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08">
  <si>
    <r>
      <rPr>
        <sz val="10"/>
        <color rgb="FFFF0000"/>
        <rFont val="Noto Sans"/>
        <family val="2"/>
      </rPr>
      <t xml:space="preserve">各位课题负责人、老师好：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年下半年水电费已统计完毕，特此网上公布，以便核查。由于年底财务结算，时间紧迫，请尽快核对房间、</t>
    </r>
  </si>
  <si>
    <r>
      <rPr>
        <sz val="10"/>
        <color rgb="FFFF0000"/>
        <rFont val="Noto Sans"/>
        <family val="2"/>
      </rPr>
      <t xml:space="preserve">课题号和各项数值，如有疑问或错误请及时电话联系，以便更正，截止时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，请相互转告。谢谢！</t>
    </r>
  </si>
  <si>
    <r>
      <rPr>
        <sz val="10"/>
        <color rgb="FFFF0000"/>
        <rFont val="Noto Sans"/>
        <family val="2"/>
      </rPr>
      <t xml:space="preserve">运行保障部负责人：刘树发   制表人：李健华   联系电话：</t>
    </r>
    <r>
      <rPr>
        <sz val="10"/>
        <color rgb="FFFF0000"/>
        <rFont val="宋体"/>
        <family val="0"/>
        <charset val="134"/>
      </rPr>
      <t xml:space="preserve">4484   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</t>
    </r>
  </si>
  <si>
    <r>
      <rPr>
        <b val="true"/>
        <sz val="10"/>
        <color rgb="FFFF0000"/>
        <rFont val="宋体"/>
        <family val="0"/>
        <charset val="134"/>
      </rPr>
      <t xml:space="preserve">2008</t>
    </r>
    <r>
      <rPr>
        <b val="true"/>
        <sz val="10"/>
        <color rgb="FFFF0000"/>
        <rFont val="Noto Sans"/>
        <family val="2"/>
      </rPr>
      <t xml:space="preserve">年下半年全所水电费统计表</t>
    </r>
  </si>
  <si>
    <t xml:space="preserve">房间号</t>
  </si>
  <si>
    <t xml:space="preserve">时间段</t>
  </si>
  <si>
    <t xml:space="preserve">单位</t>
  </si>
  <si>
    <t xml:space="preserve">负责人</t>
  </si>
  <si>
    <t xml:space="preserve">课题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水费</t>
  </si>
  <si>
    <t xml:space="preserve">上次电表底数</t>
  </si>
  <si>
    <t xml:space="preserve">本次电表底数</t>
  </si>
  <si>
    <t xml:space="preserve">字数 </t>
  </si>
  <si>
    <t xml:space="preserve">倍率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电费</t>
  </si>
  <si>
    <t xml:space="preserve">照明</t>
  </si>
  <si>
    <t xml:space="preserve">合计</t>
  </si>
  <si>
    <r>
      <rPr>
        <sz val="10"/>
        <rFont val="宋体"/>
        <family val="0"/>
        <charset val="134"/>
      </rPr>
      <t xml:space="preserve">2·#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材料中心</t>
  </si>
  <si>
    <t xml:space="preserve">王晓亮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-228</t>
    </r>
  </si>
  <si>
    <t xml:space="preserve">08\6-11</t>
  </si>
  <si>
    <t xml:space="preserve">068a051001</t>
  </si>
  <si>
    <t xml:space="preserve">2#--401-309</t>
  </si>
  <si>
    <t xml:space="preserve">无</t>
  </si>
  <si>
    <t xml:space="preserve">2#--105-230</t>
  </si>
  <si>
    <t xml:space="preserve">05j6011001</t>
  </si>
  <si>
    <t xml:space="preserve">2#--213-256</t>
  </si>
  <si>
    <t xml:space="preserve">2#--215-258</t>
  </si>
  <si>
    <t xml:space="preserve">1#--608A-175</t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77</t>
    </r>
  </si>
  <si>
    <t xml:space="preserve"> </t>
  </si>
  <si>
    <r>
      <rPr>
        <sz val="10"/>
        <rFont val="宋体"/>
        <family val="0"/>
        <charset val="134"/>
      </rPr>
      <t xml:space="preserve">2·#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-227</t>
    </r>
  </si>
  <si>
    <t xml:space="preserve">孙国胜</t>
  </si>
  <si>
    <t xml:space="preserve">2#--101-234</t>
  </si>
  <si>
    <t xml:space="preserve">曾一平</t>
  </si>
  <si>
    <t xml:space="preserve">2#--107-232</t>
  </si>
  <si>
    <t xml:space="preserve">2#--208-250</t>
  </si>
  <si>
    <t xml:space="preserve">2#--210-253</t>
  </si>
  <si>
    <t xml:space="preserve">2#--211-254</t>
  </si>
  <si>
    <t xml:space="preserve">2#--212-255</t>
  </si>
  <si>
    <t xml:space="preserve">2#--214-257</t>
  </si>
  <si>
    <t xml:space="preserve">2#--217-260</t>
  </si>
  <si>
    <t xml:space="preserve">更新</t>
  </si>
  <si>
    <t xml:space="preserve">1#--601-167</t>
  </si>
  <si>
    <t xml:space="preserve">1#--603-169</t>
  </si>
  <si>
    <t xml:space="preserve">1#--604-170</t>
  </si>
  <si>
    <t xml:space="preserve">1#--607A-174</t>
  </si>
  <si>
    <t xml:space="preserve">1#--609-176</t>
  </si>
  <si>
    <t xml:space="preserve">1#-613-179</t>
  </si>
  <si>
    <t xml:space="preserve">16#-05S-336</t>
  </si>
  <si>
    <t xml:space="preserve">16#-05X-337</t>
  </si>
  <si>
    <t xml:space="preserve"> 合计课题分摊</t>
  </si>
  <si>
    <t xml:space="preserve">1#--111-015</t>
  </si>
  <si>
    <t xml:space="preserve">赵有文</t>
  </si>
  <si>
    <t xml:space="preserve">1#-113p-017</t>
  </si>
  <si>
    <t xml:space="preserve">1#--113-018</t>
  </si>
  <si>
    <t xml:space="preserve">1#-115w-020</t>
  </si>
  <si>
    <t xml:space="preserve">1#-115n-019</t>
  </si>
  <si>
    <r>
      <rPr>
        <sz val="10"/>
        <color rgb="FF000000"/>
        <rFont val="宋体"/>
        <family val="0"/>
        <charset val="134"/>
      </rPr>
      <t xml:space="preserve">1#-</t>
    </r>
    <r>
      <rPr>
        <sz val="10"/>
        <color rgb="FF000000"/>
        <rFont val="Noto Sans"/>
        <family val="2"/>
      </rPr>
      <t xml:space="preserve">单晶楼</t>
    </r>
    <r>
      <rPr>
        <sz val="10"/>
        <color rgb="FF000000"/>
        <rFont val="宋体"/>
        <family val="0"/>
        <charset val="134"/>
      </rPr>
      <t xml:space="preserve">-</t>
    </r>
  </si>
  <si>
    <t xml:space="preserve">1#--116-021</t>
  </si>
  <si>
    <t xml:space="preserve">1#-117A-022</t>
  </si>
  <si>
    <t xml:space="preserve">1#-117F-023</t>
  </si>
  <si>
    <t xml:space="preserve">P1-2</t>
  </si>
  <si>
    <t xml:space="preserve">P1--1</t>
  </si>
  <si>
    <t xml:space="preserve">1#--118-024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116#</t>
    </r>
    <r>
      <rPr>
        <sz val="10"/>
        <color rgb="FF000000"/>
        <rFont val="Noto Sans"/>
        <family val="2"/>
      </rPr>
      <t xml:space="preserve">公用</t>
    </r>
  </si>
  <si>
    <t xml:space="preserve">1#--120-026</t>
  </si>
  <si>
    <t xml:space="preserve">1#-120A-027</t>
  </si>
  <si>
    <t xml:space="preserve">1#--122-028</t>
  </si>
  <si>
    <t xml:space="preserve">1#-122P-029</t>
  </si>
  <si>
    <t xml:space="preserve">1#-124w-030</t>
  </si>
  <si>
    <t xml:space="preserve">1#-126p-032</t>
  </si>
  <si>
    <r>
      <rPr>
        <sz val="10"/>
        <color rgb="FF000000"/>
        <rFont val="宋体"/>
        <family val="0"/>
        <charset val="134"/>
      </rPr>
      <t xml:space="preserve">1#-126</t>
    </r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-031</t>
    </r>
  </si>
  <si>
    <t xml:space="preserve">1#--602-168</t>
  </si>
  <si>
    <t xml:space="preserve">16#-02W-338</t>
  </si>
  <si>
    <t xml:space="preserve">16#-03W-338</t>
  </si>
  <si>
    <t xml:space="preserve">O4SA031001</t>
  </si>
  <si>
    <t xml:space="preserve">                   </t>
  </si>
  <si>
    <t xml:space="preserve">2#--221-264</t>
  </si>
  <si>
    <t xml:space="preserve">半导体材料</t>
  </si>
  <si>
    <t xml:space="preserve">张兴旺</t>
  </si>
  <si>
    <t xml:space="preserve">2#--223-266</t>
  </si>
  <si>
    <t xml:space="preserve">4#--209-343</t>
  </si>
  <si>
    <t xml:space="preserve">4#--210-344</t>
  </si>
  <si>
    <t xml:space="preserve">068c011001</t>
  </si>
  <si>
    <t xml:space="preserve">4#--104-333</t>
  </si>
  <si>
    <t xml:space="preserve">材料开放</t>
  </si>
  <si>
    <t xml:space="preserve">刘祥林</t>
  </si>
  <si>
    <t xml:space="preserve">4#--205-342</t>
  </si>
  <si>
    <t xml:space="preserve">4#--201-335</t>
  </si>
  <si>
    <t xml:space="preserve">4#--211-345</t>
  </si>
  <si>
    <t xml:space="preserve">69a016001</t>
  </si>
  <si>
    <t xml:space="preserve">1#--610-178</t>
  </si>
  <si>
    <t xml:space="preserve">刘峰奇</t>
  </si>
  <si>
    <t xml:space="preserve">1#--615-185</t>
  </si>
  <si>
    <t xml:space="preserve">1#-615F-186</t>
  </si>
  <si>
    <t xml:space="preserve">P6-11</t>
  </si>
  <si>
    <t xml:space="preserve">2#--106-231</t>
  </si>
  <si>
    <t xml:space="preserve">2#--110-234</t>
  </si>
  <si>
    <t xml:space="preserve">2#--112-235</t>
  </si>
  <si>
    <t xml:space="preserve">2#--117-240</t>
  </si>
  <si>
    <t xml:space="preserve">2#-119L-243</t>
  </si>
  <si>
    <t xml:space="preserve">2#--121-249</t>
  </si>
  <si>
    <t xml:space="preserve">2#--227-270</t>
  </si>
  <si>
    <t xml:space="preserve">2#--228-271</t>
  </si>
  <si>
    <t xml:space="preserve">2#-228F-356</t>
  </si>
  <si>
    <t xml:space="preserve">P-6</t>
  </si>
  <si>
    <t xml:space="preserve">2#--230-273</t>
  </si>
  <si>
    <t xml:space="preserve">2#--232-278</t>
  </si>
  <si>
    <t xml:space="preserve">2#--233-266</t>
  </si>
  <si>
    <t xml:space="preserve">2#--237-282</t>
  </si>
  <si>
    <t xml:space="preserve">表面物理</t>
  </si>
  <si>
    <t xml:space="preserve">17#-106-222</t>
  </si>
  <si>
    <t xml:space="preserve">陈诺夫</t>
  </si>
  <si>
    <t xml:space="preserve">2#--118-241</t>
  </si>
  <si>
    <t xml:space="preserve">2#-118F-355</t>
  </si>
  <si>
    <t xml:space="preserve">P-3</t>
  </si>
  <si>
    <t xml:space="preserve">2#-119W-242</t>
  </si>
  <si>
    <t xml:space="preserve">2#-119P-244</t>
  </si>
  <si>
    <t xml:space="preserve">2#-120X-246</t>
  </si>
  <si>
    <t xml:space="preserve">2#-120Z-247</t>
  </si>
  <si>
    <t xml:space="preserve">2#-120D-248</t>
  </si>
  <si>
    <t xml:space="preserve">2#--229-272</t>
  </si>
  <si>
    <t xml:space="preserve">019A021001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度</t>
    </r>
  </si>
  <si>
    <t xml:space="preserve">1#--202-034</t>
  </si>
  <si>
    <t xml:space="preserve">光电子中心</t>
  </si>
  <si>
    <t xml:space="preserve">韩勤</t>
  </si>
  <si>
    <t xml:space="preserve">1#--207-040</t>
  </si>
  <si>
    <t xml:space="preserve">1#--215</t>
  </si>
  <si>
    <t xml:space="preserve">1#--324-092</t>
  </si>
  <si>
    <t xml:space="preserve">O69b011002</t>
  </si>
  <si>
    <t xml:space="preserve">1#-110A-014</t>
  </si>
  <si>
    <t xml:space="preserve">S</t>
  </si>
  <si>
    <t xml:space="preserve">1#--201-033</t>
  </si>
  <si>
    <t xml:space="preserve">1#--213-044</t>
  </si>
  <si>
    <t xml:space="preserve">1#-221A-053</t>
  </si>
  <si>
    <r>
      <rPr>
        <sz val="10"/>
        <rFont val="宋体"/>
        <family val="0"/>
        <charset val="134"/>
      </rPr>
      <t xml:space="preserve">1#-23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-060</t>
    </r>
  </si>
  <si>
    <r>
      <rPr>
        <sz val="10"/>
        <rFont val="宋体"/>
        <family val="0"/>
        <charset val="134"/>
      </rPr>
      <t xml:space="preserve">1#-23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-060</t>
    </r>
  </si>
  <si>
    <t xml:space="preserve">1#--301-065</t>
  </si>
  <si>
    <t xml:space="preserve">1#--302-066</t>
  </si>
  <si>
    <t xml:space="preserve">1#--303-067</t>
  </si>
  <si>
    <t xml:space="preserve">1#--303-068</t>
  </si>
  <si>
    <t xml:space="preserve">1#--305-070</t>
  </si>
  <si>
    <t xml:space="preserve">1#--307-072</t>
  </si>
  <si>
    <t xml:space="preserve">1#--308-073</t>
  </si>
  <si>
    <t xml:space="preserve">1#-309W-074</t>
  </si>
  <si>
    <t xml:space="preserve">1#-309I-075</t>
  </si>
  <si>
    <t xml:space="preserve">1#-310L-076</t>
  </si>
  <si>
    <t xml:space="preserve">1#-310C-077</t>
  </si>
  <si>
    <r>
      <rPr>
        <sz val="10"/>
        <rFont val="宋体"/>
        <family val="0"/>
        <charset val="134"/>
      </rPr>
      <t xml:space="preserve">1#-31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079</t>
    </r>
  </si>
  <si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更衣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表</t>
    </r>
  </si>
  <si>
    <t xml:space="preserve">1#--316-083</t>
  </si>
  <si>
    <t xml:space="preserve">1#--327-096</t>
  </si>
  <si>
    <t xml:space="preserve">0075031001</t>
  </si>
  <si>
    <t xml:space="preserve">1#--321-098</t>
  </si>
  <si>
    <t xml:space="preserve">黄永箴</t>
  </si>
  <si>
    <t xml:space="preserve">1#--322-099</t>
  </si>
  <si>
    <t xml:space="preserve">1#--330-098</t>
  </si>
  <si>
    <t xml:space="preserve">1#--325-093</t>
  </si>
  <si>
    <t xml:space="preserve">1#--725-220</t>
  </si>
  <si>
    <t xml:space="preserve">O69b013001</t>
  </si>
  <si>
    <t xml:space="preserve">1#--317-084</t>
  </si>
  <si>
    <t xml:space="preserve">谭满清</t>
  </si>
  <si>
    <t xml:space="preserve">1#--514-152</t>
  </si>
  <si>
    <t xml:space="preserve">集成技术</t>
  </si>
  <si>
    <t xml:space="preserve">下次退</t>
  </si>
  <si>
    <t xml:space="preserve">04J4011001</t>
  </si>
  <si>
    <t xml:space="preserve">1#--110-013</t>
  </si>
  <si>
    <t xml:space="preserve">韩培德</t>
  </si>
  <si>
    <t xml:space="preserve">1#--212-043</t>
  </si>
  <si>
    <t xml:space="preserve">1#--502-139</t>
  </si>
  <si>
    <t xml:space="preserve">069b011003</t>
  </si>
  <si>
    <t xml:space="preserve">1#--203-036</t>
  </si>
  <si>
    <t xml:space="preserve">成步文</t>
  </si>
  <si>
    <t xml:space="preserve">1#-203A-037</t>
  </si>
  <si>
    <t xml:space="preserve">1#--205-038</t>
  </si>
  <si>
    <t xml:space="preserve">1#--216-047</t>
  </si>
  <si>
    <t xml:space="preserve">4#--208-342</t>
  </si>
  <si>
    <t xml:space="preserve">O68C081001</t>
  </si>
  <si>
    <t xml:space="preserve">1#--218-049</t>
  </si>
  <si>
    <t xml:space="preserve">胡雄伟</t>
  </si>
  <si>
    <t xml:space="preserve">1#--318-085</t>
  </si>
  <si>
    <r>
      <rPr>
        <sz val="10"/>
        <color rgb="FF000000"/>
        <rFont val="宋体"/>
        <family val="0"/>
        <charset val="134"/>
      </rPr>
      <t xml:space="preserve">07-08</t>
    </r>
    <r>
      <rPr>
        <sz val="10"/>
        <color rgb="FF000000"/>
        <rFont val="Noto Sans"/>
        <family val="2"/>
      </rPr>
      <t xml:space="preserve">年</t>
    </r>
  </si>
  <si>
    <t xml:space="preserve">1#--322-085</t>
  </si>
  <si>
    <r>
      <rPr>
        <sz val="10"/>
        <color rgb="FF000000"/>
        <rFont val="宋体"/>
        <family val="0"/>
        <charset val="134"/>
      </rPr>
      <t xml:space="preserve">08-07</t>
    </r>
    <r>
      <rPr>
        <sz val="10"/>
        <color rgb="FF000000"/>
        <rFont val="Noto Sans"/>
        <family val="2"/>
      </rPr>
      <t xml:space="preserve">年</t>
    </r>
  </si>
  <si>
    <t xml:space="preserve">1#-206A-039</t>
  </si>
  <si>
    <t xml:space="preserve">1#--219-050</t>
  </si>
  <si>
    <t xml:space="preserve">杨晋玲</t>
  </si>
  <si>
    <t xml:space="preserve">1#--304-069</t>
  </si>
  <si>
    <t xml:space="preserve">王圩</t>
  </si>
  <si>
    <t xml:space="preserve">1#--306-071</t>
  </si>
  <si>
    <t xml:space="preserve">1#--311-078</t>
  </si>
  <si>
    <t xml:space="preserve">O69A011001</t>
  </si>
  <si>
    <t xml:space="preserve">1#--217-048</t>
  </si>
  <si>
    <t xml:space="preserve">祝宁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堵</t>
    </r>
  </si>
  <si>
    <t xml:space="preserve">1#--221-05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堵</t>
    </r>
  </si>
  <si>
    <t xml:space="preserve">1#--223-055</t>
  </si>
  <si>
    <t xml:space="preserve">1#--225-057</t>
  </si>
  <si>
    <t xml:space="preserve">1#--226-058</t>
  </si>
  <si>
    <t xml:space="preserve">1#--228-059</t>
  </si>
  <si>
    <t xml:space="preserve">1#-230A-061</t>
  </si>
  <si>
    <t xml:space="preserve">1#--315-082</t>
  </si>
  <si>
    <t xml:space="preserve">陈弘达</t>
  </si>
  <si>
    <t xml:space="preserve">O612120000</t>
  </si>
  <si>
    <r>
      <rPr>
        <sz val="10"/>
        <rFont val="宋体"/>
        <family val="0"/>
        <charset val="134"/>
      </rPr>
      <t xml:space="preserve">1#-318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-086</t>
    </r>
  </si>
  <si>
    <t xml:space="preserve">1#--320-088</t>
  </si>
  <si>
    <t xml:space="preserve">1#--326-094</t>
  </si>
  <si>
    <t xml:space="preserve">1#--334-100</t>
  </si>
  <si>
    <t xml:space="preserve">1#--523-159</t>
  </si>
  <si>
    <t xml:space="preserve">1#-524A-16</t>
  </si>
  <si>
    <t xml:space="preserve">1#--525-161</t>
  </si>
  <si>
    <t xml:space="preserve">1#-525F-162</t>
  </si>
  <si>
    <t xml:space="preserve">P5-3</t>
  </si>
  <si>
    <t xml:space="preserve">1#-527A-166</t>
  </si>
  <si>
    <t xml:space="preserve">1#--503-140</t>
  </si>
  <si>
    <t xml:space="preserve">余金中</t>
  </si>
  <si>
    <t xml:space="preserve">1#--505-142</t>
  </si>
  <si>
    <t xml:space="preserve">1#--506-143</t>
  </si>
  <si>
    <t xml:space="preserve">1#--506A-144</t>
  </si>
  <si>
    <t xml:space="preserve">1#--507A-145</t>
  </si>
  <si>
    <t xml:space="preserve">1#--508-146</t>
  </si>
  <si>
    <t xml:space="preserve">1#--509-147</t>
  </si>
  <si>
    <t xml:space="preserve">取消</t>
  </si>
  <si>
    <t xml:space="preserve">O412110000</t>
  </si>
  <si>
    <t xml:space="preserve">1#-102A-004</t>
  </si>
  <si>
    <t xml:space="preserve">朱洪亮</t>
  </si>
  <si>
    <r>
      <rPr>
        <sz val="10"/>
        <rFont val="宋体"/>
        <family val="0"/>
        <charset val="134"/>
      </rPr>
      <t xml:space="preserve">1#-10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-004</t>
    </r>
  </si>
  <si>
    <r>
      <rPr>
        <sz val="10"/>
        <rFont val="宋体"/>
        <family val="0"/>
        <charset val="134"/>
      </rPr>
      <t xml:space="preserve">1#-104</t>
    </r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-002</t>
    </r>
  </si>
  <si>
    <t xml:space="preserve">1#-109N-011</t>
  </si>
  <si>
    <t xml:space="preserve">1#-109W-12</t>
  </si>
  <si>
    <t xml:space="preserve">1#--326A-095</t>
  </si>
  <si>
    <t xml:space="preserve">1#--328-097</t>
  </si>
  <si>
    <t xml:space="preserve">1#--515-153</t>
  </si>
  <si>
    <t xml:space="preserve">1#--101-001</t>
  </si>
  <si>
    <t xml:space="preserve">朱建军</t>
  </si>
  <si>
    <t xml:space="preserve">1#--103-003</t>
  </si>
  <si>
    <t xml:space="preserve">1#--105-005</t>
  </si>
  <si>
    <t xml:space="preserve">1#--105-006</t>
  </si>
  <si>
    <t xml:space="preserve">1#--105-007</t>
  </si>
  <si>
    <t xml:space="preserve">1#--107-009</t>
  </si>
  <si>
    <t xml:space="preserve">1#-107A-358</t>
  </si>
  <si>
    <t xml:space="preserve">1#--112-016</t>
  </si>
  <si>
    <t xml:space="preserve">4#--206-339</t>
  </si>
  <si>
    <r>
      <rPr>
        <sz val="10"/>
        <rFont val="宋体"/>
        <family val="0"/>
        <charset val="134"/>
      </rPr>
      <t xml:space="preserve">4#-204</t>
    </r>
    <r>
      <rPr>
        <sz val="8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336</t>
    </r>
  </si>
  <si>
    <r>
      <rPr>
        <sz val="10"/>
        <rFont val="宋体"/>
        <family val="0"/>
        <charset val="134"/>
      </rPr>
      <t xml:space="preserve">4#-204</t>
    </r>
    <r>
      <rPr>
        <sz val="8"/>
        <rFont val="Noto Sans"/>
        <family val="2"/>
      </rPr>
      <t xml:space="preserve">北东</t>
    </r>
    <r>
      <rPr>
        <sz val="10"/>
        <rFont val="宋体"/>
        <family val="0"/>
        <charset val="134"/>
      </rPr>
      <t xml:space="preserve">-337</t>
    </r>
  </si>
  <si>
    <r>
      <rPr>
        <sz val="10"/>
        <rFont val="宋体"/>
        <family val="0"/>
        <charset val="134"/>
      </rPr>
      <t xml:space="preserve">4#-204</t>
    </r>
    <r>
      <rPr>
        <sz val="8"/>
        <rFont val="Noto Sans"/>
        <family val="2"/>
      </rPr>
      <t xml:space="preserve">北西</t>
    </r>
    <r>
      <rPr>
        <sz val="10"/>
        <rFont val="宋体"/>
        <family val="0"/>
        <charset val="134"/>
      </rPr>
      <t xml:space="preserve">-338</t>
    </r>
  </si>
  <si>
    <t xml:space="preserve">4#-208A-340</t>
  </si>
  <si>
    <t xml:space="preserve">O68C131001</t>
  </si>
  <si>
    <t xml:space="preserve">1#--214-045</t>
  </si>
  <si>
    <t xml:space="preserve">张书明</t>
  </si>
  <si>
    <t xml:space="preserve">O513170000</t>
  </si>
  <si>
    <t xml:space="preserve"> 合计</t>
  </si>
  <si>
    <t xml:space="preserve">1#--104-004</t>
  </si>
  <si>
    <t xml:space="preserve">光电系统实验室</t>
  </si>
  <si>
    <t xml:space="preserve">刘育梁</t>
  </si>
  <si>
    <t xml:space="preserve">1#--102-002</t>
  </si>
  <si>
    <t xml:space="preserve">1#--106-008</t>
  </si>
  <si>
    <t xml:space="preserve">1#--108-010</t>
  </si>
  <si>
    <t xml:space="preserve">1#--516-154</t>
  </si>
  <si>
    <t xml:space="preserve">新接</t>
  </si>
  <si>
    <t xml:space="preserve">1#--518-156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516#</t>
    </r>
    <r>
      <rPr>
        <sz val="10"/>
        <rFont val="Noto Sans"/>
        <family val="2"/>
      </rPr>
      <t xml:space="preserve">公用</t>
    </r>
  </si>
  <si>
    <t xml:space="preserve">O7JAD01101</t>
  </si>
  <si>
    <t xml:space="preserve">杨林</t>
  </si>
  <si>
    <t xml:space="preserve">1#--421-124</t>
  </si>
  <si>
    <t xml:space="preserve">1#--608-175</t>
  </si>
  <si>
    <t xml:space="preserve">？</t>
  </si>
  <si>
    <t xml:space="preserve">O611010000</t>
  </si>
  <si>
    <r>
      <rPr>
        <sz val="10"/>
        <rFont val="宋体"/>
        <family val="0"/>
        <charset val="134"/>
      </rPr>
      <t xml:space="preserve">2#--3</t>
    </r>
    <r>
      <rPr>
        <sz val="10"/>
        <rFont val="Noto Sans"/>
        <family val="2"/>
      </rPr>
      <t xml:space="preserve">层东</t>
    </r>
  </si>
  <si>
    <t xml:space="preserve">周燕</t>
  </si>
  <si>
    <t xml:space="preserve">上月水表底数</t>
  </si>
  <si>
    <t xml:space="preserve">本月水表底数</t>
  </si>
  <si>
    <t xml:space="preserve">2#--216-259</t>
  </si>
  <si>
    <t xml:space="preserve">超晶格</t>
  </si>
  <si>
    <t xml:space="preserve">郭纯英</t>
  </si>
  <si>
    <t xml:space="preserve">2#--218-261</t>
  </si>
  <si>
    <t xml:space="preserve">2#--220-262</t>
  </si>
  <si>
    <t xml:space="preserve">2#-220A-263</t>
  </si>
  <si>
    <t xml:space="preserve">2#-231A-277</t>
  </si>
  <si>
    <t xml:space="preserve">2#--303</t>
  </si>
  <si>
    <t xml:space="preserve">2#--304-286</t>
  </si>
  <si>
    <t xml:space="preserve">2#-303B-285</t>
  </si>
  <si>
    <t xml:space="preserve">2#-303B-284</t>
  </si>
  <si>
    <t xml:space="preserve">2#--305-288</t>
  </si>
  <si>
    <t xml:space="preserve">2#--307-290</t>
  </si>
  <si>
    <t xml:space="preserve">2#--311-294</t>
  </si>
  <si>
    <t xml:space="preserve">2#--314-298</t>
  </si>
  <si>
    <t xml:space="preserve">2#--319-300</t>
  </si>
  <si>
    <t xml:space="preserve">2#--323-305</t>
  </si>
  <si>
    <t xml:space="preserve">2#--324-306</t>
  </si>
  <si>
    <t xml:space="preserve">2#-310AN-292 </t>
  </si>
  <si>
    <t xml:space="preserve">O875010000</t>
  </si>
  <si>
    <t xml:space="preserve">2#-310AW-293</t>
  </si>
  <si>
    <t xml:space="preserve">07\11-08\5</t>
  </si>
  <si>
    <t xml:space="preserve">2#--310-292</t>
  </si>
  <si>
    <t xml:space="preserve">2#--108-233</t>
  </si>
  <si>
    <t xml:space="preserve">郑厚植</t>
  </si>
  <si>
    <t xml:space="preserve">2#--114-236</t>
  </si>
  <si>
    <t xml:space="preserve">2#--302-284</t>
  </si>
  <si>
    <t xml:space="preserve">2#--306-289</t>
  </si>
  <si>
    <t xml:space="preserve">2#--320-301</t>
  </si>
  <si>
    <t xml:space="preserve">ObS3011001</t>
  </si>
  <si>
    <t xml:space="preserve">2#--327-307</t>
  </si>
  <si>
    <t xml:space="preserve">吴晓光</t>
  </si>
  <si>
    <t xml:space="preserve">O214110000</t>
  </si>
  <si>
    <t xml:space="preserve">李树深</t>
  </si>
  <si>
    <t xml:space="preserve">O615010000</t>
  </si>
  <si>
    <t xml:space="preserve">用量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2#-11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-238</t>
    </r>
  </si>
  <si>
    <t xml:space="preserve">牛智川</t>
  </si>
  <si>
    <r>
      <rPr>
        <sz val="10"/>
        <rFont val="宋体"/>
        <family val="0"/>
        <charset val="134"/>
      </rPr>
      <t xml:space="preserve">2#-115</t>
    </r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-239</t>
    </r>
  </si>
  <si>
    <t xml:space="preserve">2#--116-242</t>
  </si>
  <si>
    <t xml:space="preserve">2#--312-295</t>
  </si>
  <si>
    <t xml:space="preserve">069C031002</t>
  </si>
  <si>
    <t xml:space="preserve">李新奇</t>
  </si>
  <si>
    <r>
      <rPr>
        <sz val="10"/>
        <rFont val="Noto Sans"/>
        <family val="2"/>
      </rPr>
      <t xml:space="preserve">超晶格</t>
    </r>
    <r>
      <rPr>
        <sz val="10"/>
        <rFont val="宋体"/>
        <family val="0"/>
        <charset val="134"/>
      </rPr>
      <t xml:space="preserve">/4254</t>
    </r>
  </si>
  <si>
    <t xml:space="preserve">赵建华</t>
  </si>
  <si>
    <r>
      <rPr>
        <sz val="10"/>
        <rFont val="宋体"/>
        <family val="0"/>
        <charset val="134"/>
      </rPr>
      <t xml:space="preserve">2#-11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240</t>
    </r>
  </si>
  <si>
    <r>
      <rPr>
        <sz val="10"/>
        <rFont val="宋体"/>
        <family val="0"/>
        <charset val="134"/>
      </rPr>
      <t xml:space="preserve">2#-115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241</t>
    </r>
  </si>
  <si>
    <t xml:space="preserve">O713130000</t>
  </si>
  <si>
    <t xml:space="preserve">2#-312A-302</t>
  </si>
  <si>
    <t xml:space="preserve">吴南键</t>
  </si>
  <si>
    <t xml:space="preserve">O68c171001</t>
  </si>
  <si>
    <t xml:space="preserve">常凯</t>
  </si>
  <si>
    <t xml:space="preserve">O614110000</t>
  </si>
  <si>
    <t xml:space="preserve">姬扬</t>
  </si>
  <si>
    <t xml:space="preserve">310AW- </t>
  </si>
  <si>
    <t xml:space="preserve">310AN </t>
  </si>
  <si>
    <t xml:space="preserve">2#--317-297</t>
  </si>
  <si>
    <t xml:space="preserve">0514120000</t>
  </si>
  <si>
    <t xml:space="preserve">孙宝权</t>
  </si>
  <si>
    <t xml:space="preserve">2#--318-299</t>
  </si>
  <si>
    <t xml:space="preserve">O412130002</t>
  </si>
  <si>
    <t xml:space="preserve">张新惠</t>
  </si>
  <si>
    <t xml:space="preserve">O6sc013101</t>
  </si>
  <si>
    <t xml:space="preserve">2#--308-291</t>
  </si>
  <si>
    <t xml:space="preserve">李京波</t>
  </si>
  <si>
    <t xml:space="preserve">1#--605-171</t>
  </si>
  <si>
    <t xml:space="preserve">1#--424-127</t>
  </si>
  <si>
    <t xml:space="preserve">神经网络</t>
  </si>
  <si>
    <t xml:space="preserve">王守觉</t>
  </si>
  <si>
    <t xml:space="preserve">1#--425-128</t>
  </si>
  <si>
    <t xml:space="preserve">1#--426-129</t>
  </si>
  <si>
    <t xml:space="preserve">1#--427-130</t>
  </si>
  <si>
    <t xml:space="preserve">1#--429-132</t>
  </si>
  <si>
    <t xml:space="preserve">1#--430-133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公用</t>
    </r>
  </si>
  <si>
    <t xml:space="preserve">1#--432-134</t>
  </si>
  <si>
    <t xml:space="preserve">1#--432A-135</t>
  </si>
  <si>
    <t xml:space="preserve">1#--718-215</t>
  </si>
  <si>
    <t xml:space="preserve">1#--720-217</t>
  </si>
  <si>
    <t xml:space="preserve">O4SA091001</t>
  </si>
  <si>
    <t xml:space="preserve">1#--501-138</t>
  </si>
  <si>
    <t xml:space="preserve">石寅</t>
  </si>
  <si>
    <t xml:space="preserve">1#--510-148</t>
  </si>
  <si>
    <t xml:space="preserve">1#--511-149</t>
  </si>
  <si>
    <t xml:space="preserve">1#--513-151</t>
  </si>
  <si>
    <t xml:space="preserve">O6J4011001</t>
  </si>
  <si>
    <t xml:space="preserve">2#--226-269</t>
  </si>
  <si>
    <t xml:space="preserve">曾湘波</t>
  </si>
  <si>
    <t xml:space="preserve">2#-231D-274</t>
  </si>
  <si>
    <t xml:space="preserve">2#-231X-275</t>
  </si>
  <si>
    <t xml:space="preserve">2#-231F-276</t>
  </si>
  <si>
    <t xml:space="preserve">P5</t>
  </si>
  <si>
    <t xml:space="preserve">2#--235-281</t>
  </si>
  <si>
    <t xml:space="preserve">2#-506W-323</t>
  </si>
  <si>
    <t xml:space="preserve">2#-506L-352</t>
  </si>
  <si>
    <t xml:space="preserve">2#-506F-323</t>
  </si>
  <si>
    <t xml:space="preserve">P-19</t>
  </si>
  <si>
    <t xml:space="preserve">O69C051001</t>
  </si>
  <si>
    <t xml:space="preserve">1#-401D-101</t>
  </si>
  <si>
    <t xml:space="preserve">1#-401A-101</t>
  </si>
  <si>
    <t xml:space="preserve">1#-401B-101</t>
  </si>
  <si>
    <t xml:space="preserve">纳米光电子</t>
  </si>
  <si>
    <t xml:space="preserve">郑婉华</t>
  </si>
  <si>
    <t xml:space="preserve">1#-402A-102</t>
  </si>
  <si>
    <t xml:space="preserve">1#-402B-102</t>
  </si>
  <si>
    <t xml:space="preserve">1#-403-105</t>
  </si>
  <si>
    <t xml:space="preserve">1#-404w-105</t>
  </si>
  <si>
    <t xml:space="preserve">1#-404n-105</t>
  </si>
  <si>
    <t xml:space="preserve">1#-405A-107</t>
  </si>
  <si>
    <t xml:space="preserve">1#-405B-107</t>
  </si>
  <si>
    <t xml:space="preserve">1#-406A-108</t>
  </si>
  <si>
    <t xml:space="preserve">1#-406B-108</t>
  </si>
  <si>
    <t xml:space="preserve">1#-407A-108</t>
  </si>
  <si>
    <t xml:space="preserve">1#-408-110</t>
  </si>
  <si>
    <t xml:space="preserve">1#-409-110</t>
  </si>
  <si>
    <t xml:space="preserve">1#-410-105</t>
  </si>
  <si>
    <t xml:space="preserve">1#-411-105</t>
  </si>
  <si>
    <t xml:space="preserve">1#-412-105</t>
  </si>
  <si>
    <t xml:space="preserve">1#-413-105</t>
  </si>
  <si>
    <t xml:space="preserve">1#-414-105</t>
  </si>
  <si>
    <t xml:space="preserve">1#-415-105</t>
  </si>
  <si>
    <t xml:space="preserve">1#-416-105</t>
  </si>
  <si>
    <t xml:space="preserve">Ｏ６８Ｃ０２１００１</t>
  </si>
  <si>
    <r>
      <rPr>
        <sz val="10"/>
        <rFont val="宋体"/>
        <family val="0"/>
        <charset val="134"/>
      </rPr>
      <t xml:space="preserve">2#-209</t>
    </r>
    <r>
      <rPr>
        <sz val="10"/>
        <rFont val="Noto Sans"/>
        <family val="2"/>
      </rPr>
      <t xml:space="preserve">外</t>
    </r>
  </si>
  <si>
    <t xml:space="preserve">陈良惠</t>
  </si>
  <si>
    <r>
      <rPr>
        <sz val="10"/>
        <rFont val="宋体"/>
        <family val="0"/>
        <charset val="134"/>
      </rPr>
      <t xml:space="preserve">2#-209</t>
    </r>
    <r>
      <rPr>
        <sz val="10"/>
        <rFont val="Noto Sans"/>
        <family val="2"/>
      </rPr>
      <t xml:space="preserve">里</t>
    </r>
  </si>
  <si>
    <t xml:space="preserve">2#--224</t>
  </si>
  <si>
    <t xml:space="preserve">钟明</t>
  </si>
  <si>
    <t xml:space="preserve">O6DJ0110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表</t>
    </r>
  </si>
  <si>
    <t xml:space="preserve">开关号</t>
  </si>
  <si>
    <t xml:space="preserve">水表底数</t>
  </si>
  <si>
    <t xml:space="preserve">用水量</t>
  </si>
  <si>
    <t xml:space="preserve">单价</t>
  </si>
  <si>
    <t xml:space="preserve">电表底数</t>
  </si>
  <si>
    <t xml:space="preserve">字数</t>
  </si>
  <si>
    <t xml:space="preserve">用电量</t>
  </si>
  <si>
    <t xml:space="preserve">用电范围</t>
  </si>
  <si>
    <t xml:space="preserve">424-3</t>
  </si>
  <si>
    <t xml:space="preserve">08\7-11</t>
  </si>
  <si>
    <t xml:space="preserve">杨富华</t>
  </si>
  <si>
    <t xml:space="preserve">1P1-27</t>
  </si>
  <si>
    <t xml:space="preserve">424-5</t>
  </si>
  <si>
    <t xml:space="preserve">1P5</t>
  </si>
  <si>
    <t xml:space="preserve">424-6</t>
  </si>
  <si>
    <t xml:space="preserve">1P13</t>
  </si>
  <si>
    <t xml:space="preserve">424-9</t>
  </si>
  <si>
    <t xml:space="preserve">1P14</t>
  </si>
  <si>
    <t xml:space="preserve">424-10</t>
  </si>
  <si>
    <t xml:space="preserve">1P15</t>
  </si>
  <si>
    <t xml:space="preserve">424-11</t>
  </si>
  <si>
    <t xml:space="preserve">1P11</t>
  </si>
  <si>
    <t xml:space="preserve">424-12</t>
  </si>
  <si>
    <t xml:space="preserve">1P12</t>
  </si>
  <si>
    <t xml:space="preserve">424-13</t>
  </si>
  <si>
    <t xml:space="preserve">1P16</t>
  </si>
  <si>
    <t xml:space="preserve">424-14</t>
  </si>
  <si>
    <t xml:space="preserve">1P17</t>
  </si>
  <si>
    <t xml:space="preserve">O4sc041001</t>
  </si>
  <si>
    <t xml:space="preserve">424-2</t>
  </si>
  <si>
    <t xml:space="preserve">全固态光源</t>
  </si>
  <si>
    <t xml:space="preserve">林学春</t>
  </si>
  <si>
    <t xml:space="preserve">西南墙</t>
  </si>
  <si>
    <t xml:space="preserve">424-20</t>
  </si>
  <si>
    <t xml:space="preserve">东墙</t>
  </si>
  <si>
    <t xml:space="preserve">424-23</t>
  </si>
  <si>
    <t xml:space="preserve">南墙</t>
  </si>
  <si>
    <t xml:space="preserve">424-27</t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</si>
  <si>
    <t xml:space="preserve">118900X006</t>
  </si>
  <si>
    <t xml:space="preserve">412-10</t>
  </si>
  <si>
    <t xml:space="preserve">半导体照明</t>
  </si>
  <si>
    <t xml:space="preserve">王军喜</t>
  </si>
  <si>
    <r>
      <rPr>
        <sz val="10"/>
        <rFont val="Times New Roman"/>
        <family val="1"/>
      </rPr>
      <t xml:space="preserve">2P</t>
    </r>
    <r>
      <rPr>
        <sz val="10"/>
        <rFont val="Noto Sans"/>
        <family val="2"/>
      </rPr>
      <t xml:space="preserve">增</t>
    </r>
  </si>
  <si>
    <t xml:space="preserve">412-16</t>
  </si>
  <si>
    <r>
      <rPr>
        <sz val="10"/>
        <rFont val="Times New Roman"/>
        <family val="1"/>
      </rPr>
      <t xml:space="preserve">2L</t>
    </r>
    <r>
      <rPr>
        <sz val="10"/>
        <rFont val="Noto Sans"/>
        <family val="2"/>
      </rPr>
      <t xml:space="preserve">增</t>
    </r>
  </si>
  <si>
    <t xml:space="preserve">412-30</t>
  </si>
  <si>
    <t xml:space="preserve">2Pj7</t>
  </si>
  <si>
    <t xml:space="preserve">424-29</t>
  </si>
  <si>
    <t xml:space="preserve">高英</t>
  </si>
  <si>
    <t xml:space="preserve">424-30</t>
  </si>
  <si>
    <t xml:space="preserve">UPS2</t>
  </si>
  <si>
    <t xml:space="preserve">424-33</t>
  </si>
  <si>
    <t xml:space="preserve">2PEj</t>
  </si>
  <si>
    <t xml:space="preserve">424-35</t>
  </si>
  <si>
    <t xml:space="preserve">2Pj5</t>
  </si>
  <si>
    <t xml:space="preserve">424-36</t>
  </si>
  <si>
    <t xml:space="preserve">2Pj1</t>
  </si>
  <si>
    <t xml:space="preserve">424-37</t>
  </si>
  <si>
    <t xml:space="preserve">2Pj2</t>
  </si>
  <si>
    <t xml:space="preserve">424-38</t>
  </si>
  <si>
    <t xml:space="preserve">2Pj4</t>
  </si>
  <si>
    <t xml:space="preserve">111100X001</t>
  </si>
  <si>
    <t xml:space="preserve">424-28</t>
  </si>
  <si>
    <t xml:space="preserve">季安</t>
  </si>
  <si>
    <t xml:space="preserve">以上合计</t>
  </si>
  <si>
    <t xml:space="preserve">424#</t>
  </si>
  <si>
    <t xml:space="preserve">412#</t>
  </si>
  <si>
    <r>
      <rPr>
        <b val="true"/>
        <sz val="10"/>
        <rFont val="Times New Roman"/>
        <family val="1"/>
      </rPr>
      <t xml:space="preserve">3#</t>
    </r>
    <r>
      <rPr>
        <b val="true"/>
        <sz val="10"/>
        <rFont val="Noto Sans"/>
        <family val="2"/>
      </rPr>
      <t xml:space="preserve">楼总用电量</t>
    </r>
  </si>
  <si>
    <r>
      <rPr>
        <b val="true"/>
        <sz val="10"/>
        <rFont val="Times New Roman"/>
        <family val="1"/>
      </rPr>
      <t xml:space="preserve">3#</t>
    </r>
    <r>
      <rPr>
        <b val="true"/>
        <sz val="10"/>
        <rFont val="Noto Sans"/>
        <family val="2"/>
      </rPr>
      <t xml:space="preserve">楼总用水量</t>
    </r>
  </si>
  <si>
    <t xml:space="preserve">东侧水表</t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楼公摊电费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楼公摊水电费</t>
    </r>
  </si>
  <si>
    <t xml:space="preserve">公摊金额</t>
  </si>
  <si>
    <t xml:space="preserve">合计金额</t>
  </si>
  <si>
    <t xml:space="preserve">1#--420-122</t>
  </si>
  <si>
    <t xml:space="preserve">07\11-08\7</t>
  </si>
  <si>
    <t xml:space="preserve">1#--428-131</t>
  </si>
  <si>
    <t xml:space="preserve">1#--512-150</t>
  </si>
  <si>
    <t xml:space="preserve">4#--101-331</t>
  </si>
  <si>
    <t xml:space="preserve">徐嘉东</t>
  </si>
  <si>
    <t xml:space="preserve">4#-101F-348</t>
  </si>
  <si>
    <t xml:space="preserve">4#--102-332</t>
  </si>
  <si>
    <t xml:space="preserve">4#--107-505</t>
  </si>
  <si>
    <t xml:space="preserve">材料重点</t>
  </si>
  <si>
    <t xml:space="preserve">金鹏</t>
  </si>
  <si>
    <t xml:space="preserve">研究生公寓</t>
  </si>
  <si>
    <t xml:space="preserve">李起荣</t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L</t>
    </r>
  </si>
  <si>
    <t xml:space="preserve">机加工</t>
  </si>
  <si>
    <t xml:space="preserve">秦建国</t>
  </si>
  <si>
    <t xml:space="preserve">无水表</t>
  </si>
  <si>
    <t xml:space="preserve">1#--520-157</t>
  </si>
  <si>
    <t xml:space="preserve">08\5-11</t>
  </si>
  <si>
    <t xml:space="preserve">科半</t>
  </si>
  <si>
    <t xml:space="preserve">韩海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522#</t>
    </r>
    <r>
      <rPr>
        <sz val="10"/>
        <rFont val="Noto Sans"/>
        <family val="2"/>
      </rPr>
      <t xml:space="preserve">公用</t>
    </r>
  </si>
  <si>
    <t xml:space="preserve">1#--522-158</t>
  </si>
  <si>
    <t xml:space="preserve">1#--524-160</t>
  </si>
  <si>
    <t xml:space="preserve">1#--526-163</t>
  </si>
  <si>
    <t xml:space="preserve">1#--527-164</t>
  </si>
  <si>
    <t xml:space="preserve">1#-527-165F</t>
  </si>
  <si>
    <t xml:space="preserve">P5-2</t>
  </si>
  <si>
    <t xml:space="preserve">1#--616-187</t>
  </si>
  <si>
    <t xml:space="preserve">1#--617-188</t>
  </si>
  <si>
    <t xml:space="preserve">1#--618-189</t>
  </si>
  <si>
    <t xml:space="preserve">1#--619-190</t>
  </si>
  <si>
    <r>
      <rPr>
        <sz val="10"/>
        <rFont val="宋体"/>
        <family val="0"/>
        <charset val="134"/>
      </rPr>
      <t xml:space="preserve">1#-620-</t>
    </r>
    <r>
      <rPr>
        <sz val="10"/>
        <rFont val="Noto Sans"/>
        <family val="2"/>
      </rPr>
      <t xml:space="preserve">水表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22#</t>
    </r>
    <r>
      <rPr>
        <sz val="10"/>
        <rFont val="Noto Sans"/>
        <family val="2"/>
      </rPr>
      <t xml:space="preserve">公用</t>
    </r>
  </si>
  <si>
    <t xml:space="preserve">1#--621-191</t>
  </si>
  <si>
    <r>
      <rPr>
        <sz val="10"/>
        <rFont val="宋体"/>
        <family val="0"/>
        <charset val="134"/>
      </rPr>
      <t xml:space="preserve">1#-621-</t>
    </r>
    <r>
      <rPr>
        <sz val="10"/>
        <rFont val="Noto Sans"/>
        <family val="2"/>
      </rPr>
      <t xml:space="preserve">水表</t>
    </r>
  </si>
  <si>
    <t xml:space="preserve">1#--622-192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20#</t>
    </r>
    <r>
      <rPr>
        <sz val="10"/>
        <rFont val="Noto Sans"/>
        <family val="2"/>
      </rPr>
      <t xml:space="preserve">公用</t>
    </r>
  </si>
  <si>
    <t xml:space="preserve">1#--624-194</t>
  </si>
  <si>
    <t xml:space="preserve">1#-626-196D</t>
  </si>
  <si>
    <t xml:space="preserve">1#-626-197X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下半年海特公司水电收费表</t>
    </r>
  </si>
  <si>
    <t xml:space="preserve">本次水数</t>
  </si>
  <si>
    <t xml:space="preserve">上次水数</t>
  </si>
  <si>
    <t xml:space="preserve">本月电表底数</t>
  </si>
  <si>
    <t xml:space="preserve">上月电表底数</t>
  </si>
  <si>
    <r>
      <rPr>
        <b val="true"/>
        <sz val="10"/>
        <color rgb="FF000000"/>
        <rFont val="宋体"/>
        <family val="0"/>
        <charset val="134"/>
      </rPr>
      <t xml:space="preserve">7#</t>
    </r>
    <r>
      <rPr>
        <b val="true"/>
        <sz val="10"/>
        <color rgb="FF000000"/>
        <rFont val="Noto Sans"/>
        <family val="2"/>
      </rPr>
      <t xml:space="preserve">合计</t>
    </r>
  </si>
  <si>
    <t xml:space="preserve">08\7\23-12\1</t>
  </si>
  <si>
    <t xml:space="preserve">海特公司</t>
  </si>
  <si>
    <t xml:space="preserve">徐新宁</t>
  </si>
  <si>
    <r>
      <rPr>
        <b val="true"/>
        <sz val="10"/>
        <color rgb="FF000000"/>
        <rFont val="Times New Roman"/>
        <family val="1"/>
      </rPr>
      <t xml:space="preserve">2#</t>
    </r>
    <r>
      <rPr>
        <b val="true"/>
        <sz val="10"/>
        <color rgb="FF000000"/>
        <rFont val="Noto Sans"/>
        <family val="2"/>
      </rPr>
      <t xml:space="preserve">合计</t>
    </r>
  </si>
  <si>
    <t xml:space="preserve">总计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海特公司</t>
    </r>
    <r>
      <rPr>
        <sz val="12"/>
        <color rgb="FF000000"/>
        <rFont val="宋体"/>
        <family val="0"/>
        <charset val="134"/>
      </rPr>
      <t xml:space="preserve">7#</t>
    </r>
    <r>
      <rPr>
        <sz val="12"/>
        <color rgb="FF000000"/>
        <rFont val="Noto Sans"/>
        <family val="2"/>
      </rPr>
      <t xml:space="preserve">楼水电费表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机房东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机房西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大厅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照明</t>
    </r>
  </si>
  <si>
    <r>
      <rPr>
        <sz val="10"/>
        <color rgb="FF000000"/>
        <rFont val="宋体"/>
        <family val="0"/>
        <charset val="134"/>
      </rPr>
      <t xml:space="preserve">7#1</t>
    </r>
    <r>
      <rPr>
        <sz val="10"/>
        <color rgb="FF000000"/>
        <rFont val="Noto Sans"/>
        <family val="2"/>
      </rPr>
      <t xml:space="preserve">层走道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冷机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风机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水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水电费海特公司独自承担的费用</t>
    </r>
  </si>
  <si>
    <t xml:space="preserve">金额（元）</t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东</t>
    </r>
  </si>
  <si>
    <r>
      <rPr>
        <sz val="10"/>
        <color rgb="FF000000"/>
        <rFont val="宋体"/>
        <family val="0"/>
        <charset val="134"/>
      </rPr>
      <t xml:space="preserve">2#-4-5</t>
    </r>
    <r>
      <rPr>
        <sz val="10"/>
        <color rgb="FF000000"/>
        <rFont val="Noto Sans"/>
        <family val="2"/>
      </rPr>
      <t xml:space="preserve">层水费</t>
    </r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水站水费</t>
    </r>
  </si>
  <si>
    <t xml:space="preserve">水费合计</t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区电费分摊部分费用</t>
    </r>
  </si>
  <si>
    <r>
      <rPr>
        <sz val="10"/>
        <color rgb="FF000000"/>
        <rFont val="宋体"/>
        <family val="0"/>
        <charset val="134"/>
      </rPr>
      <t xml:space="preserve">*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冷机</t>
    </r>
  </si>
  <si>
    <t xml:space="preserve">所占比例</t>
  </si>
  <si>
    <t xml:space="preserve">应交电费</t>
  </si>
  <si>
    <r>
      <rPr>
        <sz val="10"/>
        <color rgb="FF000000"/>
        <rFont val="宋体"/>
        <family val="0"/>
        <charset val="134"/>
      </rPr>
      <t xml:space="preserve">*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风机</t>
    </r>
  </si>
  <si>
    <r>
      <rPr>
        <sz val="10"/>
        <color rgb="FF000000"/>
        <rFont val="宋体"/>
        <family val="0"/>
        <charset val="134"/>
      </rPr>
      <t xml:space="preserve">*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水泵</t>
    </r>
  </si>
  <si>
    <r>
      <rPr>
        <b val="true"/>
        <sz val="10"/>
        <color rgb="FF000000"/>
        <rFont val="Noto Sans"/>
        <family val="2"/>
      </rPr>
      <t xml:space="preserve">大功率激光组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电费</t>
    </r>
  </si>
  <si>
    <r>
      <rPr>
        <b val="true"/>
        <sz val="10"/>
        <color rgb="FF000000"/>
        <rFont val="Noto Sans"/>
        <family val="2"/>
      </rPr>
      <t xml:space="preserve">海特公司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电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水站电费分摊部分费用</t>
    </r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水站电费</t>
    </r>
  </si>
  <si>
    <t xml:space="preserve">07\12\20-08\7\23</t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505#</t>
    </r>
    <r>
      <rPr>
        <b val="true"/>
        <sz val="12"/>
        <color rgb="FF000000"/>
        <rFont val="Noto Sans"/>
        <family val="2"/>
      </rPr>
      <t xml:space="preserve">房间水费分摊部分费用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5#</t>
    </r>
    <r>
      <rPr>
        <sz val="10"/>
        <color rgb="FF000000"/>
        <rFont val="Noto Sans"/>
        <family val="2"/>
      </rPr>
      <t xml:space="preserve">房间电表</t>
    </r>
  </si>
  <si>
    <t xml:space="preserve">应交水费</t>
  </si>
  <si>
    <r>
      <rPr>
        <sz val="10"/>
        <color rgb="FF000000"/>
        <rFont val="Noto Sans"/>
        <family val="2"/>
      </rPr>
      <t xml:space="preserve">工程中心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海特公司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水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海特公司水电费</t>
    </r>
  </si>
  <si>
    <r>
      <rPr>
        <sz val="10"/>
        <color rgb="FF000000"/>
        <rFont val="宋体"/>
        <family val="0"/>
        <charset val="134"/>
      </rPr>
      <t xml:space="preserve">2#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总电表</t>
    </r>
  </si>
  <si>
    <t xml:space="preserve">加上独自承担部分电费</t>
  </si>
  <si>
    <r>
      <rPr>
        <b val="true"/>
        <sz val="10"/>
        <color rgb="FF000000"/>
        <rFont val="Noto Sans"/>
        <family val="2"/>
      </rPr>
      <t xml:space="preserve">加上水站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减去</t>
    </r>
    <r>
      <rPr>
        <sz val="10"/>
        <color rgb="FF000000"/>
        <rFont val="宋体"/>
        <family val="0"/>
        <charset val="134"/>
      </rPr>
      <t xml:space="preserve">2#-4</t>
    </r>
    <r>
      <rPr>
        <sz val="10"/>
        <color rgb="FF000000"/>
        <rFont val="Noto Sans"/>
        <family val="2"/>
      </rPr>
      <t xml:space="preserve">层东</t>
    </r>
  </si>
  <si>
    <r>
      <rPr>
        <sz val="10"/>
        <color rgb="FF000000"/>
        <rFont val="Noto Sans"/>
        <family val="2"/>
      </rPr>
      <t xml:space="preserve">减去</t>
    </r>
    <r>
      <rPr>
        <sz val="10"/>
        <color rgb="FF000000"/>
        <rFont val="宋体"/>
        <family val="0"/>
        <charset val="134"/>
      </rPr>
      <t xml:space="preserve">2#-507-9</t>
    </r>
  </si>
  <si>
    <r>
      <rPr>
        <sz val="10"/>
        <color rgb="FF000000"/>
        <rFont val="Noto Sans"/>
        <family val="2"/>
      </rPr>
      <t xml:space="preserve">减去大功率激光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电费</t>
    </r>
  </si>
  <si>
    <r>
      <rPr>
        <b val="true"/>
        <sz val="10"/>
        <color rgb="FF000000"/>
        <rFont val="宋体"/>
        <family val="0"/>
        <charset val="134"/>
      </rPr>
      <t xml:space="preserve">2#--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应交电费</t>
    </r>
  </si>
  <si>
    <t xml:space="preserve">加上独自承担部分水费</t>
  </si>
  <si>
    <t xml:space="preserve">加上分摊部分水费</t>
  </si>
  <si>
    <r>
      <rPr>
        <b val="true"/>
        <sz val="10"/>
        <color rgb="FF000000"/>
        <rFont val="宋体"/>
        <family val="0"/>
        <charset val="134"/>
      </rPr>
      <t xml:space="preserve">2#--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应交水费</t>
    </r>
  </si>
  <si>
    <r>
      <rPr>
        <b val="true"/>
        <sz val="10"/>
        <color rgb="FF000000"/>
        <rFont val="宋体"/>
        <family val="0"/>
        <charset val="134"/>
      </rPr>
      <t xml:space="preserve">2#--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层应交水电费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为海特公司和大功率激光组电费分摊分别为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五层</t>
    </r>
    <r>
      <rPr>
        <sz val="10"/>
        <color rgb="FF000000"/>
        <rFont val="宋体"/>
        <family val="0"/>
        <charset val="134"/>
      </rPr>
      <t xml:space="preserve">505#</t>
    </r>
    <r>
      <rPr>
        <sz val="10"/>
        <color rgb="FF000000"/>
        <rFont val="Noto Sans"/>
        <family val="2"/>
      </rPr>
      <t xml:space="preserve">房间水费分别为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上半年大功率激光组水电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水电费大功率激光组独自承担的费用</t>
    </r>
  </si>
  <si>
    <r>
      <rPr>
        <sz val="10"/>
        <color rgb="FF000000"/>
        <rFont val="宋体"/>
        <family val="0"/>
        <charset val="134"/>
      </rPr>
      <t xml:space="preserve">2#-4</t>
    </r>
    <r>
      <rPr>
        <sz val="10"/>
        <color rgb="FF000000"/>
        <rFont val="Noto Sans"/>
        <family val="2"/>
      </rPr>
      <t xml:space="preserve">层东张广泽</t>
    </r>
  </si>
  <si>
    <t xml:space="preserve">马晓宇</t>
  </si>
  <si>
    <t xml:space="preserve">2#-507-9</t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东北</t>
    </r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东西</t>
    </r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东南</t>
    </r>
  </si>
  <si>
    <t xml:space="preserve">电费合计</t>
  </si>
  <si>
    <r>
      <rPr>
        <sz val="10"/>
        <color rgb="FF000000"/>
        <rFont val="宋体"/>
        <family val="0"/>
        <charset val="134"/>
      </rPr>
      <t xml:space="preserve">2#-5</t>
    </r>
    <r>
      <rPr>
        <sz val="10"/>
        <color rgb="FF000000"/>
        <rFont val="Noto Sans"/>
        <family val="2"/>
      </rPr>
      <t xml:space="preserve">层水费</t>
    </r>
  </si>
  <si>
    <t xml:space="preserve">小计</t>
  </si>
  <si>
    <t xml:space="preserve">03J2011001</t>
  </si>
  <si>
    <r>
      <rPr>
        <sz val="10"/>
        <color rgb="FF000000"/>
        <rFont val="Noto Sans"/>
        <family val="2"/>
      </rPr>
      <t xml:space="preserve">大功率激光组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电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505#</t>
    </r>
    <r>
      <rPr>
        <b val="true"/>
        <sz val="12"/>
        <color rgb="FF000000"/>
        <rFont val="Noto Sans"/>
        <family val="2"/>
      </rPr>
      <t xml:space="preserve">房间水表分摊部分费用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5#</t>
    </r>
    <r>
      <rPr>
        <sz val="10"/>
        <color rgb="FF000000"/>
        <rFont val="Noto Sans"/>
        <family val="2"/>
      </rPr>
      <t xml:space="preserve">房间水表</t>
    </r>
  </si>
  <si>
    <r>
      <rPr>
        <sz val="10"/>
        <color rgb="FF000000"/>
        <rFont val="Noto Sans"/>
        <family val="2"/>
      </rPr>
      <t xml:space="preserve">大功率激光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水费</t>
    </r>
  </si>
  <si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-5</t>
    </r>
    <r>
      <rPr>
        <b val="true"/>
        <sz val="12"/>
        <color rgb="FF000000"/>
        <rFont val="Noto Sans"/>
        <family val="2"/>
      </rPr>
      <t xml:space="preserve">层大功率激光组水电费</t>
    </r>
  </si>
  <si>
    <t xml:space="preserve">独自承担部分电费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分摊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部分电费</t>
    </r>
  </si>
  <si>
    <r>
      <rPr>
        <sz val="10"/>
        <color rgb="FF000000"/>
        <rFont val="Noto Sans"/>
        <family val="2"/>
      </rPr>
      <t xml:space="preserve">水站分摊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电费</t>
    </r>
  </si>
  <si>
    <t xml:space="preserve">独自承担部分水费</t>
  </si>
  <si>
    <t xml:space="preserve">分摊部分水费</t>
  </si>
  <si>
    <t xml:space="preserve">合计水电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_ "/>
    <numFmt numFmtId="168" formatCode="0.00_ "/>
    <numFmt numFmtId="169" formatCode="0_ "/>
    <numFmt numFmtId="170" formatCode="General"/>
    <numFmt numFmtId="171" formatCode="@"/>
    <numFmt numFmtId="172" formatCode="_ * #,##0.00_ ;_ * \-#,##0.00_ ;_ * \-??_ ;_ @_ "/>
    <numFmt numFmtId="173" formatCode="#,##0.0_ 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40" activeCellId="0" sqref="E3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5.87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10.24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7.24"/>
    <col collapsed="false" customWidth="true" hidden="false" outlineLevel="0" max="13" min="13" style="1" width="5.62"/>
    <col collapsed="false" customWidth="true" hidden="false" outlineLevel="0" max="14" min="14" style="1" width="4.12"/>
    <col collapsed="false" customWidth="true" hidden="false" outlineLevel="0" max="15" min="15" style="1" width="9.24"/>
    <col collapsed="false" customWidth="true" hidden="false" outlineLevel="0" max="16" min="16" style="1" width="4.75"/>
    <col collapsed="false" customWidth="true" hidden="false" outlineLevel="0" max="17" min="17" style="1" width="10.99"/>
    <col collapsed="false" customWidth="true" hidden="false" outlineLevel="0" max="18" min="18" style="1" width="4.99"/>
    <col collapsed="false" customWidth="true" hidden="false" outlineLevel="0" max="19" min="19" style="1" width="12.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1</v>
      </c>
      <c r="P6" s="4" t="s">
        <v>18</v>
      </c>
      <c r="Q6" s="4" t="s">
        <v>19</v>
      </c>
      <c r="R6" s="4" t="s">
        <v>20</v>
      </c>
      <c r="S6" s="4" t="s">
        <v>21</v>
      </c>
    </row>
    <row r="7" s="4" customFormat="true" ht="1.5" hidden="true" customHeight="true" outlineLevel="0" collapsed="false">
      <c r="A7" s="5" t="s">
        <v>22</v>
      </c>
      <c r="B7" s="6" t="s">
        <v>23</v>
      </c>
      <c r="C7" s="4" t="s">
        <v>24</v>
      </c>
      <c r="D7" s="4" t="s">
        <v>25</v>
      </c>
      <c r="F7" s="4" t="n">
        <v>0</v>
      </c>
      <c r="G7" s="4" t="n">
        <v>0</v>
      </c>
      <c r="H7" s="4" t="n">
        <f aca="false">SUM(G7-F7)</f>
        <v>0</v>
      </c>
      <c r="I7" s="4" t="n">
        <v>5.6</v>
      </c>
      <c r="J7" s="4" t="n">
        <f aca="false">H7*I7</f>
        <v>0</v>
      </c>
      <c r="K7" s="4" t="n">
        <v>0</v>
      </c>
      <c r="L7" s="4" t="n">
        <v>20526</v>
      </c>
      <c r="M7" s="4" t="n">
        <f aca="false">L7-K7</f>
        <v>20526</v>
      </c>
      <c r="N7" s="4" t="n">
        <v>40</v>
      </c>
      <c r="O7" s="4" t="n">
        <f aca="false">N7*M7</f>
        <v>821040</v>
      </c>
      <c r="P7" s="4" t="n">
        <v>0.55</v>
      </c>
      <c r="Q7" s="7" t="n">
        <f aca="false">P7*O7</f>
        <v>451572</v>
      </c>
      <c r="S7" s="7" t="n">
        <v>30660</v>
      </c>
    </row>
    <row r="8" s="4" customFormat="true" ht="12" hidden="true" customHeight="false" outlineLevel="0" collapsed="false">
      <c r="A8" s="5" t="s">
        <v>22</v>
      </c>
      <c r="B8" s="6" t="s">
        <v>23</v>
      </c>
      <c r="C8" s="4" t="s">
        <v>24</v>
      </c>
      <c r="D8" s="4" t="s">
        <v>25</v>
      </c>
      <c r="F8" s="4" t="n">
        <v>0</v>
      </c>
      <c r="G8" s="4" t="n">
        <v>0</v>
      </c>
      <c r="H8" s="4" t="n">
        <f aca="false">SUM(G8-F8)</f>
        <v>0</v>
      </c>
      <c r="I8" s="4" t="n">
        <v>5.6</v>
      </c>
      <c r="J8" s="4" t="n">
        <f aca="false">H8*I8</f>
        <v>0</v>
      </c>
      <c r="K8" s="4" t="n">
        <v>0</v>
      </c>
      <c r="L8" s="4" t="n">
        <v>20526</v>
      </c>
      <c r="M8" s="4" t="n">
        <f aca="false">L8-K8</f>
        <v>20526</v>
      </c>
      <c r="N8" s="4" t="n">
        <v>40</v>
      </c>
      <c r="O8" s="4" t="n">
        <f aca="false">N8*M8</f>
        <v>821040</v>
      </c>
      <c r="P8" s="4" t="n">
        <v>0.65</v>
      </c>
      <c r="Q8" s="7" t="n">
        <f aca="false">P8*O8</f>
        <v>533676</v>
      </c>
      <c r="R8" s="4" t="n">
        <v>40</v>
      </c>
      <c r="S8" s="4" t="n">
        <f aca="false">R8+Q8+J8</f>
        <v>533716</v>
      </c>
    </row>
    <row r="9" s="4" customFormat="true" ht="12" hidden="true" customHeight="false" outlineLevel="0" collapsed="false">
      <c r="A9" s="5" t="s">
        <v>22</v>
      </c>
      <c r="B9" s="6" t="s">
        <v>23</v>
      </c>
      <c r="C9" s="4" t="s">
        <v>24</v>
      </c>
      <c r="D9" s="4" t="s">
        <v>25</v>
      </c>
      <c r="F9" s="4" t="n">
        <v>0</v>
      </c>
      <c r="G9" s="4" t="n">
        <v>0</v>
      </c>
      <c r="H9" s="4" t="n">
        <f aca="false">SUM(G9-F9)</f>
        <v>0</v>
      </c>
      <c r="I9" s="4" t="n">
        <v>5.6</v>
      </c>
      <c r="J9" s="4" t="n">
        <f aca="false">H9*I9</f>
        <v>0</v>
      </c>
      <c r="K9" s="4" t="n">
        <v>0</v>
      </c>
      <c r="L9" s="4" t="n">
        <v>20526</v>
      </c>
      <c r="M9" s="4" t="n">
        <f aca="false">L9-K9</f>
        <v>20526</v>
      </c>
      <c r="N9" s="4" t="n">
        <v>40</v>
      </c>
      <c r="O9" s="4" t="n">
        <f aca="false">N9*M9</f>
        <v>821040</v>
      </c>
      <c r="P9" s="4" t="n">
        <v>0.7</v>
      </c>
      <c r="Q9" s="7" t="n">
        <f aca="false">P9*O9</f>
        <v>574728</v>
      </c>
      <c r="R9" s="4" t="n">
        <v>40</v>
      </c>
      <c r="S9" s="7" t="n">
        <f aca="false">Q9+R9</f>
        <v>574768</v>
      </c>
    </row>
    <row r="10" s="4" customFormat="true" ht="12" hidden="false" customHeight="false" outlineLevel="0" collapsed="false">
      <c r="A10" s="5" t="s">
        <v>26</v>
      </c>
      <c r="B10" s="5" t="s">
        <v>27</v>
      </c>
      <c r="C10" s="4" t="s">
        <v>24</v>
      </c>
      <c r="D10" s="4" t="s">
        <v>25</v>
      </c>
      <c r="E10" s="5" t="s">
        <v>28</v>
      </c>
      <c r="I10" s="4" t="n">
        <v>5.4</v>
      </c>
      <c r="K10" s="4" t="n">
        <v>22377</v>
      </c>
      <c r="L10" s="4" t="n">
        <v>23327</v>
      </c>
      <c r="M10" s="4" t="n">
        <f aca="false">L10-K10</f>
        <v>950</v>
      </c>
      <c r="N10" s="4" t="n">
        <v>40</v>
      </c>
      <c r="O10" s="4" t="n">
        <f aca="false">N10*M10</f>
        <v>38000</v>
      </c>
      <c r="P10" s="4" t="n">
        <v>0.8</v>
      </c>
      <c r="Q10" s="7" t="n">
        <f aca="false">P10*O10</f>
        <v>30400</v>
      </c>
      <c r="S10" s="8" t="n">
        <f aca="false">SUM(Q10+R10)</f>
        <v>30400</v>
      </c>
    </row>
    <row r="11" s="4" customFormat="true" ht="12" hidden="false" customHeight="false" outlineLevel="0" collapsed="false">
      <c r="A11" s="5" t="s">
        <v>29</v>
      </c>
      <c r="B11" s="5" t="s">
        <v>27</v>
      </c>
      <c r="C11" s="4" t="s">
        <v>24</v>
      </c>
      <c r="D11" s="4" t="s">
        <v>25</v>
      </c>
      <c r="E11" s="5" t="s">
        <v>28</v>
      </c>
      <c r="F11" s="4" t="s">
        <v>30</v>
      </c>
      <c r="I11" s="4" t="n">
        <v>5.4</v>
      </c>
      <c r="K11" s="4" t="n">
        <v>45704</v>
      </c>
      <c r="L11" s="4" t="n">
        <v>49084</v>
      </c>
      <c r="M11" s="4" t="n">
        <f aca="false">L11-K11</f>
        <v>3380</v>
      </c>
      <c r="N11" s="9" t="n">
        <v>0.2</v>
      </c>
      <c r="O11" s="10" t="n">
        <f aca="false">M11*N11</f>
        <v>676</v>
      </c>
      <c r="P11" s="4" t="n">
        <v>0.8</v>
      </c>
      <c r="Q11" s="7" t="n">
        <f aca="false">O11*P11</f>
        <v>540.8</v>
      </c>
      <c r="S11" s="7" t="n">
        <f aca="false">Q11</f>
        <v>540.8</v>
      </c>
    </row>
    <row r="12" s="4" customFormat="true" ht="12" hidden="false" customHeight="false" outlineLevel="0" collapsed="false">
      <c r="A12" s="4" t="s">
        <v>21</v>
      </c>
      <c r="B12" s="5" t="s">
        <v>27</v>
      </c>
      <c r="C12" s="4" t="s">
        <v>24</v>
      </c>
      <c r="D12" s="4" t="s">
        <v>25</v>
      </c>
      <c r="E12" s="5" t="s">
        <v>28</v>
      </c>
      <c r="I12" s="4" t="n">
        <v>5.4</v>
      </c>
      <c r="N12" s="10"/>
      <c r="O12" s="10" t="n">
        <f aca="false">SUM(O10:O11)</f>
        <v>38676</v>
      </c>
      <c r="P12" s="4" t="n">
        <v>0.8</v>
      </c>
      <c r="Q12" s="7" t="n">
        <f aca="false">O12*P12</f>
        <v>30940.8</v>
      </c>
      <c r="S12" s="7" t="n">
        <f aca="false">SUM(S10:S11)</f>
        <v>30940.8</v>
      </c>
    </row>
    <row r="13" s="4" customFormat="true" ht="12" hidden="false" customHeight="false" outlineLevel="0" collapsed="false">
      <c r="I13" s="4" t="n">
        <v>5.4</v>
      </c>
      <c r="N13" s="10"/>
      <c r="O13" s="10"/>
      <c r="P13" s="4" t="n">
        <v>0.8</v>
      </c>
      <c r="Q13" s="7"/>
      <c r="S13" s="7"/>
    </row>
    <row r="14" s="4" customFormat="true" ht="12" hidden="false" customHeight="false" outlineLevel="0" collapsed="false">
      <c r="A14" s="5" t="s">
        <v>31</v>
      </c>
      <c r="B14" s="5" t="s">
        <v>27</v>
      </c>
      <c r="C14" s="4" t="s">
        <v>24</v>
      </c>
      <c r="D14" s="4" t="s">
        <v>25</v>
      </c>
      <c r="E14" s="5" t="s">
        <v>32</v>
      </c>
      <c r="I14" s="4" t="n">
        <v>5.4</v>
      </c>
      <c r="K14" s="4" t="n">
        <v>186912</v>
      </c>
      <c r="L14" s="4" t="n">
        <v>189532</v>
      </c>
      <c r="O14" s="4" t="n">
        <f aca="false">L14-K14</f>
        <v>2620</v>
      </c>
      <c r="P14" s="4" t="n">
        <v>0.8</v>
      </c>
      <c r="Q14" s="7" t="n">
        <f aca="false">O14*P14</f>
        <v>2096</v>
      </c>
      <c r="R14" s="4" t="n">
        <v>80</v>
      </c>
      <c r="S14" s="7" t="n">
        <f aca="false">R14+Q14+J14</f>
        <v>2176</v>
      </c>
    </row>
    <row r="15" s="4" customFormat="true" ht="12" hidden="false" customHeight="false" outlineLevel="0" collapsed="false">
      <c r="A15" s="5" t="s">
        <v>33</v>
      </c>
      <c r="B15" s="5" t="s">
        <v>27</v>
      </c>
      <c r="C15" s="4" t="s">
        <v>24</v>
      </c>
      <c r="D15" s="4" t="s">
        <v>25</v>
      </c>
      <c r="E15" s="5" t="s">
        <v>32</v>
      </c>
      <c r="I15" s="4" t="n">
        <v>5.4</v>
      </c>
      <c r="K15" s="4" t="n">
        <v>49155</v>
      </c>
      <c r="L15" s="4" t="n">
        <v>51145</v>
      </c>
      <c r="O15" s="4" t="n">
        <f aca="false">L15-K15</f>
        <v>1990</v>
      </c>
      <c r="P15" s="4" t="n">
        <v>0.8</v>
      </c>
      <c r="Q15" s="7" t="n">
        <f aca="false">O15*P15</f>
        <v>1592</v>
      </c>
      <c r="R15" s="4" t="n">
        <v>40</v>
      </c>
      <c r="S15" s="8" t="n">
        <f aca="false">SUM(Q15+R15)</f>
        <v>1632</v>
      </c>
    </row>
    <row r="16" s="4" customFormat="true" ht="12" hidden="false" customHeight="false" outlineLevel="0" collapsed="false">
      <c r="A16" s="5" t="s">
        <v>34</v>
      </c>
      <c r="B16" s="5" t="s">
        <v>27</v>
      </c>
      <c r="C16" s="4" t="s">
        <v>24</v>
      </c>
      <c r="D16" s="4" t="s">
        <v>25</v>
      </c>
      <c r="E16" s="5" t="s">
        <v>32</v>
      </c>
      <c r="F16" s="4" t="n">
        <v>88</v>
      </c>
      <c r="G16" s="4" t="n">
        <v>90</v>
      </c>
      <c r="H16" s="4" t="n">
        <f aca="false">SUM(G16-F16)</f>
        <v>2</v>
      </c>
      <c r="I16" s="4" t="n">
        <v>5.4</v>
      </c>
      <c r="J16" s="4" t="n">
        <f aca="false">H16*I16</f>
        <v>10.8</v>
      </c>
      <c r="K16" s="4" t="n">
        <v>12800</v>
      </c>
      <c r="L16" s="4" t="n">
        <v>13420</v>
      </c>
      <c r="O16" s="4" t="n">
        <f aca="false">L16-K16</f>
        <v>620</v>
      </c>
      <c r="P16" s="4" t="n">
        <v>0.8</v>
      </c>
      <c r="Q16" s="4" t="n">
        <f aca="false">O16*P16</f>
        <v>496</v>
      </c>
      <c r="R16" s="4" t="n">
        <v>40</v>
      </c>
      <c r="S16" s="4" t="n">
        <f aca="false">SUM(J16+Q16+R16)</f>
        <v>546.8</v>
      </c>
    </row>
    <row r="17" s="4" customFormat="true" ht="12" hidden="false" customHeight="false" outlineLevel="0" collapsed="false">
      <c r="A17" s="5" t="s">
        <v>35</v>
      </c>
      <c r="B17" s="5" t="s">
        <v>27</v>
      </c>
      <c r="C17" s="4" t="s">
        <v>24</v>
      </c>
      <c r="D17" s="4" t="s">
        <v>25</v>
      </c>
      <c r="E17" s="5" t="s">
        <v>32</v>
      </c>
      <c r="F17" s="4" t="n">
        <v>5</v>
      </c>
      <c r="G17" s="4" t="n">
        <v>8</v>
      </c>
      <c r="H17" s="4" t="n">
        <f aca="false">SUM(G17-F17)</f>
        <v>3</v>
      </c>
      <c r="I17" s="4" t="n">
        <v>5.4</v>
      </c>
      <c r="J17" s="4" t="n">
        <f aca="false">H17*I17</f>
        <v>16.2</v>
      </c>
      <c r="K17" s="4" t="n">
        <v>7766</v>
      </c>
      <c r="L17" s="4" t="n">
        <v>9586</v>
      </c>
      <c r="O17" s="4" t="n">
        <f aca="false">L17-K17</f>
        <v>1820</v>
      </c>
      <c r="P17" s="4" t="n">
        <v>0.8</v>
      </c>
      <c r="Q17" s="4" t="n">
        <f aca="false">O17*P17</f>
        <v>1456</v>
      </c>
      <c r="R17" s="4" t="n">
        <v>40</v>
      </c>
      <c r="S17" s="4" t="n">
        <f aca="false">J17+Q17+R17</f>
        <v>1512.2</v>
      </c>
    </row>
    <row r="18" s="4" customFormat="true" ht="12" hidden="false" customHeight="false" outlineLevel="0" collapsed="false">
      <c r="A18" s="5" t="s">
        <v>36</v>
      </c>
      <c r="B18" s="5" t="s">
        <v>27</v>
      </c>
      <c r="C18" s="4" t="s">
        <v>24</v>
      </c>
      <c r="D18" s="4" t="s">
        <v>25</v>
      </c>
      <c r="E18" s="5" t="s">
        <v>32</v>
      </c>
      <c r="F18" s="4" t="n">
        <v>0</v>
      </c>
      <c r="G18" s="4" t="n">
        <v>0</v>
      </c>
      <c r="H18" s="4" t="n">
        <f aca="false">SUM(G18-F18)</f>
        <v>0</v>
      </c>
      <c r="I18" s="4" t="n">
        <v>5.4</v>
      </c>
      <c r="J18" s="4" t="n">
        <f aca="false">H18*I18</f>
        <v>0</v>
      </c>
      <c r="K18" s="4" t="n">
        <v>216</v>
      </c>
      <c r="L18" s="4" t="n">
        <v>236</v>
      </c>
      <c r="O18" s="4" t="n">
        <f aca="false">L18-K18</f>
        <v>20</v>
      </c>
      <c r="P18" s="4" t="n">
        <v>0.8</v>
      </c>
      <c r="Q18" s="4" t="n">
        <f aca="false">O18*P18</f>
        <v>16</v>
      </c>
      <c r="R18" s="4" t="n">
        <v>40</v>
      </c>
      <c r="S18" s="4" t="n">
        <f aca="false">SUM(J18+Q18+R18)</f>
        <v>56</v>
      </c>
    </row>
    <row r="19" s="4" customFormat="true" ht="12" hidden="false" customHeight="false" outlineLevel="0" collapsed="false">
      <c r="C19" s="5" t="s">
        <v>37</v>
      </c>
      <c r="D19" s="4" t="s">
        <v>25</v>
      </c>
      <c r="E19" s="5" t="s">
        <v>32</v>
      </c>
      <c r="H19" s="4" t="n">
        <f aca="false">SUM(H16:H18)</f>
        <v>5</v>
      </c>
      <c r="I19" s="4" t="n">
        <v>5.4</v>
      </c>
      <c r="J19" s="4" t="n">
        <f aca="false">H19*I19</f>
        <v>27</v>
      </c>
      <c r="O19" s="4" t="n">
        <f aca="false">SUM(O14:O18)</f>
        <v>7070</v>
      </c>
      <c r="P19" s="4" t="n">
        <v>0.8</v>
      </c>
      <c r="Q19" s="4" t="n">
        <f aca="false">O19*P19</f>
        <v>5656</v>
      </c>
      <c r="R19" s="4" t="n">
        <f aca="false">SUM(R14:R18)</f>
        <v>240</v>
      </c>
      <c r="S19" s="7" t="n">
        <f aca="false">J19+Q19+R19</f>
        <v>5923</v>
      </c>
    </row>
    <row r="20" s="4" customFormat="true" ht="12" hidden="false" customHeight="false" outlineLevel="0" collapsed="false">
      <c r="I20" s="4" t="n">
        <v>5.4</v>
      </c>
      <c r="P20" s="4" t="n">
        <v>0.8</v>
      </c>
      <c r="S20" s="7"/>
    </row>
    <row r="21" s="4" customFormat="true" ht="12" hidden="false" customHeight="false" outlineLevel="0" collapsed="false">
      <c r="A21" s="5" t="s">
        <v>38</v>
      </c>
      <c r="B21" s="5" t="s">
        <v>27</v>
      </c>
      <c r="C21" s="4" t="s">
        <v>24</v>
      </c>
      <c r="D21" s="4" t="s">
        <v>39</v>
      </c>
      <c r="F21" s="4" t="n">
        <v>16976</v>
      </c>
      <c r="G21" s="4" t="n">
        <v>16976</v>
      </c>
      <c r="H21" s="4" t="n">
        <f aca="false">SUM(G21-F21)</f>
        <v>0</v>
      </c>
      <c r="I21" s="4" t="n">
        <v>5.4</v>
      </c>
      <c r="J21" s="4" t="n">
        <f aca="false">H21*I21</f>
        <v>0</v>
      </c>
      <c r="K21" s="4" t="n">
        <v>30748</v>
      </c>
      <c r="L21" s="4" t="n">
        <v>31778</v>
      </c>
      <c r="M21" s="4" t="n">
        <f aca="false">L21-K21</f>
        <v>1030</v>
      </c>
      <c r="N21" s="4" t="n">
        <v>30</v>
      </c>
      <c r="O21" s="4" t="n">
        <f aca="false">N21*M21</f>
        <v>30900</v>
      </c>
      <c r="P21" s="4" t="n">
        <v>0.8</v>
      </c>
      <c r="Q21" s="7" t="n">
        <f aca="false">P21*O21</f>
        <v>24720</v>
      </c>
      <c r="S21" s="8" t="n">
        <f aca="false">J21+Q21+R21</f>
        <v>24720</v>
      </c>
    </row>
    <row r="22" s="4" customFormat="true" ht="12" hidden="false" customHeight="false" outlineLevel="0" collapsed="false">
      <c r="A22" s="5" t="s">
        <v>40</v>
      </c>
      <c r="B22" s="5" t="s">
        <v>27</v>
      </c>
      <c r="C22" s="4" t="s">
        <v>24</v>
      </c>
      <c r="D22" s="4" t="s">
        <v>41</v>
      </c>
      <c r="F22" s="4" t="n">
        <v>43</v>
      </c>
      <c r="G22" s="4" t="n">
        <v>46</v>
      </c>
      <c r="H22" s="4" t="n">
        <f aca="false">SUM(G22-F22)</f>
        <v>3</v>
      </c>
      <c r="I22" s="4" t="n">
        <v>5.4</v>
      </c>
      <c r="J22" s="4" t="n">
        <f aca="false">H22*I22</f>
        <v>16.2</v>
      </c>
      <c r="K22" s="4" t="n">
        <v>24893</v>
      </c>
      <c r="L22" s="4" t="n">
        <v>25383</v>
      </c>
      <c r="O22" s="4" t="n">
        <f aca="false">L22-K22</f>
        <v>490</v>
      </c>
      <c r="P22" s="4" t="n">
        <v>0.8</v>
      </c>
      <c r="Q22" s="4" t="n">
        <f aca="false">O22*P22</f>
        <v>392</v>
      </c>
      <c r="R22" s="4" t="n">
        <v>40</v>
      </c>
      <c r="S22" s="4" t="n">
        <f aca="false">R22+Q22+J22</f>
        <v>448.2</v>
      </c>
    </row>
    <row r="23" s="4" customFormat="true" ht="12.75" hidden="false" customHeight="false" outlineLevel="0" collapsed="false">
      <c r="A23" s="5" t="s">
        <v>42</v>
      </c>
      <c r="B23" s="5" t="s">
        <v>27</v>
      </c>
      <c r="C23" s="4" t="s">
        <v>24</v>
      </c>
      <c r="D23" s="4" t="s">
        <v>41</v>
      </c>
      <c r="F23" s="4" t="n">
        <v>535</v>
      </c>
      <c r="G23" s="4" t="n">
        <v>535</v>
      </c>
      <c r="H23" s="4" t="n">
        <f aca="false">G23-F23</f>
        <v>0</v>
      </c>
      <c r="I23" s="4" t="n">
        <v>5.4</v>
      </c>
      <c r="J23" s="4" t="n">
        <f aca="false">H23*I23</f>
        <v>0</v>
      </c>
      <c r="K23" s="4" t="n">
        <v>877</v>
      </c>
      <c r="L23" s="4" t="n">
        <v>877</v>
      </c>
      <c r="O23" s="11" t="n">
        <f aca="false">SUM(L23-K23)</f>
        <v>0</v>
      </c>
      <c r="P23" s="4" t="n">
        <v>0.8</v>
      </c>
      <c r="Q23" s="4" t="n">
        <f aca="false">SUM(O23*P23)</f>
        <v>0</v>
      </c>
      <c r="S23" s="4" t="n">
        <f aca="false">R23+Q23+J23</f>
        <v>0</v>
      </c>
    </row>
    <row r="24" s="4" customFormat="true" ht="12" hidden="false" customHeight="false" outlineLevel="0" collapsed="false">
      <c r="A24" s="5" t="s">
        <v>43</v>
      </c>
      <c r="B24" s="5" t="s">
        <v>27</v>
      </c>
      <c r="C24" s="4" t="s">
        <v>24</v>
      </c>
      <c r="D24" s="4" t="s">
        <v>41</v>
      </c>
      <c r="F24" s="4" t="n">
        <v>13</v>
      </c>
      <c r="G24" s="4" t="n">
        <v>13</v>
      </c>
      <c r="H24" s="4" t="n">
        <f aca="false">SUM(G24-F24)</f>
        <v>0</v>
      </c>
      <c r="I24" s="4" t="n">
        <v>5.4</v>
      </c>
      <c r="J24" s="4" t="n">
        <f aca="false">H24*I24</f>
        <v>0</v>
      </c>
      <c r="K24" s="4" t="n">
        <v>6759</v>
      </c>
      <c r="L24" s="4" t="n">
        <v>6889</v>
      </c>
      <c r="O24" s="4" t="n">
        <f aca="false">L24-K24</f>
        <v>130</v>
      </c>
      <c r="P24" s="4" t="n">
        <v>0.8</v>
      </c>
      <c r="Q24" s="4" t="n">
        <f aca="false">P24*O24</f>
        <v>104</v>
      </c>
      <c r="R24" s="4" t="n">
        <v>80</v>
      </c>
      <c r="S24" s="4" t="n">
        <f aca="false">R24+Q24+J24</f>
        <v>184</v>
      </c>
    </row>
    <row r="25" s="4" customFormat="true" ht="12" hidden="false" customHeight="false" outlineLevel="0" collapsed="false">
      <c r="A25" s="5" t="s">
        <v>44</v>
      </c>
      <c r="B25" s="5" t="s">
        <v>27</v>
      </c>
      <c r="C25" s="4" t="s">
        <v>24</v>
      </c>
      <c r="D25" s="4" t="s">
        <v>41</v>
      </c>
      <c r="F25" s="4" t="n">
        <v>78</v>
      </c>
      <c r="G25" s="4" t="n">
        <v>84</v>
      </c>
      <c r="H25" s="4" t="n">
        <f aca="false">SUM(G25-F25)</f>
        <v>6</v>
      </c>
      <c r="I25" s="4" t="n">
        <v>5.4</v>
      </c>
      <c r="J25" s="4" t="n">
        <f aca="false">H25*I25</f>
        <v>32.4</v>
      </c>
      <c r="K25" s="4" t="n">
        <v>30504</v>
      </c>
      <c r="L25" s="4" t="n">
        <v>32214</v>
      </c>
      <c r="O25" s="4" t="n">
        <f aca="false">L25-K25</f>
        <v>1710</v>
      </c>
      <c r="P25" s="4" t="n">
        <v>0.8</v>
      </c>
      <c r="Q25" s="7" t="n">
        <f aca="false">P25*O25</f>
        <v>1368</v>
      </c>
      <c r="R25" s="4" t="n">
        <v>40</v>
      </c>
      <c r="S25" s="7" t="n">
        <f aca="false">SUM(J25+Q25+R25)</f>
        <v>1440.4</v>
      </c>
    </row>
    <row r="26" s="4" customFormat="true" ht="12" hidden="false" customHeight="false" outlineLevel="0" collapsed="false">
      <c r="A26" s="5" t="s">
        <v>45</v>
      </c>
      <c r="B26" s="5" t="s">
        <v>27</v>
      </c>
      <c r="C26" s="4" t="s">
        <v>24</v>
      </c>
      <c r="D26" s="4" t="s">
        <v>41</v>
      </c>
      <c r="F26" s="4" t="n">
        <v>79</v>
      </c>
      <c r="G26" s="4" t="n">
        <v>84</v>
      </c>
      <c r="H26" s="4" t="n">
        <f aca="false">SUM(G26-F26)</f>
        <v>5</v>
      </c>
      <c r="I26" s="4" t="n">
        <v>5.4</v>
      </c>
      <c r="J26" s="4" t="n">
        <f aca="false">H26*I26</f>
        <v>27</v>
      </c>
      <c r="K26" s="4" t="n">
        <v>6914</v>
      </c>
      <c r="L26" s="4" t="n">
        <v>6916</v>
      </c>
      <c r="O26" s="4" t="n">
        <f aca="false">L26-K26</f>
        <v>2</v>
      </c>
      <c r="P26" s="4" t="n">
        <v>0.8</v>
      </c>
      <c r="Q26" s="4" t="n">
        <f aca="false">O26*P26</f>
        <v>1.6</v>
      </c>
      <c r="R26" s="4" t="n">
        <v>40</v>
      </c>
      <c r="S26" s="7" t="n">
        <f aca="false">R26+Q26+J26</f>
        <v>68.6</v>
      </c>
    </row>
    <row r="27" s="4" customFormat="true" ht="12" hidden="false" customHeight="false" outlineLevel="0" collapsed="false">
      <c r="A27" s="5" t="s">
        <v>46</v>
      </c>
      <c r="B27" s="5" t="s">
        <v>27</v>
      </c>
      <c r="C27" s="4" t="s">
        <v>24</v>
      </c>
      <c r="D27" s="4" t="s">
        <v>41</v>
      </c>
      <c r="F27" s="4" t="n">
        <v>82</v>
      </c>
      <c r="G27" s="4" t="n">
        <v>85</v>
      </c>
      <c r="H27" s="4" t="n">
        <f aca="false">SUM(G27-F27)</f>
        <v>3</v>
      </c>
      <c r="I27" s="4" t="n">
        <v>5.4</v>
      </c>
      <c r="J27" s="4" t="n">
        <f aca="false">H27*I27</f>
        <v>16.2</v>
      </c>
      <c r="K27" s="4" t="n">
        <v>11174</v>
      </c>
      <c r="L27" s="4" t="n">
        <v>11824</v>
      </c>
      <c r="O27" s="4" t="n">
        <f aca="false">L27-K27</f>
        <v>650</v>
      </c>
      <c r="P27" s="4" t="n">
        <v>0.8</v>
      </c>
      <c r="Q27" s="4" t="n">
        <f aca="false">O27*P27</f>
        <v>520</v>
      </c>
      <c r="R27" s="4" t="n">
        <v>20</v>
      </c>
      <c r="S27" s="4" t="n">
        <f aca="false">R27+Q27+J27</f>
        <v>556.2</v>
      </c>
    </row>
    <row r="28" s="4" customFormat="true" ht="12" hidden="false" customHeight="false" outlineLevel="0" collapsed="false">
      <c r="A28" s="5" t="s">
        <v>47</v>
      </c>
      <c r="B28" s="5" t="s">
        <v>27</v>
      </c>
      <c r="C28" s="4" t="s">
        <v>24</v>
      </c>
      <c r="D28" s="4" t="s">
        <v>41</v>
      </c>
      <c r="F28" s="4" t="n">
        <v>115</v>
      </c>
      <c r="G28" s="4" t="n">
        <v>116</v>
      </c>
      <c r="H28" s="4" t="n">
        <f aca="false">SUM(G28-F28)</f>
        <v>1</v>
      </c>
      <c r="I28" s="4" t="n">
        <v>5.4</v>
      </c>
      <c r="J28" s="4" t="n">
        <f aca="false">H28*I28</f>
        <v>5.4</v>
      </c>
      <c r="K28" s="4" t="n">
        <v>15709</v>
      </c>
      <c r="L28" s="4" t="n">
        <v>16689</v>
      </c>
      <c r="O28" s="4" t="n">
        <f aca="false">L28-K28</f>
        <v>980</v>
      </c>
      <c r="P28" s="4" t="n">
        <v>0.8</v>
      </c>
      <c r="Q28" s="7" t="n">
        <f aca="false">O28*P28</f>
        <v>784</v>
      </c>
      <c r="R28" s="4" t="n">
        <v>80</v>
      </c>
      <c r="S28" s="7" t="n">
        <f aca="false">R28+Q28+J28</f>
        <v>869.4</v>
      </c>
    </row>
    <row r="29" s="4" customFormat="true" ht="12" hidden="false" customHeight="false" outlineLevel="0" collapsed="false">
      <c r="A29" s="5" t="s">
        <v>48</v>
      </c>
      <c r="B29" s="5" t="s">
        <v>27</v>
      </c>
      <c r="C29" s="4" t="s">
        <v>24</v>
      </c>
      <c r="D29" s="4" t="s">
        <v>41</v>
      </c>
      <c r="I29" s="4" t="n">
        <v>5.4</v>
      </c>
      <c r="K29" s="4" t="n">
        <v>561</v>
      </c>
      <c r="L29" s="4" t="n">
        <v>1141</v>
      </c>
      <c r="M29" s="4" t="s">
        <v>49</v>
      </c>
      <c r="O29" s="4" t="n">
        <f aca="false">L29-K29</f>
        <v>580</v>
      </c>
      <c r="P29" s="4" t="n">
        <v>0.8</v>
      </c>
      <c r="Q29" s="7" t="n">
        <f aca="false">O29*P29</f>
        <v>464</v>
      </c>
      <c r="R29" s="4" t="n">
        <v>40</v>
      </c>
      <c r="S29" s="8" t="n">
        <f aca="false">SUM(Q29+R29)</f>
        <v>504</v>
      </c>
    </row>
    <row r="30" s="4" customFormat="true" ht="12" hidden="false" customHeight="false" outlineLevel="0" collapsed="false">
      <c r="A30" s="5" t="s">
        <v>50</v>
      </c>
      <c r="B30" s="5" t="s">
        <v>27</v>
      </c>
      <c r="C30" s="4" t="s">
        <v>24</v>
      </c>
      <c r="D30" s="4" t="s">
        <v>41</v>
      </c>
      <c r="F30" s="4" t="n">
        <v>20</v>
      </c>
      <c r="G30" s="4" t="n">
        <v>22</v>
      </c>
      <c r="H30" s="4" t="n">
        <f aca="false">SUM(G30-F30)</f>
        <v>2</v>
      </c>
      <c r="I30" s="4" t="n">
        <v>5.4</v>
      </c>
      <c r="J30" s="4" t="n">
        <f aca="false">H30*I30</f>
        <v>10.8</v>
      </c>
      <c r="K30" s="4" t="n">
        <v>12481</v>
      </c>
      <c r="L30" s="4" t="n">
        <v>14631</v>
      </c>
      <c r="O30" s="4" t="n">
        <f aca="false">L30-K30</f>
        <v>2150</v>
      </c>
      <c r="P30" s="4" t="n">
        <v>0.8</v>
      </c>
      <c r="Q30" s="7" t="n">
        <f aca="false">O30*P30</f>
        <v>1720</v>
      </c>
      <c r="R30" s="4" t="n">
        <v>80</v>
      </c>
      <c r="S30" s="8" t="n">
        <f aca="false">SUM(J30+Q30+R30)</f>
        <v>1810.8</v>
      </c>
    </row>
    <row r="31" s="4" customFormat="true" ht="12" hidden="false" customHeight="false" outlineLevel="0" collapsed="false">
      <c r="A31" s="5" t="s">
        <v>51</v>
      </c>
      <c r="B31" s="5" t="s">
        <v>27</v>
      </c>
      <c r="C31" s="4" t="s">
        <v>24</v>
      </c>
      <c r="D31" s="4" t="s">
        <v>41</v>
      </c>
      <c r="H31" s="4" t="n">
        <v>0</v>
      </c>
      <c r="I31" s="4" t="n">
        <v>5.4</v>
      </c>
      <c r="J31" s="4" t="n">
        <v>0</v>
      </c>
      <c r="K31" s="4" t="n">
        <v>3350</v>
      </c>
      <c r="L31" s="4" t="n">
        <v>3530</v>
      </c>
      <c r="O31" s="4" t="n">
        <f aca="false">L31-K31</f>
        <v>180</v>
      </c>
      <c r="P31" s="4" t="n">
        <v>0.8</v>
      </c>
      <c r="Q31" s="4" t="n">
        <f aca="false">O31*P31</f>
        <v>144</v>
      </c>
      <c r="R31" s="4" t="n">
        <v>80</v>
      </c>
      <c r="S31" s="7" t="n">
        <f aca="false">R31+Q31+J31</f>
        <v>224</v>
      </c>
    </row>
    <row r="32" s="4" customFormat="true" ht="12" hidden="false" customHeight="false" outlineLevel="0" collapsed="false">
      <c r="A32" s="5" t="s">
        <v>52</v>
      </c>
      <c r="B32" s="5" t="s">
        <v>27</v>
      </c>
      <c r="C32" s="4" t="s">
        <v>24</v>
      </c>
      <c r="D32" s="4" t="s">
        <v>41</v>
      </c>
      <c r="F32" s="4" t="n">
        <v>6</v>
      </c>
      <c r="G32" s="4" t="n">
        <v>6</v>
      </c>
      <c r="H32" s="4" t="n">
        <f aca="false">SUM(G32-F32)</f>
        <v>0</v>
      </c>
      <c r="I32" s="4" t="n">
        <v>5.4</v>
      </c>
      <c r="J32" s="4" t="n">
        <f aca="false">H32*I32</f>
        <v>0</v>
      </c>
      <c r="K32" s="4" t="n">
        <v>4090</v>
      </c>
      <c r="L32" s="4" t="n">
        <v>4740</v>
      </c>
      <c r="O32" s="4" t="n">
        <f aca="false">L32-K32</f>
        <v>650</v>
      </c>
      <c r="P32" s="4" t="n">
        <v>0.8</v>
      </c>
      <c r="Q32" s="4" t="n">
        <f aca="false">O32*P32</f>
        <v>520</v>
      </c>
      <c r="R32" s="4" t="n">
        <v>40</v>
      </c>
      <c r="S32" s="4" t="n">
        <f aca="false">SUM(J32+Q32+R32)</f>
        <v>560</v>
      </c>
    </row>
    <row r="33" s="4" customFormat="true" ht="12" hidden="false" customHeight="false" outlineLevel="0" collapsed="false">
      <c r="A33" s="5" t="s">
        <v>53</v>
      </c>
      <c r="B33" s="5" t="s">
        <v>27</v>
      </c>
      <c r="C33" s="4" t="s">
        <v>24</v>
      </c>
      <c r="D33" s="4" t="s">
        <v>41</v>
      </c>
      <c r="F33" s="4" t="n">
        <v>0</v>
      </c>
      <c r="G33" s="4" t="n">
        <v>2</v>
      </c>
      <c r="H33" s="4" t="n">
        <f aca="false">SUM(G33-F33)</f>
        <v>2</v>
      </c>
      <c r="I33" s="4" t="n">
        <v>5.4</v>
      </c>
      <c r="J33" s="4" t="n">
        <f aca="false">H33*I33</f>
        <v>10.8</v>
      </c>
      <c r="K33" s="4" t="n">
        <v>3834</v>
      </c>
      <c r="L33" s="4" t="n">
        <v>4264</v>
      </c>
      <c r="O33" s="4" t="n">
        <f aca="false">L33-K33</f>
        <v>430</v>
      </c>
      <c r="P33" s="4" t="n">
        <v>0.8</v>
      </c>
      <c r="Q33" s="4" t="n">
        <f aca="false">O33*P33</f>
        <v>344</v>
      </c>
      <c r="R33" s="4" t="n">
        <v>40</v>
      </c>
      <c r="S33" s="4" t="n">
        <f aca="false">SUM(J33+Q33+R33)</f>
        <v>394.8</v>
      </c>
    </row>
    <row r="34" s="4" customFormat="true" ht="12" hidden="false" customHeight="false" outlineLevel="0" collapsed="false">
      <c r="A34" s="5" t="s">
        <v>54</v>
      </c>
      <c r="B34" s="5" t="s">
        <v>27</v>
      </c>
      <c r="C34" s="4" t="s">
        <v>24</v>
      </c>
      <c r="D34" s="4" t="s">
        <v>41</v>
      </c>
      <c r="F34" s="4" t="n">
        <v>0</v>
      </c>
      <c r="G34" s="4" t="n">
        <v>40</v>
      </c>
      <c r="H34" s="4" t="n">
        <f aca="false">SUM(G34-F34)</f>
        <v>40</v>
      </c>
      <c r="I34" s="4" t="n">
        <v>5.4</v>
      </c>
      <c r="J34" s="4" t="n">
        <f aca="false">H34*I34</f>
        <v>216</v>
      </c>
      <c r="K34" s="4" t="n">
        <v>999532</v>
      </c>
      <c r="L34" s="4" t="n">
        <v>999572</v>
      </c>
      <c r="O34" s="4" t="n">
        <f aca="false">L34-K34</f>
        <v>40</v>
      </c>
      <c r="P34" s="4" t="n">
        <v>0.8</v>
      </c>
      <c r="Q34" s="4" t="n">
        <f aca="false">O34*P34</f>
        <v>32</v>
      </c>
      <c r="R34" s="4" t="n">
        <v>80</v>
      </c>
      <c r="S34" s="4" t="n">
        <f aca="false">SUM(J34+Q34+R34)</f>
        <v>328</v>
      </c>
    </row>
    <row r="35" s="4" customFormat="true" ht="12" hidden="false" customHeight="false" outlineLevel="0" collapsed="false">
      <c r="A35" s="5" t="s">
        <v>55</v>
      </c>
      <c r="B35" s="5" t="s">
        <v>27</v>
      </c>
      <c r="C35" s="4" t="s">
        <v>24</v>
      </c>
      <c r="D35" s="4" t="s">
        <v>41</v>
      </c>
      <c r="F35" s="4" t="n">
        <v>20</v>
      </c>
      <c r="G35" s="4" t="n">
        <v>32</v>
      </c>
      <c r="H35" s="4" t="n">
        <f aca="false">SUM(G35-F35)</f>
        <v>12</v>
      </c>
      <c r="I35" s="4" t="n">
        <v>5.4</v>
      </c>
      <c r="J35" s="4" t="n">
        <f aca="false">H35*I35</f>
        <v>64.8</v>
      </c>
      <c r="K35" s="4" t="n">
        <v>54</v>
      </c>
      <c r="L35" s="4" t="n">
        <v>6133</v>
      </c>
      <c r="O35" s="4" t="n">
        <f aca="false">L35-K35</f>
        <v>6079</v>
      </c>
      <c r="P35" s="4" t="n">
        <v>0.8</v>
      </c>
      <c r="Q35" s="4" t="n">
        <f aca="false">O35*P35</f>
        <v>4863.2</v>
      </c>
      <c r="R35" s="4" t="n">
        <v>20</v>
      </c>
      <c r="S35" s="4" t="n">
        <f aca="false">SUM(J35+Q35+R35)</f>
        <v>4948</v>
      </c>
    </row>
    <row r="36" s="4" customFormat="true" ht="12" hidden="false" customHeight="false" outlineLevel="0" collapsed="false">
      <c r="A36" s="5" t="s">
        <v>56</v>
      </c>
      <c r="B36" s="5" t="s">
        <v>27</v>
      </c>
      <c r="C36" s="4" t="s">
        <v>24</v>
      </c>
      <c r="D36" s="4" t="s">
        <v>39</v>
      </c>
      <c r="F36" s="4" t="n">
        <v>20</v>
      </c>
      <c r="G36" s="4" t="n">
        <v>20</v>
      </c>
      <c r="H36" s="4" t="n">
        <f aca="false">SUM(G36-F36)</f>
        <v>0</v>
      </c>
      <c r="I36" s="12" t="n">
        <v>5.4</v>
      </c>
      <c r="J36" s="4" t="n">
        <f aca="false">H36*I36</f>
        <v>0</v>
      </c>
      <c r="K36" s="4" t="n">
        <v>50300</v>
      </c>
      <c r="L36" s="4" t="n">
        <v>50760</v>
      </c>
      <c r="O36" s="4" t="n">
        <f aca="false">L36-K36</f>
        <v>460</v>
      </c>
      <c r="P36" s="12" t="n">
        <v>0.8</v>
      </c>
      <c r="Q36" s="7" t="n">
        <f aca="false">O36*P36</f>
        <v>368</v>
      </c>
      <c r="S36" s="7" t="n">
        <f aca="false">SUM(J36+Q36)</f>
        <v>368</v>
      </c>
    </row>
    <row r="37" s="4" customFormat="true" ht="12" hidden="false" customHeight="false" outlineLevel="0" collapsed="false">
      <c r="A37" s="5" t="s">
        <v>57</v>
      </c>
      <c r="B37" s="5" t="s">
        <v>27</v>
      </c>
      <c r="C37" s="4" t="s">
        <v>24</v>
      </c>
      <c r="D37" s="4" t="s">
        <v>39</v>
      </c>
      <c r="I37" s="12"/>
      <c r="K37" s="4" t="n">
        <v>468</v>
      </c>
      <c r="L37" s="4" t="n">
        <v>468</v>
      </c>
      <c r="O37" s="4" t="n">
        <v>0</v>
      </c>
      <c r="P37" s="12" t="n">
        <v>0.8</v>
      </c>
      <c r="Q37" s="7" t="n">
        <v>0</v>
      </c>
      <c r="S37" s="7" t="n">
        <v>0</v>
      </c>
    </row>
    <row r="38" s="4" customFormat="true" ht="12" hidden="false" customHeight="false" outlineLevel="0" collapsed="false">
      <c r="A38" s="4" t="s">
        <v>21</v>
      </c>
      <c r="B38" s="5" t="s">
        <v>27</v>
      </c>
      <c r="C38" s="4" t="s">
        <v>24</v>
      </c>
      <c r="D38" s="4" t="s">
        <v>41</v>
      </c>
      <c r="H38" s="4" t="n">
        <f aca="false">SUM(H21:H37)</f>
        <v>74</v>
      </c>
      <c r="I38" s="4" t="n">
        <v>5.4</v>
      </c>
      <c r="J38" s="4" t="n">
        <f aca="false">H38*I38</f>
        <v>399.6</v>
      </c>
      <c r="O38" s="4" t="n">
        <f aca="false">SUM(O21:O37)</f>
        <v>45431</v>
      </c>
      <c r="P38" s="4" t="n">
        <v>0.8</v>
      </c>
      <c r="Q38" s="7" t="n">
        <f aca="false">O38*P38</f>
        <v>36344.8</v>
      </c>
      <c r="R38" s="4" t="n">
        <f aca="false">SUM(R21:R37)</f>
        <v>680</v>
      </c>
      <c r="S38" s="7" t="n">
        <f aca="false">SUM(J38+Q38+R38)</f>
        <v>37424.4</v>
      </c>
    </row>
    <row r="39" s="4" customFormat="true" ht="12" hidden="false" customHeight="false" outlineLevel="0" collapsed="false">
      <c r="A39" s="13" t="s">
        <v>58</v>
      </c>
      <c r="C39" s="4" t="s">
        <v>24</v>
      </c>
      <c r="D39" s="4" t="s">
        <v>25</v>
      </c>
      <c r="E39" s="14"/>
      <c r="I39" s="4" t="n">
        <v>5.4</v>
      </c>
      <c r="P39" s="4" t="n">
        <v>0.8</v>
      </c>
      <c r="S39" s="7"/>
    </row>
    <row r="40" s="4" customFormat="true" ht="12" hidden="false" customHeight="false" outlineLevel="0" collapsed="false">
      <c r="C40" s="4" t="s">
        <v>24</v>
      </c>
      <c r="D40" s="4" t="s">
        <v>25</v>
      </c>
      <c r="E40" s="14"/>
      <c r="I40" s="4" t="n">
        <v>5.4</v>
      </c>
      <c r="P40" s="4" t="n">
        <v>0.8</v>
      </c>
      <c r="S40" s="7"/>
    </row>
    <row r="41" s="4" customFormat="true" ht="12" hidden="false" customHeight="false" outlineLevel="0" collapsed="false">
      <c r="C41" s="4" t="s">
        <v>24</v>
      </c>
      <c r="D41" s="4" t="s">
        <v>39</v>
      </c>
      <c r="E41" s="14"/>
      <c r="I41" s="4" t="n">
        <v>5.4</v>
      </c>
      <c r="P41" s="4" t="n">
        <v>0.8</v>
      </c>
      <c r="S41" s="7"/>
    </row>
    <row r="42" s="4" customFormat="true" ht="12" hidden="false" customHeight="false" outlineLevel="0" collapsed="false">
      <c r="C42" s="4" t="s">
        <v>24</v>
      </c>
      <c r="D42" s="4" t="s">
        <v>41</v>
      </c>
      <c r="E42" s="14"/>
      <c r="S42" s="7"/>
    </row>
    <row r="43" customFormat="false" ht="12" hidden="false" customHeight="false" outlineLevel="0" collapsed="false">
      <c r="Q43" s="15"/>
      <c r="S43" s="15"/>
    </row>
    <row r="44" s="4" customFormat="true" ht="12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9</v>
      </c>
      <c r="G44" s="4" t="s">
        <v>10</v>
      </c>
      <c r="H44" s="4" t="s">
        <v>11</v>
      </c>
      <c r="I44" s="4" t="s">
        <v>12</v>
      </c>
      <c r="J44" s="4" t="s">
        <v>13</v>
      </c>
      <c r="K44" s="4" t="s">
        <v>14</v>
      </c>
      <c r="L44" s="4" t="s">
        <v>15</v>
      </c>
      <c r="M44" s="4" t="s">
        <v>16</v>
      </c>
      <c r="N44" s="4" t="s">
        <v>17</v>
      </c>
      <c r="O44" s="4" t="s">
        <v>11</v>
      </c>
      <c r="P44" s="4" t="s">
        <v>18</v>
      </c>
      <c r="Q44" s="4" t="s">
        <v>19</v>
      </c>
      <c r="R44" s="4" t="s">
        <v>20</v>
      </c>
      <c r="S44" s="4" t="s">
        <v>21</v>
      </c>
    </row>
    <row r="45" s="12" customFormat="true" ht="12" hidden="false" customHeight="false" outlineLevel="0" collapsed="false">
      <c r="A45" s="12" t="s">
        <v>59</v>
      </c>
      <c r="B45" s="12" t="s">
        <v>27</v>
      </c>
      <c r="C45" s="16" t="s">
        <v>24</v>
      </c>
      <c r="D45" s="16" t="s">
        <v>60</v>
      </c>
      <c r="F45" s="12" t="n">
        <v>7</v>
      </c>
      <c r="G45" s="12" t="n">
        <v>9</v>
      </c>
      <c r="H45" s="12" t="n">
        <f aca="false">SUM(G45-F45)</f>
        <v>2</v>
      </c>
      <c r="I45" s="12" t="n">
        <v>5.4</v>
      </c>
      <c r="J45" s="12" t="n">
        <f aca="false">H45*I45</f>
        <v>10.8</v>
      </c>
      <c r="K45" s="12" t="n">
        <v>322</v>
      </c>
      <c r="L45" s="12" t="n">
        <v>349</v>
      </c>
      <c r="N45" s="12" t="n">
        <v>1</v>
      </c>
      <c r="O45" s="12" t="n">
        <f aca="false">L45-K45</f>
        <v>27</v>
      </c>
      <c r="P45" s="12" t="n">
        <v>0.8</v>
      </c>
      <c r="Q45" s="12" t="n">
        <f aca="false">O45*P45</f>
        <v>21.6</v>
      </c>
      <c r="R45" s="12" t="n">
        <v>40</v>
      </c>
      <c r="S45" s="12" t="n">
        <f aca="false">SUM(J45+Q45+R45)</f>
        <v>72.4</v>
      </c>
    </row>
    <row r="46" s="4" customFormat="true" ht="12" hidden="false" customHeight="false" outlineLevel="0" collapsed="false">
      <c r="A46" s="5" t="s">
        <v>61</v>
      </c>
      <c r="B46" s="5" t="s">
        <v>27</v>
      </c>
      <c r="C46" s="4" t="s">
        <v>24</v>
      </c>
      <c r="D46" s="4" t="s">
        <v>60</v>
      </c>
      <c r="F46" s="4" t="n">
        <v>9</v>
      </c>
      <c r="G46" s="4" t="n">
        <v>9</v>
      </c>
      <c r="H46" s="4" t="n">
        <f aca="false">SUM(G46-F46)</f>
        <v>0</v>
      </c>
      <c r="I46" s="4" t="n">
        <v>5.4</v>
      </c>
      <c r="J46" s="4" t="n">
        <f aca="false">H46*I46</f>
        <v>0</v>
      </c>
      <c r="K46" s="4" t="n">
        <v>0</v>
      </c>
      <c r="L46" s="4" t="n">
        <v>0</v>
      </c>
      <c r="N46" s="4" t="n">
        <v>50</v>
      </c>
      <c r="P46" s="4" t="n">
        <v>0.8</v>
      </c>
      <c r="Q46" s="4" t="n">
        <v>0</v>
      </c>
      <c r="S46" s="4" t="n">
        <f aca="false">SUM(J46+Q46+R46)</f>
        <v>0</v>
      </c>
    </row>
    <row r="47" s="12" customFormat="true" ht="12" hidden="false" customHeight="false" outlineLevel="0" collapsed="false">
      <c r="A47" s="12" t="s">
        <v>62</v>
      </c>
      <c r="B47" s="12" t="s">
        <v>27</v>
      </c>
      <c r="C47" s="16" t="s">
        <v>24</v>
      </c>
      <c r="D47" s="16" t="s">
        <v>60</v>
      </c>
      <c r="F47" s="12" t="n">
        <v>0</v>
      </c>
      <c r="G47" s="12" t="n">
        <v>3</v>
      </c>
      <c r="H47" s="12" t="n">
        <f aca="false">SUM(G47-F47)</f>
        <v>3</v>
      </c>
      <c r="I47" s="12" t="n">
        <v>5.4</v>
      </c>
      <c r="J47" s="12" t="n">
        <f aca="false">H47*I47</f>
        <v>16.2</v>
      </c>
      <c r="K47" s="12" t="n">
        <v>19</v>
      </c>
      <c r="L47" s="12" t="n">
        <v>19</v>
      </c>
      <c r="M47" s="12" t="n">
        <v>0</v>
      </c>
      <c r="N47" s="12" t="n">
        <v>1</v>
      </c>
      <c r="O47" s="12" t="n">
        <f aca="false">L47-K47</f>
        <v>0</v>
      </c>
      <c r="P47" s="12" t="n">
        <v>0.8</v>
      </c>
      <c r="Q47" s="12" t="n">
        <f aca="false">O47*P47</f>
        <v>0</v>
      </c>
      <c r="S47" s="12" t="n">
        <v>0</v>
      </c>
    </row>
    <row r="48" s="12" customFormat="true" ht="12" hidden="false" customHeight="false" outlineLevel="0" collapsed="false">
      <c r="A48" s="12" t="s">
        <v>63</v>
      </c>
      <c r="B48" s="12" t="s">
        <v>27</v>
      </c>
      <c r="C48" s="16" t="s">
        <v>24</v>
      </c>
      <c r="D48" s="16" t="s">
        <v>60</v>
      </c>
      <c r="F48" s="12" t="n">
        <v>66</v>
      </c>
      <c r="G48" s="12" t="n">
        <v>80</v>
      </c>
      <c r="H48" s="12" t="n">
        <f aca="false">SUM(G48-F48)</f>
        <v>14</v>
      </c>
      <c r="I48" s="12" t="n">
        <v>5.4</v>
      </c>
      <c r="J48" s="12" t="n">
        <f aca="false">H48*I48</f>
        <v>75.6</v>
      </c>
      <c r="K48" s="12" t="n">
        <v>18239</v>
      </c>
      <c r="L48" s="12" t="n">
        <v>25045</v>
      </c>
      <c r="O48" s="12" t="n">
        <f aca="false">L48-K48</f>
        <v>6806</v>
      </c>
      <c r="P48" s="12" t="n">
        <v>0.8</v>
      </c>
      <c r="Q48" s="12" t="n">
        <f aca="false">O48*P48</f>
        <v>5444.8</v>
      </c>
      <c r="R48" s="12" t="n">
        <v>160</v>
      </c>
      <c r="S48" s="12" t="n">
        <f aca="false">SUM(J48+Q48+R48)</f>
        <v>5680.4</v>
      </c>
    </row>
    <row r="49" s="12" customFormat="true" ht="12" hidden="false" customHeight="false" outlineLevel="0" collapsed="false">
      <c r="A49" s="12" t="s">
        <v>64</v>
      </c>
      <c r="B49" s="12" t="s">
        <v>27</v>
      </c>
      <c r="C49" s="16" t="s">
        <v>24</v>
      </c>
      <c r="D49" s="16" t="s">
        <v>60</v>
      </c>
      <c r="F49" s="12" t="n">
        <v>0</v>
      </c>
      <c r="G49" s="12" t="n">
        <v>0</v>
      </c>
      <c r="H49" s="12" t="n">
        <f aca="false">SUM(G49-F49)</f>
        <v>0</v>
      </c>
      <c r="I49" s="12" t="n">
        <v>5.4</v>
      </c>
      <c r="J49" s="12" t="n">
        <f aca="false">H49*I49</f>
        <v>0</v>
      </c>
      <c r="K49" s="12" t="n">
        <v>32575</v>
      </c>
      <c r="L49" s="12" t="n">
        <v>32856</v>
      </c>
      <c r="O49" s="12" t="n">
        <f aca="false">L49-K49</f>
        <v>281</v>
      </c>
      <c r="P49" s="12" t="n">
        <v>0.8</v>
      </c>
      <c r="Q49" s="12" t="n">
        <f aca="false">O49*P49</f>
        <v>224.8</v>
      </c>
      <c r="R49" s="12" t="n">
        <v>40</v>
      </c>
      <c r="S49" s="12" t="n">
        <f aca="false">SUM(Q49+R49)</f>
        <v>264.8</v>
      </c>
    </row>
    <row r="50" s="12" customFormat="true" ht="12" hidden="false" customHeight="false" outlineLevel="0" collapsed="false">
      <c r="A50" s="12" t="s">
        <v>65</v>
      </c>
      <c r="B50" s="12" t="s">
        <v>27</v>
      </c>
      <c r="C50" s="16" t="s">
        <v>24</v>
      </c>
      <c r="D50" s="16" t="s">
        <v>60</v>
      </c>
      <c r="F50" s="12" t="n">
        <v>343</v>
      </c>
      <c r="G50" s="12" t="n">
        <v>345</v>
      </c>
      <c r="H50" s="12" t="n">
        <f aca="false">SUM(G50-F50)</f>
        <v>2</v>
      </c>
      <c r="I50" s="12" t="n">
        <v>5.4</v>
      </c>
      <c r="J50" s="12" t="n">
        <f aca="false">H50*I50</f>
        <v>10.8</v>
      </c>
      <c r="K50" s="12" t="n">
        <v>0</v>
      </c>
      <c r="L50" s="12" t="n">
        <v>0</v>
      </c>
      <c r="O50" s="12" t="n">
        <f aca="false">L50-K50</f>
        <v>0</v>
      </c>
      <c r="P50" s="12" t="n">
        <v>0.8</v>
      </c>
      <c r="Q50" s="12" t="n">
        <f aca="false">O50*P50</f>
        <v>0</v>
      </c>
      <c r="R50" s="12" t="n">
        <v>0</v>
      </c>
      <c r="S50" s="12" t="n">
        <f aca="false">SUM(Q50+R50)</f>
        <v>0</v>
      </c>
    </row>
    <row r="51" s="12" customFormat="true" ht="12" hidden="false" customHeight="false" outlineLevel="0" collapsed="false">
      <c r="A51" s="12" t="s">
        <v>66</v>
      </c>
      <c r="B51" s="12" t="s">
        <v>27</v>
      </c>
      <c r="C51" s="16" t="s">
        <v>24</v>
      </c>
      <c r="D51" s="16" t="s">
        <v>60</v>
      </c>
      <c r="F51" s="12" t="n">
        <v>93</v>
      </c>
      <c r="G51" s="12" t="n">
        <v>93</v>
      </c>
      <c r="H51" s="12" t="n">
        <f aca="false">SUM(G51-F51)</f>
        <v>0</v>
      </c>
      <c r="I51" s="12" t="n">
        <v>5.4</v>
      </c>
      <c r="J51" s="12" t="n">
        <f aca="false">H51*I51</f>
        <v>0</v>
      </c>
      <c r="K51" s="12" t="n">
        <v>16727</v>
      </c>
      <c r="L51" s="12" t="n">
        <v>17087</v>
      </c>
      <c r="O51" s="12" t="n">
        <f aca="false">L51-K51</f>
        <v>360</v>
      </c>
      <c r="P51" s="12" t="n">
        <v>0.8</v>
      </c>
      <c r="Q51" s="12" t="n">
        <f aca="false">O51*P51</f>
        <v>288</v>
      </c>
      <c r="R51" s="12" t="n">
        <v>40</v>
      </c>
      <c r="S51" s="12" t="n">
        <f aca="false">SUM(J51+Q51+R51)</f>
        <v>328</v>
      </c>
    </row>
    <row r="52" s="12" customFormat="true" ht="12" hidden="false" customHeight="false" outlineLevel="0" collapsed="false">
      <c r="A52" s="12" t="s">
        <v>67</v>
      </c>
      <c r="B52" s="12" t="s">
        <v>27</v>
      </c>
      <c r="C52" s="16" t="s">
        <v>24</v>
      </c>
      <c r="D52" s="16" t="s">
        <v>60</v>
      </c>
      <c r="F52" s="12" t="n">
        <v>22</v>
      </c>
      <c r="G52" s="12" t="n">
        <v>29</v>
      </c>
      <c r="H52" s="12" t="n">
        <f aca="false">SUM(G52-F52)</f>
        <v>7</v>
      </c>
      <c r="I52" s="12" t="n">
        <v>5.4</v>
      </c>
      <c r="J52" s="12" t="n">
        <f aca="false">H52*I52</f>
        <v>37.8</v>
      </c>
      <c r="K52" s="12" t="n">
        <v>3714</v>
      </c>
      <c r="L52" s="12" t="n">
        <v>3899</v>
      </c>
      <c r="M52" s="12" t="n">
        <f aca="false">L52-K52</f>
        <v>185</v>
      </c>
      <c r="N52" s="12" t="n">
        <v>60</v>
      </c>
      <c r="O52" s="12" t="n">
        <f aca="false">N52*M52</f>
        <v>11100</v>
      </c>
      <c r="P52" s="12" t="n">
        <v>0.8</v>
      </c>
      <c r="Q52" s="17" t="n">
        <f aca="false">O52*P52</f>
        <v>8880</v>
      </c>
      <c r="S52" s="17" t="n">
        <f aca="false">SUM(J52+Q52+R52)</f>
        <v>8917.8</v>
      </c>
    </row>
    <row r="53" s="4" customFormat="true" ht="12" hidden="false" customHeight="false" outlineLevel="0" collapsed="false">
      <c r="A53" s="5" t="s">
        <v>68</v>
      </c>
      <c r="B53" s="5" t="s">
        <v>27</v>
      </c>
      <c r="C53" s="4" t="s">
        <v>24</v>
      </c>
      <c r="D53" s="4" t="s">
        <v>60</v>
      </c>
      <c r="F53" s="5" t="s">
        <v>69</v>
      </c>
      <c r="G53" s="5" t="s">
        <v>70</v>
      </c>
      <c r="I53" s="12" t="n">
        <v>5.4</v>
      </c>
      <c r="K53" s="4" t="n">
        <v>4077</v>
      </c>
      <c r="L53" s="4" t="n">
        <v>5017</v>
      </c>
      <c r="O53" s="4" t="n">
        <f aca="false">L53-K53</f>
        <v>940</v>
      </c>
      <c r="P53" s="12" t="n">
        <v>0.8</v>
      </c>
      <c r="Q53" s="4" t="n">
        <f aca="false">O53*P53</f>
        <v>752</v>
      </c>
      <c r="S53" s="4" t="n">
        <f aca="false">SUM(Q53)</f>
        <v>752</v>
      </c>
    </row>
    <row r="54" s="12" customFormat="true" ht="12" hidden="false" customHeight="false" outlineLevel="0" collapsed="false">
      <c r="A54" s="12" t="s">
        <v>71</v>
      </c>
      <c r="B54" s="12" t="s">
        <v>27</v>
      </c>
      <c r="C54" s="16" t="s">
        <v>24</v>
      </c>
      <c r="D54" s="16" t="s">
        <v>60</v>
      </c>
      <c r="F54" s="16" t="s">
        <v>72</v>
      </c>
      <c r="I54" s="12" t="n">
        <v>5.4</v>
      </c>
      <c r="K54" s="12" t="n">
        <v>3240</v>
      </c>
      <c r="L54" s="12" t="n">
        <v>4140</v>
      </c>
      <c r="O54" s="12" t="n">
        <f aca="false">L54-K54</f>
        <v>900</v>
      </c>
      <c r="P54" s="12" t="n">
        <v>0.8</v>
      </c>
      <c r="Q54" s="12" t="n">
        <f aca="false">O54*P54</f>
        <v>720</v>
      </c>
      <c r="R54" s="12" t="n">
        <v>60</v>
      </c>
      <c r="S54" s="12" t="n">
        <f aca="false">SUM(Q54+R54)</f>
        <v>780</v>
      </c>
    </row>
    <row r="55" s="12" customFormat="true" ht="12" hidden="false" customHeight="false" outlineLevel="0" collapsed="false">
      <c r="A55" s="12" t="s">
        <v>73</v>
      </c>
      <c r="B55" s="12" t="s">
        <v>27</v>
      </c>
      <c r="C55" s="16" t="s">
        <v>24</v>
      </c>
      <c r="D55" s="16" t="s">
        <v>60</v>
      </c>
      <c r="F55" s="12" t="n">
        <v>2</v>
      </c>
      <c r="G55" s="12" t="n">
        <v>2</v>
      </c>
      <c r="H55" s="12" t="n">
        <f aca="false">SUM(G55-F55)</f>
        <v>0</v>
      </c>
      <c r="I55" s="12" t="n">
        <v>5.4</v>
      </c>
      <c r="J55" s="12" t="n">
        <f aca="false">H55*I55</f>
        <v>0</v>
      </c>
      <c r="K55" s="12" t="n">
        <v>11157</v>
      </c>
      <c r="L55" s="12" t="n">
        <v>11565</v>
      </c>
      <c r="O55" s="12" t="n">
        <f aca="false">L55-K55</f>
        <v>408</v>
      </c>
      <c r="P55" s="12" t="n">
        <v>0.8</v>
      </c>
      <c r="Q55" s="12" t="n">
        <f aca="false">O55*P55</f>
        <v>326.4</v>
      </c>
      <c r="R55" s="12" t="n">
        <v>40</v>
      </c>
      <c r="S55" s="18" t="n">
        <f aca="false">SUM(J55+Q55+R55)</f>
        <v>366.4</v>
      </c>
    </row>
    <row r="56" s="12" customFormat="true" ht="12" hidden="false" customHeight="false" outlineLevel="0" collapsed="false">
      <c r="A56" s="12" t="s">
        <v>74</v>
      </c>
      <c r="B56" s="12" t="s">
        <v>27</v>
      </c>
      <c r="C56" s="16" t="s">
        <v>24</v>
      </c>
      <c r="D56" s="16" t="s">
        <v>60</v>
      </c>
      <c r="F56" s="12" t="n">
        <v>10</v>
      </c>
      <c r="G56" s="12" t="n">
        <v>10</v>
      </c>
      <c r="H56" s="12" t="n">
        <f aca="false">SUM(G56-F56)</f>
        <v>0</v>
      </c>
      <c r="I56" s="12" t="n">
        <v>5.4</v>
      </c>
      <c r="J56" s="12" t="n">
        <f aca="false">H56*I56</f>
        <v>0</v>
      </c>
      <c r="K56" s="12" t="n">
        <v>11606</v>
      </c>
      <c r="L56" s="12" t="n">
        <v>11856</v>
      </c>
      <c r="O56" s="12" t="n">
        <f aca="false">SUM(L56-K56)</f>
        <v>250</v>
      </c>
      <c r="P56" s="12" t="n">
        <v>0.8</v>
      </c>
      <c r="Q56" s="12" t="n">
        <f aca="false">SUM(O56*P56)</f>
        <v>200</v>
      </c>
      <c r="R56" s="12" t="n">
        <v>80</v>
      </c>
      <c r="S56" s="19" t="n">
        <f aca="false">SUM(J56+Q56+R56)</f>
        <v>280</v>
      </c>
    </row>
    <row r="57" s="12" customFormat="true" ht="12" hidden="false" customHeight="false" outlineLevel="0" collapsed="false">
      <c r="A57" s="12" t="s">
        <v>75</v>
      </c>
      <c r="B57" s="12" t="s">
        <v>27</v>
      </c>
      <c r="C57" s="16" t="s">
        <v>24</v>
      </c>
      <c r="D57" s="16" t="s">
        <v>60</v>
      </c>
      <c r="F57" s="12" t="n">
        <v>22</v>
      </c>
      <c r="G57" s="12" t="n">
        <v>23</v>
      </c>
      <c r="H57" s="12" t="n">
        <f aca="false">SUM(G57-F57)</f>
        <v>1</v>
      </c>
      <c r="I57" s="12" t="n">
        <v>5.4</v>
      </c>
      <c r="J57" s="12" t="n">
        <f aca="false">H57*I57</f>
        <v>5.4</v>
      </c>
      <c r="K57" s="12" t="n">
        <v>52</v>
      </c>
      <c r="L57" s="12" t="n">
        <v>151</v>
      </c>
      <c r="O57" s="12" t="n">
        <f aca="false">SUM(L57-K57)</f>
        <v>99</v>
      </c>
      <c r="P57" s="12" t="n">
        <v>0.8</v>
      </c>
      <c r="Q57" s="12" t="n">
        <f aca="false">SUM(O57*P57)</f>
        <v>79.2</v>
      </c>
      <c r="R57" s="12" t="n">
        <v>60</v>
      </c>
      <c r="S57" s="19" t="n">
        <f aca="false">SUM(J57+Q57+R57)</f>
        <v>144.6</v>
      </c>
    </row>
    <row r="58" s="12" customFormat="true" ht="12" hidden="false" customHeight="false" outlineLevel="0" collapsed="false">
      <c r="A58" s="12" t="s">
        <v>76</v>
      </c>
      <c r="B58" s="12" t="s">
        <v>27</v>
      </c>
      <c r="C58" s="16" t="s">
        <v>24</v>
      </c>
      <c r="D58" s="16" t="s">
        <v>60</v>
      </c>
      <c r="I58" s="12" t="n">
        <v>5.4</v>
      </c>
      <c r="K58" s="12" t="n">
        <v>1331</v>
      </c>
      <c r="L58" s="12" t="n">
        <v>1331</v>
      </c>
      <c r="M58" s="12" t="n">
        <f aca="false">L58-K58</f>
        <v>0</v>
      </c>
      <c r="N58" s="12" t="n">
        <v>40</v>
      </c>
      <c r="O58" s="12" t="n">
        <f aca="false">N58*M58</f>
        <v>0</v>
      </c>
      <c r="P58" s="12" t="n">
        <v>0.8</v>
      </c>
      <c r="Q58" s="17" t="n">
        <f aca="false">O58*P58</f>
        <v>0</v>
      </c>
      <c r="S58" s="17" t="n">
        <f aca="false">SUM(J58+Q58+R58)</f>
        <v>0</v>
      </c>
    </row>
    <row r="59" s="12" customFormat="true" ht="12" hidden="false" customHeight="false" outlineLevel="0" collapsed="false">
      <c r="A59" s="12" t="s">
        <v>77</v>
      </c>
      <c r="B59" s="12" t="s">
        <v>27</v>
      </c>
      <c r="C59" s="16" t="s">
        <v>24</v>
      </c>
      <c r="D59" s="16" t="s">
        <v>60</v>
      </c>
      <c r="I59" s="12" t="n">
        <v>5.4</v>
      </c>
      <c r="K59" s="12" t="n">
        <v>1811</v>
      </c>
      <c r="L59" s="12" t="n">
        <v>1835</v>
      </c>
      <c r="M59" s="12" t="n">
        <f aca="false">L59-K59</f>
        <v>24</v>
      </c>
      <c r="N59" s="12" t="n">
        <v>50</v>
      </c>
      <c r="O59" s="12" t="n">
        <f aca="false">M59*N59</f>
        <v>1200</v>
      </c>
      <c r="P59" s="12" t="n">
        <v>0.8</v>
      </c>
      <c r="Q59" s="17" t="n">
        <f aca="false">O59*P59</f>
        <v>960</v>
      </c>
      <c r="R59" s="12" t="n">
        <v>40</v>
      </c>
      <c r="S59" s="17" t="n">
        <f aca="false">SUM(J61+Q59+R59)</f>
        <v>1059.4</v>
      </c>
    </row>
    <row r="60" s="12" customFormat="true" ht="12" hidden="false" customHeight="false" outlineLevel="0" collapsed="false">
      <c r="A60" s="12" t="s">
        <v>78</v>
      </c>
      <c r="B60" s="12" t="s">
        <v>27</v>
      </c>
      <c r="C60" s="16" t="s">
        <v>24</v>
      </c>
      <c r="D60" s="16" t="s">
        <v>60</v>
      </c>
      <c r="I60" s="12" t="n">
        <v>5.4</v>
      </c>
      <c r="K60" s="12" t="n">
        <v>1171</v>
      </c>
      <c r="L60" s="12" t="n">
        <v>1171</v>
      </c>
      <c r="M60" s="12" t="n">
        <f aca="false">L60-K60</f>
        <v>0</v>
      </c>
      <c r="N60" s="12" t="n">
        <v>40</v>
      </c>
      <c r="O60" s="12" t="n">
        <f aca="false">N60*M60</f>
        <v>0</v>
      </c>
      <c r="P60" s="12" t="n">
        <v>0.8</v>
      </c>
      <c r="Q60" s="17" t="n">
        <f aca="false">O60*P60</f>
        <v>0</v>
      </c>
      <c r="S60" s="17" t="n">
        <f aca="false">SUM(J60+Q60+R60)</f>
        <v>0</v>
      </c>
    </row>
    <row r="61" s="12" customFormat="true" ht="12" hidden="false" customHeight="false" outlineLevel="0" collapsed="false">
      <c r="A61" s="12" t="s">
        <v>79</v>
      </c>
      <c r="B61" s="12" t="s">
        <v>27</v>
      </c>
      <c r="C61" s="16" t="s">
        <v>24</v>
      </c>
      <c r="D61" s="16" t="s">
        <v>60</v>
      </c>
      <c r="F61" s="12" t="n">
        <v>126</v>
      </c>
      <c r="G61" s="12" t="n">
        <v>137</v>
      </c>
      <c r="H61" s="12" t="n">
        <f aca="false">SUM(G61-F61)</f>
        <v>11</v>
      </c>
      <c r="I61" s="12" t="n">
        <v>5.4</v>
      </c>
      <c r="J61" s="12" t="n">
        <f aca="false">H61*I61</f>
        <v>59.4</v>
      </c>
      <c r="K61" s="12" t="n">
        <v>16958</v>
      </c>
      <c r="L61" s="12" t="n">
        <v>17218</v>
      </c>
      <c r="O61" s="12" t="n">
        <f aca="false">L61-K61</f>
        <v>260</v>
      </c>
      <c r="P61" s="12" t="n">
        <v>0.8</v>
      </c>
      <c r="Q61" s="12" t="n">
        <f aca="false">O61*P61</f>
        <v>208</v>
      </c>
      <c r="R61" s="12" t="n">
        <v>80</v>
      </c>
      <c r="S61" s="12" t="n">
        <f aca="false">J61+Q61+R61</f>
        <v>347.4</v>
      </c>
    </row>
    <row r="62" s="4" customFormat="true" ht="12" hidden="false" customHeight="false" outlineLevel="0" collapsed="false">
      <c r="A62" s="5" t="s">
        <v>80</v>
      </c>
      <c r="B62" s="5" t="s">
        <v>27</v>
      </c>
      <c r="C62" s="4" t="s">
        <v>24</v>
      </c>
      <c r="D62" s="4" t="s">
        <v>60</v>
      </c>
      <c r="F62" s="4" t="n">
        <v>110</v>
      </c>
      <c r="G62" s="4" t="n">
        <v>114</v>
      </c>
      <c r="H62" s="4" t="n">
        <f aca="false">SUM(G62-F62)</f>
        <v>4</v>
      </c>
      <c r="I62" s="12" t="n">
        <v>5.4</v>
      </c>
      <c r="J62" s="4" t="n">
        <f aca="false">H62*I62</f>
        <v>21.6</v>
      </c>
      <c r="K62" s="4" t="n">
        <v>19024</v>
      </c>
      <c r="L62" s="4" t="n">
        <v>21124</v>
      </c>
      <c r="O62" s="4" t="n">
        <f aca="false">L62-K62</f>
        <v>2100</v>
      </c>
      <c r="P62" s="12" t="n">
        <v>0.8</v>
      </c>
      <c r="Q62" s="4" t="n">
        <f aca="false">O62*P62</f>
        <v>1680</v>
      </c>
      <c r="R62" s="4" t="n">
        <v>40</v>
      </c>
      <c r="S62" s="8" t="n">
        <f aca="false">SUM(J62+Q62+R62)</f>
        <v>1741.6</v>
      </c>
    </row>
    <row r="63" s="4" customFormat="true" ht="12" hidden="false" customHeight="false" outlineLevel="0" collapsed="false">
      <c r="A63" s="5" t="s">
        <v>81</v>
      </c>
      <c r="B63" s="5" t="s">
        <v>27</v>
      </c>
      <c r="C63" s="4" t="s">
        <v>24</v>
      </c>
      <c r="D63" s="4" t="s">
        <v>60</v>
      </c>
      <c r="F63" s="4" t="n">
        <v>146</v>
      </c>
      <c r="G63" s="4" t="n">
        <v>154</v>
      </c>
      <c r="H63" s="4" t="n">
        <f aca="false">SUM(G63-F63)</f>
        <v>8</v>
      </c>
      <c r="I63" s="12" t="n">
        <v>5.4</v>
      </c>
      <c r="J63" s="4" t="n">
        <f aca="false">H63*I63</f>
        <v>43.2</v>
      </c>
      <c r="K63" s="4" t="n">
        <v>21525</v>
      </c>
      <c r="L63" s="4" t="n">
        <v>24405</v>
      </c>
      <c r="O63" s="4" t="n">
        <f aca="false">L63-K63</f>
        <v>2880</v>
      </c>
      <c r="P63" s="12" t="n">
        <v>0.8</v>
      </c>
      <c r="Q63" s="4" t="n">
        <f aca="false">O63*P63</f>
        <v>2304</v>
      </c>
      <c r="S63" s="4" t="n">
        <f aca="false">SUM(J63+Q63)</f>
        <v>2347.2</v>
      </c>
    </row>
    <row r="64" s="4" customFormat="true" ht="12" hidden="false" customHeight="false" outlineLevel="0" collapsed="false">
      <c r="A64" s="5" t="s">
        <v>82</v>
      </c>
      <c r="B64" s="5" t="s">
        <v>27</v>
      </c>
      <c r="C64" s="4" t="s">
        <v>24</v>
      </c>
      <c r="D64" s="4" t="s">
        <v>60</v>
      </c>
      <c r="F64" s="4" t="n">
        <v>146</v>
      </c>
      <c r="G64" s="4" t="n">
        <v>154</v>
      </c>
      <c r="H64" s="4" t="n">
        <f aca="false">SUM(G64-F64)</f>
        <v>8</v>
      </c>
      <c r="I64" s="12" t="n">
        <v>5.4</v>
      </c>
      <c r="J64" s="4" t="n">
        <f aca="false">H64*I64</f>
        <v>43.2</v>
      </c>
      <c r="P64" s="12"/>
      <c r="S64" s="4" t="n">
        <f aca="false">SUM(J64+Q64)</f>
        <v>43.2</v>
      </c>
    </row>
    <row r="65" s="4" customFormat="true" ht="12" hidden="false" customHeight="false" outlineLevel="0" collapsed="false">
      <c r="A65" s="4" t="s">
        <v>21</v>
      </c>
      <c r="B65" s="5" t="s">
        <v>27</v>
      </c>
      <c r="C65" s="4" t="s">
        <v>24</v>
      </c>
      <c r="D65" s="4" t="s">
        <v>60</v>
      </c>
      <c r="E65" s="5" t="s">
        <v>83</v>
      </c>
      <c r="H65" s="4" t="n">
        <f aca="false">SUM(H45:H63)</f>
        <v>52</v>
      </c>
      <c r="I65" s="12" t="n">
        <v>5.4</v>
      </c>
      <c r="J65" s="4" t="n">
        <f aca="false">H65*I65</f>
        <v>280.8</v>
      </c>
      <c r="K65" s="5" t="s">
        <v>84</v>
      </c>
      <c r="O65" s="4" t="n">
        <f aca="false">SUM(O45:O63)</f>
        <v>27611</v>
      </c>
      <c r="P65" s="12" t="n">
        <v>0.8</v>
      </c>
      <c r="Q65" s="7" t="n">
        <f aca="false">O65*P65</f>
        <v>22088.8</v>
      </c>
      <c r="R65" s="4" t="n">
        <f aca="false">SUM(R45:R63)</f>
        <v>680</v>
      </c>
      <c r="S65" s="7" t="n">
        <f aca="false">SUM(J65+Q65+R65)</f>
        <v>23049.6</v>
      </c>
    </row>
    <row r="66" customFormat="false" ht="12" hidden="false" customHeight="false" outlineLevel="0" collapsed="false">
      <c r="Q66" s="15"/>
      <c r="S66" s="15"/>
    </row>
    <row r="67" s="4" customFormat="true" ht="12" hidden="false" customHeight="false" outlineLevel="0" collapsed="false">
      <c r="Q67" s="7"/>
      <c r="S67" s="7"/>
    </row>
    <row r="68" s="4" customFormat="true" ht="12" hidden="false" customHeight="false" outlineLevel="0" collapsed="false">
      <c r="A68" s="4" t="s">
        <v>4</v>
      </c>
      <c r="B68" s="4" t="s">
        <v>5</v>
      </c>
      <c r="C68" s="4" t="s">
        <v>6</v>
      </c>
      <c r="D68" s="4" t="s">
        <v>7</v>
      </c>
      <c r="E68" s="4" t="s">
        <v>8</v>
      </c>
      <c r="F68" s="4" t="s">
        <v>9</v>
      </c>
      <c r="G68" s="4" t="s">
        <v>10</v>
      </c>
      <c r="H68" s="4" t="s">
        <v>11</v>
      </c>
      <c r="I68" s="4" t="s">
        <v>12</v>
      </c>
      <c r="J68" s="4" t="s">
        <v>13</v>
      </c>
      <c r="K68" s="4" t="s">
        <v>14</v>
      </c>
      <c r="L68" s="4" t="s">
        <v>15</v>
      </c>
      <c r="M68" s="4" t="s">
        <v>16</v>
      </c>
      <c r="N68" s="4" t="s">
        <v>17</v>
      </c>
      <c r="O68" s="4" t="s">
        <v>11</v>
      </c>
      <c r="P68" s="4" t="s">
        <v>18</v>
      </c>
      <c r="Q68" s="4" t="s">
        <v>19</v>
      </c>
      <c r="R68" s="4" t="s">
        <v>20</v>
      </c>
      <c r="S68" s="4" t="s">
        <v>21</v>
      </c>
    </row>
    <row r="69" s="4" customFormat="true" ht="12.75" hidden="false" customHeight="false" outlineLevel="0" collapsed="false">
      <c r="A69" s="5" t="s">
        <v>85</v>
      </c>
      <c r="B69" s="5" t="s">
        <v>27</v>
      </c>
      <c r="C69" s="4" t="s">
        <v>86</v>
      </c>
      <c r="D69" s="4" t="s">
        <v>87</v>
      </c>
      <c r="E69" s="11"/>
      <c r="F69" s="4" t="n">
        <v>20</v>
      </c>
      <c r="G69" s="4" t="n">
        <v>22</v>
      </c>
      <c r="H69" s="4" t="n">
        <f aca="false">SUM(G69-F69)</f>
        <v>2</v>
      </c>
      <c r="I69" s="4" t="n">
        <v>5.4</v>
      </c>
      <c r="J69" s="4" t="n">
        <f aca="false">H69*I69</f>
        <v>10.8</v>
      </c>
      <c r="K69" s="4" t="n">
        <v>5509</v>
      </c>
      <c r="L69" s="4" t="n">
        <v>6019</v>
      </c>
      <c r="O69" s="4" t="n">
        <f aca="false">L69-K69</f>
        <v>510</v>
      </c>
      <c r="P69" s="4" t="n">
        <v>0.8</v>
      </c>
      <c r="Q69" s="4" t="n">
        <f aca="false">O69*P69</f>
        <v>408</v>
      </c>
      <c r="S69" s="8" t="n">
        <f aca="false">SUM(J69+Q69)</f>
        <v>418.8</v>
      </c>
    </row>
    <row r="70" s="4" customFormat="true" ht="12.75" hidden="false" customHeight="false" outlineLevel="0" collapsed="false">
      <c r="A70" s="5" t="s">
        <v>88</v>
      </c>
      <c r="B70" s="5" t="s">
        <v>27</v>
      </c>
      <c r="C70" s="4" t="s">
        <v>86</v>
      </c>
      <c r="D70" s="4" t="s">
        <v>87</v>
      </c>
      <c r="E70" s="11"/>
      <c r="F70" s="4" t="s">
        <v>30</v>
      </c>
      <c r="I70" s="4" t="n">
        <v>5.4</v>
      </c>
      <c r="K70" s="4" t="n">
        <v>35788</v>
      </c>
      <c r="L70" s="4" t="n">
        <v>43458</v>
      </c>
      <c r="O70" s="4" t="n">
        <f aca="false">L70-K70</f>
        <v>7670</v>
      </c>
      <c r="P70" s="4" t="n">
        <v>0.8</v>
      </c>
      <c r="Q70" s="4" t="n">
        <f aca="false">O70*P70</f>
        <v>6136</v>
      </c>
      <c r="S70" s="4" t="n">
        <f aca="false">SUM(Q70)</f>
        <v>6136</v>
      </c>
    </row>
    <row r="71" s="4" customFormat="true" ht="12.75" hidden="false" customHeight="false" outlineLevel="0" collapsed="false">
      <c r="A71" s="5" t="s">
        <v>89</v>
      </c>
      <c r="B71" s="5" t="s">
        <v>27</v>
      </c>
      <c r="C71" s="4" t="s">
        <v>86</v>
      </c>
      <c r="D71" s="4" t="s">
        <v>87</v>
      </c>
      <c r="E71" s="11"/>
      <c r="F71" s="4" t="n">
        <v>6</v>
      </c>
      <c r="G71" s="4" t="n">
        <v>7</v>
      </c>
      <c r="H71" s="4" t="n">
        <f aca="false">SUM(G71-F71)</f>
        <v>1</v>
      </c>
      <c r="I71" s="4" t="n">
        <v>5.4</v>
      </c>
      <c r="J71" s="4" t="n">
        <f aca="false">H71*I71</f>
        <v>5.4</v>
      </c>
      <c r="K71" s="4" t="n">
        <v>3120</v>
      </c>
      <c r="L71" s="4" t="n">
        <v>3470</v>
      </c>
      <c r="O71" s="4" t="n">
        <f aca="false">L71-K71</f>
        <v>350</v>
      </c>
      <c r="P71" s="4" t="n">
        <v>0.8</v>
      </c>
      <c r="Q71" s="4" t="n">
        <f aca="false">O71*P71</f>
        <v>280</v>
      </c>
      <c r="R71" s="4" t="n">
        <v>80</v>
      </c>
      <c r="S71" s="4" t="n">
        <f aca="false">SUM(J71+Q71+R71)</f>
        <v>365.4</v>
      </c>
    </row>
    <row r="72" s="4" customFormat="true" ht="12.75" hidden="false" customHeight="false" outlineLevel="0" collapsed="false">
      <c r="A72" s="5" t="s">
        <v>90</v>
      </c>
      <c r="B72" s="5" t="s">
        <v>27</v>
      </c>
      <c r="C72" s="4" t="s">
        <v>86</v>
      </c>
      <c r="D72" s="4" t="s">
        <v>87</v>
      </c>
      <c r="E72" s="11"/>
      <c r="F72" s="4" t="n">
        <v>10</v>
      </c>
      <c r="G72" s="4" t="n">
        <v>12</v>
      </c>
      <c r="H72" s="4" t="n">
        <f aca="false">SUM(G72-F72)</f>
        <v>2</v>
      </c>
      <c r="I72" s="4" t="n">
        <v>5.4</v>
      </c>
      <c r="J72" s="4" t="n">
        <f aca="false">H72*I72</f>
        <v>10.8</v>
      </c>
      <c r="K72" s="4" t="n">
        <v>6866</v>
      </c>
      <c r="L72" s="4" t="n">
        <v>8356</v>
      </c>
      <c r="O72" s="4" t="n">
        <f aca="false">L72-K72</f>
        <v>1490</v>
      </c>
      <c r="P72" s="4" t="n">
        <v>0.8</v>
      </c>
      <c r="Q72" s="4" t="n">
        <f aca="false">O72*P72</f>
        <v>1192</v>
      </c>
      <c r="R72" s="4" t="n">
        <v>60</v>
      </c>
      <c r="S72" s="4" t="n">
        <f aca="false">SUM(J72+Q72+R72)</f>
        <v>1262.8</v>
      </c>
    </row>
    <row r="73" s="4" customFormat="true" ht="12.75" hidden="false" customHeight="false" outlineLevel="0" collapsed="false">
      <c r="A73" s="4" t="s">
        <v>21</v>
      </c>
      <c r="B73" s="5" t="s">
        <v>27</v>
      </c>
      <c r="C73" s="4" t="s">
        <v>86</v>
      </c>
      <c r="D73" s="4" t="s">
        <v>87</v>
      </c>
      <c r="E73" s="11" t="s">
        <v>91</v>
      </c>
      <c r="H73" s="4" t="n">
        <f aca="false">SUM(H69:H72)</f>
        <v>5</v>
      </c>
      <c r="I73" s="4" t="n">
        <v>5.4</v>
      </c>
      <c r="J73" s="4" t="n">
        <f aca="false">H73*I73</f>
        <v>27</v>
      </c>
      <c r="O73" s="4" t="n">
        <f aca="false">SUM(O69:O72)</f>
        <v>10020</v>
      </c>
      <c r="P73" s="4" t="n">
        <v>0.8</v>
      </c>
      <c r="Q73" s="7" t="n">
        <f aca="false">O73*P73</f>
        <v>8016</v>
      </c>
      <c r="R73" s="4" t="n">
        <f aca="false">SUM(R69:R72)</f>
        <v>140</v>
      </c>
      <c r="S73" s="7" t="n">
        <f aca="false">SUM(J73+Q73+R73)</f>
        <v>8183</v>
      </c>
    </row>
    <row r="74" customFormat="false" ht="12.75" hidden="false" customHeight="false" outlineLevel="0" collapsed="false">
      <c r="E74" s="20"/>
      <c r="Q74" s="15"/>
      <c r="S74" s="15"/>
    </row>
    <row r="75" s="4" customFormat="true" ht="12" hidden="false" customHeight="false" outlineLevel="0" collapsed="false">
      <c r="A75" s="4" t="s">
        <v>4</v>
      </c>
      <c r="B75" s="4" t="s">
        <v>5</v>
      </c>
      <c r="C75" s="4" t="s">
        <v>6</v>
      </c>
      <c r="D75" s="4" t="s">
        <v>7</v>
      </c>
      <c r="E75" s="4" t="s">
        <v>8</v>
      </c>
      <c r="F75" s="4" t="s">
        <v>9</v>
      </c>
      <c r="G75" s="4" t="s">
        <v>10</v>
      </c>
      <c r="H75" s="4" t="s">
        <v>11</v>
      </c>
      <c r="I75" s="4" t="s">
        <v>12</v>
      </c>
      <c r="J75" s="4" t="s">
        <v>13</v>
      </c>
      <c r="K75" s="4" t="s">
        <v>14</v>
      </c>
      <c r="L75" s="4" t="s">
        <v>15</v>
      </c>
      <c r="M75" s="4" t="s">
        <v>16</v>
      </c>
      <c r="N75" s="4" t="s">
        <v>17</v>
      </c>
      <c r="O75" s="4" t="s">
        <v>11</v>
      </c>
      <c r="P75" s="4" t="s">
        <v>18</v>
      </c>
      <c r="Q75" s="4" t="s">
        <v>19</v>
      </c>
      <c r="R75" s="4" t="s">
        <v>20</v>
      </c>
      <c r="S75" s="4" t="s">
        <v>21</v>
      </c>
    </row>
    <row r="76" s="4" customFormat="true" ht="12" hidden="false" customHeight="false" outlineLevel="0" collapsed="false">
      <c r="A76" s="5" t="s">
        <v>92</v>
      </c>
      <c r="B76" s="5" t="s">
        <v>27</v>
      </c>
      <c r="C76" s="4" t="s">
        <v>93</v>
      </c>
      <c r="D76" s="4" t="s">
        <v>94</v>
      </c>
      <c r="F76" s="4" t="n">
        <v>35</v>
      </c>
      <c r="G76" s="4" t="n">
        <v>39</v>
      </c>
      <c r="H76" s="4" t="n">
        <f aca="false">SUM(G76-F76)</f>
        <v>4</v>
      </c>
      <c r="I76" s="4" t="n">
        <v>5.4</v>
      </c>
      <c r="J76" s="4" t="n">
        <f aca="false">H76*I76</f>
        <v>21.6</v>
      </c>
      <c r="K76" s="4" t="n">
        <v>8183</v>
      </c>
      <c r="L76" s="4" t="n">
        <v>8763</v>
      </c>
      <c r="O76" s="4" t="n">
        <f aca="false">L76-K76</f>
        <v>580</v>
      </c>
      <c r="P76" s="4" t="n">
        <v>0.8</v>
      </c>
      <c r="Q76" s="4" t="n">
        <f aca="false">O76*P76</f>
        <v>464</v>
      </c>
      <c r="S76" s="4" t="n">
        <f aca="false">SUM(J76+Q76)</f>
        <v>485.6</v>
      </c>
    </row>
    <row r="77" s="4" customFormat="true" ht="12" hidden="false" customHeight="false" outlineLevel="0" collapsed="false">
      <c r="A77" s="5" t="s">
        <v>95</v>
      </c>
      <c r="B77" s="5" t="s">
        <v>27</v>
      </c>
      <c r="C77" s="4" t="s">
        <v>93</v>
      </c>
      <c r="D77" s="4" t="s">
        <v>94</v>
      </c>
      <c r="I77" s="4" t="n">
        <v>5.4</v>
      </c>
      <c r="K77" s="4" t="n">
        <v>38346</v>
      </c>
      <c r="L77" s="4" t="n">
        <v>39816</v>
      </c>
      <c r="O77" s="4" t="n">
        <f aca="false">L77-K77</f>
        <v>1470</v>
      </c>
      <c r="P77" s="4" t="n">
        <v>0.8</v>
      </c>
      <c r="Q77" s="7" t="n">
        <f aca="false">O77*P77</f>
        <v>1176</v>
      </c>
      <c r="R77" s="4" t="n">
        <v>80</v>
      </c>
      <c r="S77" s="7" t="n">
        <f aca="false">SUM(Q77+R77)</f>
        <v>1256</v>
      </c>
    </row>
    <row r="78" s="4" customFormat="true" ht="12" hidden="false" customHeight="false" outlineLevel="0" collapsed="false">
      <c r="A78" s="5" t="s">
        <v>96</v>
      </c>
      <c r="B78" s="5" t="s">
        <v>27</v>
      </c>
      <c r="C78" s="4" t="s">
        <v>93</v>
      </c>
      <c r="D78" s="4" t="s">
        <v>94</v>
      </c>
      <c r="F78" s="4" t="n">
        <v>57</v>
      </c>
      <c r="G78" s="4" t="n">
        <v>58</v>
      </c>
      <c r="H78" s="4" t="n">
        <f aca="false">SUM(G78-F78)</f>
        <v>1</v>
      </c>
      <c r="I78" s="4" t="n">
        <v>5.4</v>
      </c>
      <c r="J78" s="4" t="n">
        <f aca="false">H78*I78</f>
        <v>5.4</v>
      </c>
      <c r="K78" s="4" t="n">
        <v>2781</v>
      </c>
      <c r="L78" s="4" t="n">
        <v>2911</v>
      </c>
      <c r="M78" s="4" t="n">
        <f aca="false">L78-K78</f>
        <v>130</v>
      </c>
      <c r="N78" s="4" t="n">
        <v>40</v>
      </c>
      <c r="O78" s="4" t="n">
        <f aca="false">N78*M78</f>
        <v>5200</v>
      </c>
      <c r="P78" s="4" t="n">
        <v>0.8</v>
      </c>
      <c r="Q78" s="7" t="n">
        <f aca="false">O78*P78</f>
        <v>4160</v>
      </c>
      <c r="S78" s="7" t="n">
        <f aca="false">SUM(J78+Q78)</f>
        <v>4165.4</v>
      </c>
    </row>
    <row r="79" s="4" customFormat="true" ht="12" hidden="false" customHeight="false" outlineLevel="0" collapsed="false">
      <c r="A79" s="5" t="s">
        <v>97</v>
      </c>
      <c r="B79" s="5" t="s">
        <v>27</v>
      </c>
      <c r="C79" s="4" t="s">
        <v>93</v>
      </c>
      <c r="D79" s="4" t="s">
        <v>94</v>
      </c>
      <c r="F79" s="4" t="n">
        <v>27</v>
      </c>
      <c r="G79" s="4" t="n">
        <v>27</v>
      </c>
      <c r="H79" s="4" t="n">
        <f aca="false">SUM(G79-F79)</f>
        <v>0</v>
      </c>
      <c r="I79" s="4" t="n">
        <v>5.4</v>
      </c>
      <c r="J79" s="4" t="n">
        <f aca="false">H79*I79</f>
        <v>0</v>
      </c>
      <c r="K79" s="4" t="n">
        <v>35672</v>
      </c>
      <c r="L79" s="4" t="n">
        <v>37912</v>
      </c>
      <c r="O79" s="4" t="n">
        <f aca="false">L79-K79</f>
        <v>2240</v>
      </c>
      <c r="P79" s="4" t="n">
        <v>0.8</v>
      </c>
      <c r="Q79" s="7" t="n">
        <f aca="false">O79*P79</f>
        <v>1792</v>
      </c>
      <c r="R79" s="4" t="n">
        <v>160</v>
      </c>
      <c r="S79" s="7" t="n">
        <f aca="false">SUM(J79+Q79+R79)</f>
        <v>1952</v>
      </c>
    </row>
    <row r="80" s="4" customFormat="true" ht="12" hidden="false" customHeight="false" outlineLevel="0" collapsed="false">
      <c r="A80" s="4" t="s">
        <v>21</v>
      </c>
      <c r="B80" s="5" t="s">
        <v>27</v>
      </c>
      <c r="C80" s="4" t="s">
        <v>93</v>
      </c>
      <c r="D80" s="4" t="s">
        <v>94</v>
      </c>
      <c r="E80" s="5" t="s">
        <v>98</v>
      </c>
      <c r="H80" s="4" t="n">
        <f aca="false">SUM(H76:H79)</f>
        <v>5</v>
      </c>
      <c r="I80" s="4" t="n">
        <v>5.4</v>
      </c>
      <c r="J80" s="4" t="n">
        <f aca="false">H80*I80</f>
        <v>27</v>
      </c>
      <c r="O80" s="4" t="n">
        <f aca="false">SUM(O76:O79)</f>
        <v>9490</v>
      </c>
      <c r="P80" s="4" t="n">
        <v>0.8</v>
      </c>
      <c r="Q80" s="7" t="n">
        <f aca="false">O80*P80</f>
        <v>7592</v>
      </c>
      <c r="R80" s="4" t="n">
        <f aca="false">SUM(R76:R79)</f>
        <v>240</v>
      </c>
      <c r="S80" s="7" t="n">
        <f aca="false">SUM(J80+Q80+R80)</f>
        <v>7859</v>
      </c>
    </row>
    <row r="81" customFormat="false" ht="12" hidden="false" customHeight="false" outlineLevel="0" collapsed="false">
      <c r="Q81" s="15"/>
      <c r="S81" s="21"/>
    </row>
    <row r="82" customFormat="false" ht="12" hidden="false" customHeight="false" outlineLevel="0" collapsed="false">
      <c r="Q82" s="15"/>
      <c r="S82" s="15"/>
    </row>
    <row r="83" s="4" customFormat="true" ht="12" hidden="false" customHeight="false" outlineLevel="0" collapsed="false">
      <c r="A83" s="4" t="s">
        <v>4</v>
      </c>
      <c r="B83" s="4" t="s">
        <v>5</v>
      </c>
      <c r="C83" s="4" t="s">
        <v>6</v>
      </c>
      <c r="D83" s="4" t="s">
        <v>7</v>
      </c>
      <c r="E83" s="4" t="s">
        <v>8</v>
      </c>
      <c r="F83" s="4" t="s">
        <v>9</v>
      </c>
      <c r="G83" s="4" t="s">
        <v>10</v>
      </c>
      <c r="H83" s="4" t="s">
        <v>11</v>
      </c>
      <c r="I83" s="4" t="s">
        <v>12</v>
      </c>
      <c r="J83" s="4" t="s">
        <v>13</v>
      </c>
      <c r="K83" s="4" t="s">
        <v>14</v>
      </c>
      <c r="L83" s="4" t="s">
        <v>15</v>
      </c>
      <c r="M83" s="4" t="s">
        <v>16</v>
      </c>
      <c r="N83" s="4" t="s">
        <v>17</v>
      </c>
      <c r="O83" s="4" t="s">
        <v>11</v>
      </c>
      <c r="P83" s="4" t="s">
        <v>18</v>
      </c>
      <c r="Q83" s="4" t="s">
        <v>19</v>
      </c>
      <c r="R83" s="4" t="s">
        <v>20</v>
      </c>
      <c r="S83" s="4" t="s">
        <v>21</v>
      </c>
    </row>
    <row r="84" s="4" customFormat="true" ht="12.75" hidden="false" customHeight="false" outlineLevel="0" collapsed="false">
      <c r="A84" s="5" t="s">
        <v>99</v>
      </c>
      <c r="B84" s="5" t="s">
        <v>27</v>
      </c>
      <c r="C84" s="4" t="s">
        <v>93</v>
      </c>
      <c r="D84" s="4" t="s">
        <v>100</v>
      </c>
      <c r="F84" s="4" t="n">
        <v>15</v>
      </c>
      <c r="G84" s="4" t="n">
        <v>18</v>
      </c>
      <c r="H84" s="4" t="n">
        <f aca="false">SUM(G84-F84)</f>
        <v>3</v>
      </c>
      <c r="I84" s="4" t="n">
        <v>5.4</v>
      </c>
      <c r="J84" s="4" t="n">
        <f aca="false">H84*I84</f>
        <v>16.2</v>
      </c>
      <c r="K84" s="4" t="n">
        <v>14457</v>
      </c>
      <c r="L84" s="4" t="n">
        <v>15417</v>
      </c>
      <c r="O84" s="4" t="n">
        <f aca="false">SUM(L84-K84)</f>
        <v>960</v>
      </c>
      <c r="P84" s="4" t="n">
        <v>0.8</v>
      </c>
      <c r="Q84" s="7" t="n">
        <f aca="false">O84*P84</f>
        <v>768</v>
      </c>
      <c r="R84" s="4" t="n">
        <v>40</v>
      </c>
      <c r="S84" s="22" t="n">
        <f aca="false">SUM(J84+Q84+R84)</f>
        <v>824.2</v>
      </c>
    </row>
    <row r="85" s="4" customFormat="true" ht="12" hidden="false" customHeight="false" outlineLevel="0" collapsed="false">
      <c r="A85" s="5" t="s">
        <v>101</v>
      </c>
      <c r="B85" s="5" t="s">
        <v>27</v>
      </c>
      <c r="C85" s="4" t="s">
        <v>93</v>
      </c>
      <c r="D85" s="4" t="s">
        <v>100</v>
      </c>
      <c r="F85" s="4" t="n">
        <v>0</v>
      </c>
      <c r="G85" s="4" t="n">
        <v>0</v>
      </c>
      <c r="H85" s="4" t="n">
        <f aca="false">SUM(G85-F85)</f>
        <v>0</v>
      </c>
      <c r="I85" s="4" t="n">
        <v>5.4</v>
      </c>
      <c r="J85" s="4" t="n">
        <f aca="false">H85*I85</f>
        <v>0</v>
      </c>
      <c r="K85" s="4" t="n">
        <v>166</v>
      </c>
      <c r="L85" s="4" t="n">
        <v>690</v>
      </c>
      <c r="O85" s="4" t="n">
        <f aca="false">SUM(L85-K85)</f>
        <v>524</v>
      </c>
      <c r="P85" s="4" t="n">
        <v>0.8</v>
      </c>
      <c r="Q85" s="4" t="n">
        <f aca="false">SUM(O85*P85)</f>
        <v>419.2</v>
      </c>
      <c r="R85" s="4" t="n">
        <v>40</v>
      </c>
      <c r="S85" s="4" t="n">
        <f aca="false">SUM(J85+Q85+R85)</f>
        <v>459.2</v>
      </c>
    </row>
    <row r="86" s="4" customFormat="true" ht="12" hidden="false" customHeight="false" outlineLevel="0" collapsed="false">
      <c r="A86" s="5" t="s">
        <v>102</v>
      </c>
      <c r="B86" s="5" t="s">
        <v>27</v>
      </c>
      <c r="C86" s="4" t="s">
        <v>93</v>
      </c>
      <c r="D86" s="4" t="s">
        <v>100</v>
      </c>
      <c r="G86" s="5" t="s">
        <v>103</v>
      </c>
      <c r="I86" s="4" t="n">
        <v>5.4</v>
      </c>
      <c r="K86" s="4" t="n">
        <v>4135</v>
      </c>
      <c r="L86" s="4" t="n">
        <v>6175</v>
      </c>
      <c r="O86" s="4" t="n">
        <f aca="false">L86-K86</f>
        <v>2040</v>
      </c>
      <c r="P86" s="4" t="n">
        <v>0.8</v>
      </c>
      <c r="Q86" s="4" t="n">
        <f aca="false">O86*P86</f>
        <v>1632</v>
      </c>
      <c r="S86" s="4" t="n">
        <f aca="false">SUM(Q86)</f>
        <v>1632</v>
      </c>
    </row>
    <row r="87" s="4" customFormat="true" ht="12" hidden="false" customHeight="false" outlineLevel="0" collapsed="false">
      <c r="A87" s="5" t="s">
        <v>104</v>
      </c>
      <c r="B87" s="5" t="s">
        <v>27</v>
      </c>
      <c r="C87" s="4" t="s">
        <v>93</v>
      </c>
      <c r="D87" s="4" t="s">
        <v>100</v>
      </c>
      <c r="F87" s="4" t="n">
        <v>29</v>
      </c>
      <c r="G87" s="4" t="n">
        <v>33</v>
      </c>
      <c r="H87" s="4" t="n">
        <f aca="false">SUM(G87-F87)</f>
        <v>4</v>
      </c>
      <c r="I87" s="4" t="n">
        <v>5.4</v>
      </c>
      <c r="J87" s="4" t="n">
        <f aca="false">H87*I87</f>
        <v>21.6</v>
      </c>
      <c r="K87" s="4" t="n">
        <v>16634</v>
      </c>
      <c r="L87" s="4" t="n">
        <v>17684</v>
      </c>
      <c r="O87" s="4" t="n">
        <f aca="false">L87-K87</f>
        <v>1050</v>
      </c>
      <c r="P87" s="4" t="n">
        <v>0.8</v>
      </c>
      <c r="Q87" s="7" t="n">
        <f aca="false">O87*P87</f>
        <v>840</v>
      </c>
      <c r="R87" s="4" t="n">
        <v>40</v>
      </c>
      <c r="S87" s="7" t="n">
        <f aca="false">SUM(J87+Q87+R87)</f>
        <v>901.6</v>
      </c>
    </row>
    <row r="88" s="4" customFormat="true" ht="12" hidden="false" customHeight="false" outlineLevel="0" collapsed="false">
      <c r="A88" s="5" t="s">
        <v>105</v>
      </c>
      <c r="B88" s="5" t="s">
        <v>27</v>
      </c>
      <c r="C88" s="4" t="s">
        <v>93</v>
      </c>
      <c r="D88" s="4" t="s">
        <v>100</v>
      </c>
      <c r="F88" s="4" t="n">
        <v>230</v>
      </c>
      <c r="G88" s="4" t="n">
        <v>230</v>
      </c>
      <c r="H88" s="4" t="n">
        <f aca="false">SUM(G88-F88)</f>
        <v>0</v>
      </c>
      <c r="I88" s="4" t="n">
        <v>5.4</v>
      </c>
      <c r="J88" s="4" t="n">
        <f aca="false">SUM(H88*I88)</f>
        <v>0</v>
      </c>
      <c r="K88" s="4" t="n">
        <v>1537</v>
      </c>
      <c r="L88" s="4" t="n">
        <v>1687</v>
      </c>
      <c r="O88" s="4" t="n">
        <f aca="false">SUM(L88-K88)</f>
        <v>150</v>
      </c>
      <c r="P88" s="4" t="n">
        <v>0.8</v>
      </c>
      <c r="Q88" s="4" t="n">
        <f aca="false">SUM(O88*P88)</f>
        <v>120</v>
      </c>
      <c r="R88" s="4" t="n">
        <v>80</v>
      </c>
      <c r="S88" s="7" t="n">
        <f aca="false">SUM(J88+Q88+R88)</f>
        <v>200</v>
      </c>
    </row>
    <row r="89" s="4" customFormat="true" ht="12" hidden="false" customHeight="false" outlineLevel="0" collapsed="false">
      <c r="A89" s="5" t="s">
        <v>106</v>
      </c>
      <c r="B89" s="5" t="s">
        <v>27</v>
      </c>
      <c r="C89" s="4" t="s">
        <v>93</v>
      </c>
      <c r="D89" s="4" t="s">
        <v>100</v>
      </c>
      <c r="F89" s="4" t="n">
        <v>23</v>
      </c>
      <c r="G89" s="4" t="n">
        <v>23</v>
      </c>
      <c r="H89" s="4" t="n">
        <f aca="false">SUM(G89-F89)</f>
        <v>0</v>
      </c>
      <c r="I89" s="4" t="n">
        <v>5.4</v>
      </c>
      <c r="J89" s="4" t="n">
        <f aca="false">H89*I89</f>
        <v>0</v>
      </c>
      <c r="K89" s="4" t="n">
        <v>2790</v>
      </c>
      <c r="L89" s="4" t="n">
        <v>2930</v>
      </c>
      <c r="O89" s="4" t="n">
        <f aca="false">SUM(L89-K89)</f>
        <v>140</v>
      </c>
      <c r="P89" s="4" t="n">
        <v>0.8</v>
      </c>
      <c r="Q89" s="4" t="n">
        <f aca="false">SUM(O89*P89)</f>
        <v>112</v>
      </c>
      <c r="S89" s="4" t="n">
        <f aca="false">SUM(J89+Q89+R89)</f>
        <v>112</v>
      </c>
    </row>
    <row r="90" s="4" customFormat="true" ht="12" hidden="false" customHeight="false" outlineLevel="0" collapsed="false">
      <c r="A90" s="5" t="s">
        <v>107</v>
      </c>
      <c r="B90" s="5" t="s">
        <v>27</v>
      </c>
      <c r="C90" s="4" t="s">
        <v>93</v>
      </c>
      <c r="D90" s="4" t="s">
        <v>100</v>
      </c>
      <c r="F90" s="4" t="n">
        <v>23</v>
      </c>
      <c r="G90" s="4" t="n">
        <v>28</v>
      </c>
      <c r="H90" s="4" t="n">
        <f aca="false">SUM(G90-F90)</f>
        <v>5</v>
      </c>
      <c r="I90" s="4" t="n">
        <v>5.4</v>
      </c>
      <c r="J90" s="4" t="n">
        <f aca="false">H90*I90</f>
        <v>27</v>
      </c>
      <c r="K90" s="4" t="n">
        <v>8533</v>
      </c>
      <c r="L90" s="4" t="n">
        <v>9653</v>
      </c>
      <c r="O90" s="4" t="n">
        <f aca="false">L90-K90</f>
        <v>1120</v>
      </c>
      <c r="P90" s="4" t="n">
        <v>0.8</v>
      </c>
      <c r="Q90" s="7" t="n">
        <f aca="false">O90*P90</f>
        <v>896</v>
      </c>
      <c r="R90" s="4" t="n">
        <v>40</v>
      </c>
      <c r="S90" s="7" t="n">
        <f aca="false">SUM(J90+Q90+R90)</f>
        <v>963</v>
      </c>
    </row>
    <row r="91" s="4" customFormat="true" ht="12" hidden="false" customHeight="false" outlineLevel="0" collapsed="false">
      <c r="A91" s="5" t="s">
        <v>108</v>
      </c>
      <c r="B91" s="5" t="s">
        <v>27</v>
      </c>
      <c r="C91" s="4" t="s">
        <v>93</v>
      </c>
      <c r="D91" s="4" t="s">
        <v>100</v>
      </c>
      <c r="F91" s="4" t="n">
        <v>3</v>
      </c>
      <c r="G91" s="4" t="n">
        <v>3</v>
      </c>
      <c r="H91" s="4" t="n">
        <f aca="false">SUM(G91-F91)</f>
        <v>0</v>
      </c>
      <c r="I91" s="4" t="n">
        <v>5.4</v>
      </c>
      <c r="J91" s="4" t="n">
        <f aca="false">H91*I91</f>
        <v>0</v>
      </c>
      <c r="K91" s="4" t="n">
        <v>5933</v>
      </c>
      <c r="L91" s="4" t="n">
        <v>7977</v>
      </c>
      <c r="O91" s="4" t="n">
        <f aca="false">L91-K91</f>
        <v>2044</v>
      </c>
      <c r="P91" s="4" t="n">
        <v>0.8</v>
      </c>
      <c r="Q91" s="4" t="n">
        <f aca="false">O91*P91</f>
        <v>1635.2</v>
      </c>
      <c r="R91" s="4" t="n">
        <v>40</v>
      </c>
      <c r="S91" s="4" t="n">
        <f aca="false">SUM(J91+Q91+R91)</f>
        <v>1675.2</v>
      </c>
    </row>
    <row r="92" s="4" customFormat="true" ht="12" hidden="false" customHeight="false" outlineLevel="0" collapsed="false">
      <c r="A92" s="5" t="s">
        <v>109</v>
      </c>
      <c r="B92" s="5" t="s">
        <v>27</v>
      </c>
      <c r="C92" s="4" t="s">
        <v>93</v>
      </c>
      <c r="D92" s="4" t="s">
        <v>100</v>
      </c>
      <c r="E92" s="4" t="n">
        <v>205</v>
      </c>
      <c r="F92" s="4" t="n">
        <v>205</v>
      </c>
      <c r="G92" s="4" t="n">
        <v>208</v>
      </c>
      <c r="H92" s="4" t="n">
        <f aca="false">SUM(G92-F92)</f>
        <v>3</v>
      </c>
      <c r="I92" s="4" t="n">
        <v>5.4</v>
      </c>
      <c r="J92" s="4" t="n">
        <f aca="false">H92*I92</f>
        <v>16.2</v>
      </c>
      <c r="K92" s="4" t="n">
        <v>3798</v>
      </c>
      <c r="L92" s="4" t="n">
        <v>4008</v>
      </c>
      <c r="O92" s="4" t="n">
        <f aca="false">L92-K92</f>
        <v>210</v>
      </c>
      <c r="P92" s="4" t="n">
        <v>0.8</v>
      </c>
      <c r="Q92" s="4" t="n">
        <f aca="false">O92*P92</f>
        <v>168</v>
      </c>
      <c r="R92" s="4" t="n">
        <v>40</v>
      </c>
      <c r="S92" s="4" t="n">
        <f aca="false">SUM(J92+Q92+R92)</f>
        <v>224.2</v>
      </c>
    </row>
    <row r="93" s="4" customFormat="true" ht="12" hidden="false" customHeight="false" outlineLevel="0" collapsed="false">
      <c r="A93" s="5" t="s">
        <v>110</v>
      </c>
      <c r="B93" s="5" t="s">
        <v>27</v>
      </c>
      <c r="C93" s="4" t="s">
        <v>93</v>
      </c>
      <c r="D93" s="4" t="s">
        <v>100</v>
      </c>
      <c r="F93" s="4" t="n">
        <v>28</v>
      </c>
      <c r="G93" s="4" t="n">
        <v>28</v>
      </c>
      <c r="H93" s="4" t="n">
        <f aca="false">SUM(G93-F93)</f>
        <v>0</v>
      </c>
      <c r="I93" s="4" t="n">
        <v>5.4</v>
      </c>
      <c r="J93" s="4" t="n">
        <f aca="false">SUM(H93*I93)</f>
        <v>0</v>
      </c>
      <c r="K93" s="4" t="n">
        <v>16319</v>
      </c>
      <c r="L93" s="4" t="n">
        <v>17609</v>
      </c>
      <c r="O93" s="4" t="n">
        <f aca="false">SUM(L93-K93)</f>
        <v>1290</v>
      </c>
      <c r="P93" s="4" t="n">
        <v>0.8</v>
      </c>
      <c r="Q93" s="7" t="n">
        <f aca="false">O93*P93</f>
        <v>1032</v>
      </c>
      <c r="R93" s="4" t="n">
        <v>40</v>
      </c>
      <c r="S93" s="7" t="n">
        <f aca="false">SUM(J93+Q93+R93)</f>
        <v>1072</v>
      </c>
    </row>
    <row r="94" s="4" customFormat="true" ht="12" hidden="false" customHeight="false" outlineLevel="0" collapsed="false">
      <c r="A94" s="5" t="s">
        <v>111</v>
      </c>
      <c r="B94" s="5" t="s">
        <v>27</v>
      </c>
      <c r="C94" s="4" t="s">
        <v>93</v>
      </c>
      <c r="D94" s="4" t="s">
        <v>100</v>
      </c>
      <c r="F94" s="4" t="n">
        <v>70</v>
      </c>
      <c r="G94" s="4" t="n">
        <v>81</v>
      </c>
      <c r="H94" s="4" t="n">
        <f aca="false">SUM(G94-F94)</f>
        <v>11</v>
      </c>
      <c r="I94" s="4" t="n">
        <v>5.4</v>
      </c>
      <c r="J94" s="4" t="n">
        <f aca="false">H94*I94</f>
        <v>59.4</v>
      </c>
      <c r="K94" s="4" t="n">
        <v>34683</v>
      </c>
      <c r="L94" s="4" t="n">
        <v>35588</v>
      </c>
      <c r="O94" s="4" t="n">
        <f aca="false">L94-K94</f>
        <v>905</v>
      </c>
      <c r="P94" s="4" t="n">
        <v>0.8</v>
      </c>
      <c r="Q94" s="7" t="n">
        <f aca="false">O94*P94</f>
        <v>724</v>
      </c>
      <c r="R94" s="4" t="n">
        <v>70</v>
      </c>
      <c r="S94" s="7" t="n">
        <f aca="false">SUM(J94+Q94+R94)</f>
        <v>853.4</v>
      </c>
    </row>
    <row r="95" s="24" customFormat="true" ht="12" hidden="false" customHeight="false" outlineLevel="0" collapsed="false">
      <c r="A95" s="23" t="s">
        <v>112</v>
      </c>
      <c r="B95" s="23" t="s">
        <v>27</v>
      </c>
      <c r="C95" s="24" t="s">
        <v>93</v>
      </c>
      <c r="D95" s="24" t="s">
        <v>100</v>
      </c>
      <c r="G95" s="23" t="s">
        <v>113</v>
      </c>
      <c r="I95" s="4" t="n">
        <v>5.4</v>
      </c>
      <c r="K95" s="24" t="n">
        <v>8682</v>
      </c>
      <c r="L95" s="24" t="n">
        <v>9122</v>
      </c>
      <c r="O95" s="24" t="n">
        <f aca="false">L95-K95</f>
        <v>440</v>
      </c>
      <c r="P95" s="4" t="n">
        <v>0.8</v>
      </c>
      <c r="Q95" s="24" t="n">
        <f aca="false">O95*P95</f>
        <v>352</v>
      </c>
      <c r="S95" s="24" t="n">
        <f aca="false">SUM(Q95)</f>
        <v>352</v>
      </c>
    </row>
    <row r="96" s="4" customFormat="true" ht="12" hidden="false" customHeight="false" outlineLevel="0" collapsed="false">
      <c r="A96" s="5" t="s">
        <v>114</v>
      </c>
      <c r="B96" s="5" t="s">
        <v>27</v>
      </c>
      <c r="C96" s="4" t="s">
        <v>93</v>
      </c>
      <c r="D96" s="4" t="s">
        <v>100</v>
      </c>
      <c r="F96" s="4" t="n">
        <v>79</v>
      </c>
      <c r="G96" s="4" t="n">
        <v>79</v>
      </c>
      <c r="H96" s="4" t="n">
        <f aca="false">G96-F96</f>
        <v>0</v>
      </c>
      <c r="I96" s="4" t="n">
        <v>5.4</v>
      </c>
      <c r="J96" s="4" t="n">
        <f aca="false">H96*I96</f>
        <v>0</v>
      </c>
      <c r="K96" s="4" t="n">
        <v>24878</v>
      </c>
      <c r="L96" s="4" t="n">
        <v>25268</v>
      </c>
      <c r="O96" s="4" t="n">
        <f aca="false">L96-K96</f>
        <v>390</v>
      </c>
      <c r="P96" s="4" t="n">
        <v>0.8</v>
      </c>
      <c r="Q96" s="4" t="n">
        <f aca="false">O96*P96</f>
        <v>312</v>
      </c>
      <c r="R96" s="4" t="n">
        <v>80</v>
      </c>
      <c r="S96" s="4" t="n">
        <f aca="false">SUM(Q96+R96+J96)</f>
        <v>392</v>
      </c>
    </row>
    <row r="97" s="4" customFormat="true" ht="12" hidden="false" customHeight="false" outlineLevel="0" collapsed="false">
      <c r="A97" s="5" t="s">
        <v>115</v>
      </c>
      <c r="B97" s="5" t="s">
        <v>27</v>
      </c>
      <c r="C97" s="4" t="s">
        <v>93</v>
      </c>
      <c r="D97" s="4" t="s">
        <v>100</v>
      </c>
      <c r="F97" s="4" t="n">
        <v>11</v>
      </c>
      <c r="G97" s="4" t="n">
        <v>11</v>
      </c>
      <c r="H97" s="4" t="n">
        <f aca="false">SUM(G97-F97)</f>
        <v>0</v>
      </c>
      <c r="I97" s="4" t="n">
        <v>5.4</v>
      </c>
      <c r="J97" s="4" t="n">
        <f aca="false">H97*I97</f>
        <v>0</v>
      </c>
      <c r="K97" s="4" t="n">
        <v>2529</v>
      </c>
      <c r="L97" s="4" t="n">
        <v>2599</v>
      </c>
      <c r="O97" s="4" t="n">
        <f aca="false">L97-K97</f>
        <v>70</v>
      </c>
      <c r="P97" s="4" t="n">
        <v>0.8</v>
      </c>
      <c r="Q97" s="7" t="n">
        <f aca="false">O97*P97</f>
        <v>56</v>
      </c>
      <c r="R97" s="4" t="n">
        <v>30</v>
      </c>
      <c r="S97" s="7" t="n">
        <f aca="false">SUM(J97+Q97+R97)</f>
        <v>86</v>
      </c>
    </row>
    <row r="98" s="4" customFormat="true" ht="12" hidden="false" customHeight="false" outlineLevel="0" collapsed="false">
      <c r="A98" s="5" t="s">
        <v>116</v>
      </c>
      <c r="B98" s="5" t="s">
        <v>27</v>
      </c>
      <c r="C98" s="4" t="s">
        <v>93</v>
      </c>
      <c r="D98" s="4" t="s">
        <v>100</v>
      </c>
      <c r="F98" s="4" t="n">
        <v>9</v>
      </c>
      <c r="G98" s="4" t="n">
        <v>10</v>
      </c>
      <c r="H98" s="4" t="n">
        <f aca="false">SUM(G98-F98)</f>
        <v>1</v>
      </c>
      <c r="I98" s="4" t="n">
        <v>5.4</v>
      </c>
      <c r="J98" s="4" t="n">
        <f aca="false">H98*I98</f>
        <v>5.4</v>
      </c>
      <c r="K98" s="4" t="n">
        <v>12304</v>
      </c>
      <c r="L98" s="4" t="n">
        <v>13294</v>
      </c>
      <c r="O98" s="4" t="n">
        <f aca="false">L98-K98</f>
        <v>990</v>
      </c>
      <c r="P98" s="4" t="n">
        <v>0.8</v>
      </c>
      <c r="Q98" s="7" t="n">
        <f aca="false">O98*P98</f>
        <v>792</v>
      </c>
      <c r="R98" s="4" t="n">
        <v>70</v>
      </c>
      <c r="S98" s="25" t="n">
        <f aca="false">SUM(J98+Q98+R98)</f>
        <v>867.4</v>
      </c>
    </row>
    <row r="99" s="4" customFormat="true" ht="12" hidden="false" customHeight="false" outlineLevel="0" collapsed="false">
      <c r="A99" s="5" t="s">
        <v>117</v>
      </c>
      <c r="B99" s="5" t="s">
        <v>27</v>
      </c>
      <c r="C99" s="4" t="s">
        <v>118</v>
      </c>
      <c r="D99" s="4" t="s">
        <v>100</v>
      </c>
      <c r="F99" s="4" t="n">
        <v>48</v>
      </c>
      <c r="G99" s="4" t="n">
        <v>53</v>
      </c>
      <c r="H99" s="4" t="n">
        <f aca="false">G99-F99</f>
        <v>5</v>
      </c>
      <c r="I99" s="4" t="n">
        <v>5.4</v>
      </c>
      <c r="J99" s="4" t="n">
        <f aca="false">H99*I99</f>
        <v>27</v>
      </c>
      <c r="K99" s="4" t="n">
        <v>999548</v>
      </c>
      <c r="L99" s="4" t="n">
        <v>996368</v>
      </c>
      <c r="O99" s="4" t="n">
        <f aca="false">K99-L99</f>
        <v>3180</v>
      </c>
      <c r="P99" s="4" t="n">
        <v>0.8</v>
      </c>
      <c r="Q99" s="4" t="n">
        <f aca="false">O99*P99</f>
        <v>2544</v>
      </c>
      <c r="R99" s="4" t="n">
        <v>60</v>
      </c>
      <c r="S99" s="4" t="n">
        <f aca="false">SUM(J99+Q99+R99)</f>
        <v>2631</v>
      </c>
    </row>
    <row r="100" s="4" customFormat="true" ht="12" hidden="false" customHeight="false" outlineLevel="0" collapsed="false">
      <c r="A100" s="4" t="s">
        <v>21</v>
      </c>
      <c r="B100" s="5" t="s">
        <v>27</v>
      </c>
      <c r="C100" s="4" t="s">
        <v>93</v>
      </c>
      <c r="D100" s="4" t="s">
        <v>100</v>
      </c>
      <c r="E100" s="4" t="n">
        <v>311110000</v>
      </c>
      <c r="H100" s="4" t="n">
        <f aca="false">SUM(H84:H99)</f>
        <v>32</v>
      </c>
      <c r="I100" s="4" t="n">
        <v>5.4</v>
      </c>
      <c r="J100" s="4" t="n">
        <f aca="false">H100*I100</f>
        <v>172.8</v>
      </c>
      <c r="O100" s="4" t="n">
        <f aca="false">SUM(O84:O99)</f>
        <v>15503</v>
      </c>
      <c r="P100" s="4" t="n">
        <v>0.8</v>
      </c>
      <c r="Q100" s="7" t="n">
        <f aca="false">O100*P100</f>
        <v>12402.4</v>
      </c>
      <c r="R100" s="4" t="n">
        <f aca="false">SUM(R84:R99)</f>
        <v>670</v>
      </c>
      <c r="S100" s="7" t="n">
        <f aca="false">SUM(J100+Q100+R100)</f>
        <v>13245.2</v>
      </c>
    </row>
    <row r="101" s="4" customFormat="true" ht="12" hidden="false" customHeight="false" outlineLevel="0" collapsed="false">
      <c r="Q101" s="7"/>
      <c r="S101" s="7"/>
    </row>
    <row r="102" s="4" customFormat="true" ht="12" hidden="false" customHeight="false" outlineLevel="0" collapsed="false">
      <c r="Q102" s="7"/>
      <c r="S102" s="7"/>
    </row>
    <row r="103" s="4" customFormat="true" ht="12" hidden="false" customHeight="false" outlineLevel="0" collapsed="false">
      <c r="A103" s="4" t="s">
        <v>4</v>
      </c>
      <c r="B103" s="4" t="s">
        <v>5</v>
      </c>
      <c r="C103" s="4" t="s">
        <v>6</v>
      </c>
      <c r="D103" s="4" t="s">
        <v>7</v>
      </c>
      <c r="E103" s="4" t="s">
        <v>8</v>
      </c>
      <c r="F103" s="4" t="s">
        <v>9</v>
      </c>
      <c r="G103" s="4" t="s">
        <v>10</v>
      </c>
      <c r="H103" s="4" t="s">
        <v>11</v>
      </c>
      <c r="I103" s="4" t="s">
        <v>12</v>
      </c>
      <c r="J103" s="4" t="s">
        <v>13</v>
      </c>
      <c r="K103" s="4" t="s">
        <v>14</v>
      </c>
      <c r="L103" s="4" t="s">
        <v>15</v>
      </c>
      <c r="M103" s="4" t="s">
        <v>16</v>
      </c>
      <c r="N103" s="4" t="s">
        <v>17</v>
      </c>
      <c r="O103" s="4" t="s">
        <v>11</v>
      </c>
      <c r="P103" s="4" t="s">
        <v>18</v>
      </c>
      <c r="Q103" s="4" t="s">
        <v>19</v>
      </c>
      <c r="R103" s="4" t="s">
        <v>20</v>
      </c>
      <c r="S103" s="4" t="s">
        <v>21</v>
      </c>
    </row>
    <row r="105" s="4" customFormat="true" ht="12" hidden="false" customHeight="false" outlineLevel="0" collapsed="false">
      <c r="A105" s="5" t="s">
        <v>119</v>
      </c>
      <c r="B105" s="5" t="s">
        <v>27</v>
      </c>
      <c r="C105" s="4" t="s">
        <v>93</v>
      </c>
      <c r="D105" s="4" t="s">
        <v>120</v>
      </c>
      <c r="K105" s="4" t="n">
        <v>3501</v>
      </c>
      <c r="L105" s="4" t="n">
        <v>4141</v>
      </c>
      <c r="O105" s="4" t="n">
        <f aca="false">L105-K105</f>
        <v>640</v>
      </c>
      <c r="P105" s="4" t="n">
        <v>0.8</v>
      </c>
      <c r="Q105" s="4" t="n">
        <f aca="false">O105*P105</f>
        <v>512</v>
      </c>
      <c r="S105" s="4" t="n">
        <f aca="false">SUM(J105+Q105+R105)</f>
        <v>512</v>
      </c>
    </row>
    <row r="106" s="4" customFormat="true" ht="12" hidden="false" customHeight="false" outlineLevel="0" collapsed="false">
      <c r="A106" s="5" t="s">
        <v>121</v>
      </c>
      <c r="B106" s="5" t="s">
        <v>27</v>
      </c>
      <c r="C106" s="4" t="s">
        <v>93</v>
      </c>
      <c r="D106" s="4" t="s">
        <v>120</v>
      </c>
      <c r="F106" s="4" t="n">
        <v>32</v>
      </c>
      <c r="G106" s="4" t="n">
        <v>37</v>
      </c>
      <c r="H106" s="4" t="n">
        <f aca="false">G106-F106</f>
        <v>5</v>
      </c>
      <c r="I106" s="4" t="n">
        <v>5.4</v>
      </c>
      <c r="J106" s="4" t="n">
        <f aca="false">H106*I106</f>
        <v>27</v>
      </c>
      <c r="K106" s="4" t="n">
        <v>11476</v>
      </c>
      <c r="L106" s="4" t="n">
        <v>17946</v>
      </c>
      <c r="O106" s="4" t="n">
        <f aca="false">L106-K106</f>
        <v>6470</v>
      </c>
      <c r="P106" s="4" t="n">
        <v>0.8</v>
      </c>
      <c r="Q106" s="4" t="n">
        <f aca="false">O106*P106</f>
        <v>5176</v>
      </c>
      <c r="S106" s="8" t="n">
        <f aca="false">SUM(J106+Q106)</f>
        <v>5203</v>
      </c>
    </row>
    <row r="107" s="4" customFormat="true" ht="12" hidden="false" customHeight="false" outlineLevel="0" collapsed="false">
      <c r="A107" s="5" t="s">
        <v>122</v>
      </c>
      <c r="B107" s="5" t="s">
        <v>27</v>
      </c>
      <c r="C107" s="4" t="s">
        <v>93</v>
      </c>
      <c r="D107" s="4" t="s">
        <v>120</v>
      </c>
      <c r="G107" s="5" t="s">
        <v>123</v>
      </c>
      <c r="I107" s="4" t="n">
        <v>5.4</v>
      </c>
      <c r="K107" s="4" t="n">
        <v>2844</v>
      </c>
      <c r="L107" s="4" t="n">
        <v>3314</v>
      </c>
      <c r="O107" s="4" t="n">
        <f aca="false">L107-K107</f>
        <v>470</v>
      </c>
      <c r="P107" s="4" t="n">
        <v>0.8</v>
      </c>
      <c r="Q107" s="4" t="n">
        <f aca="false">O107*P107</f>
        <v>376</v>
      </c>
      <c r="S107" s="4" t="n">
        <f aca="false">SUM(Q107)</f>
        <v>376</v>
      </c>
    </row>
    <row r="108" s="4" customFormat="true" ht="12" hidden="false" customHeight="false" outlineLevel="0" collapsed="false">
      <c r="A108" s="5" t="s">
        <v>124</v>
      </c>
      <c r="B108" s="5" t="s">
        <v>27</v>
      </c>
      <c r="C108" s="4" t="s">
        <v>93</v>
      </c>
      <c r="D108" s="4" t="s">
        <v>120</v>
      </c>
      <c r="F108" s="4" t="n">
        <v>4</v>
      </c>
      <c r="G108" s="4" t="n">
        <v>4</v>
      </c>
      <c r="H108" s="4" t="n">
        <f aca="false">SUM(G108-F108)</f>
        <v>0</v>
      </c>
      <c r="I108" s="4" t="n">
        <v>5.4</v>
      </c>
      <c r="J108" s="4" t="n">
        <f aca="false">H108*I108</f>
        <v>0</v>
      </c>
      <c r="K108" s="4" t="n">
        <v>101226</v>
      </c>
      <c r="L108" s="4" t="n">
        <v>104476</v>
      </c>
      <c r="O108" s="4" t="n">
        <f aca="false">L108-K108</f>
        <v>3250</v>
      </c>
      <c r="P108" s="4" t="n">
        <v>0.8</v>
      </c>
      <c r="Q108" s="7" t="n">
        <f aca="false">O108*P108</f>
        <v>2600</v>
      </c>
      <c r="R108" s="4" t="n">
        <v>80</v>
      </c>
      <c r="S108" s="7" t="n">
        <f aca="false">SUM(J108+Q108+R108)</f>
        <v>2680</v>
      </c>
    </row>
    <row r="109" s="4" customFormat="true" ht="12" hidden="false" customHeight="false" outlineLevel="0" collapsed="false">
      <c r="A109" s="5" t="s">
        <v>125</v>
      </c>
      <c r="B109" s="5" t="s">
        <v>27</v>
      </c>
      <c r="C109" s="4" t="s">
        <v>93</v>
      </c>
      <c r="D109" s="4" t="s">
        <v>120</v>
      </c>
      <c r="I109" s="4" t="n">
        <v>5.4</v>
      </c>
      <c r="K109" s="4" t="n">
        <v>1762</v>
      </c>
      <c r="L109" s="4" t="n">
        <v>1762</v>
      </c>
      <c r="O109" s="4" t="n">
        <f aca="false">L109-K109</f>
        <v>0</v>
      </c>
      <c r="P109" s="4" t="n">
        <v>0.8</v>
      </c>
      <c r="Q109" s="4" t="n">
        <f aca="false">O109*P109</f>
        <v>0</v>
      </c>
      <c r="S109" s="4" t="n">
        <f aca="false">SUM(J109+Q109)</f>
        <v>0</v>
      </c>
    </row>
    <row r="110" s="4" customFormat="true" ht="12" hidden="false" customHeight="false" outlineLevel="0" collapsed="false">
      <c r="A110" s="5" t="s">
        <v>126</v>
      </c>
      <c r="B110" s="5" t="s">
        <v>27</v>
      </c>
      <c r="C110" s="4" t="s">
        <v>93</v>
      </c>
      <c r="D110" s="4" t="s">
        <v>120</v>
      </c>
      <c r="F110" s="4" t="n">
        <v>0</v>
      </c>
      <c r="G110" s="4" t="n">
        <v>2</v>
      </c>
      <c r="H110" s="4" t="n">
        <f aca="false">SUM(G110-F110)</f>
        <v>2</v>
      </c>
      <c r="I110" s="4" t="n">
        <v>5.4</v>
      </c>
      <c r="J110" s="4" t="n">
        <f aca="false">H110*I110</f>
        <v>10.8</v>
      </c>
      <c r="K110" s="4" t="n">
        <v>3041</v>
      </c>
      <c r="L110" s="4" t="n">
        <v>3371</v>
      </c>
      <c r="O110" s="4" t="n">
        <f aca="false">L110-K110</f>
        <v>330</v>
      </c>
      <c r="P110" s="4" t="n">
        <v>0.8</v>
      </c>
      <c r="Q110" s="4" t="n">
        <f aca="false">O110*P110</f>
        <v>264</v>
      </c>
      <c r="R110" s="4" t="n">
        <v>80</v>
      </c>
      <c r="S110" s="4" t="n">
        <f aca="false">SUM(J110+Q110+R110)</f>
        <v>354.8</v>
      </c>
    </row>
    <row r="111" s="4" customFormat="true" ht="12.75" hidden="false" customHeight="false" outlineLevel="0" collapsed="false">
      <c r="A111" s="5" t="s">
        <v>127</v>
      </c>
      <c r="B111" s="5" t="s">
        <v>27</v>
      </c>
      <c r="C111" s="4" t="s">
        <v>93</v>
      </c>
      <c r="D111" s="4" t="s">
        <v>120</v>
      </c>
      <c r="F111" s="4" t="n">
        <v>21</v>
      </c>
      <c r="G111" s="4" t="n">
        <v>23</v>
      </c>
      <c r="H111" s="4" t="n">
        <f aca="false">SUM(G111-F111)</f>
        <v>2</v>
      </c>
      <c r="I111" s="4" t="n">
        <v>5.4</v>
      </c>
      <c r="J111" s="4" t="n">
        <f aca="false">H111*I111</f>
        <v>10.8</v>
      </c>
      <c r="K111" s="4" t="n">
        <v>9262</v>
      </c>
      <c r="L111" s="4" t="n">
        <v>10002</v>
      </c>
      <c r="O111" s="11" t="n">
        <f aca="false">L111-K111</f>
        <v>740</v>
      </c>
      <c r="P111" s="4" t="n">
        <v>0.8</v>
      </c>
      <c r="Q111" s="7" t="n">
        <f aca="false">P111*O111</f>
        <v>592</v>
      </c>
      <c r="R111" s="4" t="n">
        <v>40</v>
      </c>
      <c r="S111" s="7" t="n">
        <f aca="false">SUM(J111+Q111+R111)</f>
        <v>642.8</v>
      </c>
    </row>
    <row r="112" s="4" customFormat="true" ht="12" hidden="false" customHeight="false" outlineLevel="0" collapsed="false">
      <c r="A112" s="5" t="s">
        <v>128</v>
      </c>
      <c r="B112" s="5" t="s">
        <v>27</v>
      </c>
      <c r="C112" s="4" t="s">
        <v>93</v>
      </c>
      <c r="D112" s="4" t="s">
        <v>120</v>
      </c>
      <c r="F112" s="4" t="n">
        <v>0</v>
      </c>
      <c r="G112" s="4" t="n">
        <v>10</v>
      </c>
      <c r="H112" s="4" t="n">
        <f aca="false">SUM(G112-F112)</f>
        <v>10</v>
      </c>
      <c r="I112" s="4" t="n">
        <v>5.4</v>
      </c>
      <c r="J112" s="4" t="n">
        <f aca="false">H112*I112</f>
        <v>54</v>
      </c>
      <c r="K112" s="4" t="n">
        <v>4304</v>
      </c>
      <c r="L112" s="4" t="n">
        <v>4694</v>
      </c>
      <c r="O112" s="4" t="n">
        <f aca="false">L112-K112</f>
        <v>390</v>
      </c>
      <c r="P112" s="4" t="n">
        <v>0.8</v>
      </c>
      <c r="Q112" s="4" t="n">
        <f aca="false">O112*P112</f>
        <v>312</v>
      </c>
      <c r="R112" s="4" t="n">
        <v>40</v>
      </c>
      <c r="S112" s="4" t="n">
        <f aca="false">SUM(J112+Q112+R112)</f>
        <v>406</v>
      </c>
    </row>
    <row r="113" s="4" customFormat="true" ht="12" hidden="false" customHeight="false" outlineLevel="0" collapsed="false">
      <c r="A113" s="5" t="s">
        <v>129</v>
      </c>
      <c r="B113" s="5" t="s">
        <v>27</v>
      </c>
      <c r="C113" s="4" t="s">
        <v>93</v>
      </c>
      <c r="D113" s="4" t="s">
        <v>120</v>
      </c>
      <c r="F113" s="4" t="n">
        <v>6</v>
      </c>
      <c r="G113" s="4" t="n">
        <v>6</v>
      </c>
      <c r="H113" s="4" t="n">
        <f aca="false">SUM(G113-F113)</f>
        <v>0</v>
      </c>
      <c r="I113" s="4" t="n">
        <v>5.4</v>
      </c>
      <c r="J113" s="4" t="n">
        <f aca="false">H113*I113</f>
        <v>0</v>
      </c>
      <c r="K113" s="4" t="n">
        <v>3231</v>
      </c>
      <c r="L113" s="4" t="n">
        <v>3231</v>
      </c>
      <c r="O113" s="4" t="n">
        <f aca="false">L113-K113</f>
        <v>0</v>
      </c>
      <c r="P113" s="4" t="n">
        <v>0.8</v>
      </c>
      <c r="Q113" s="7" t="n">
        <f aca="false">O113*P113</f>
        <v>0</v>
      </c>
      <c r="R113" s="4" t="n">
        <v>60</v>
      </c>
      <c r="S113" s="7" t="n">
        <f aca="false">SUM(J113+Q113+R113)</f>
        <v>60</v>
      </c>
    </row>
    <row r="114" s="4" customFormat="true" ht="12" hidden="false" customHeight="false" outlineLevel="0" collapsed="false">
      <c r="A114" s="4" t="s">
        <v>21</v>
      </c>
      <c r="B114" s="5" t="s">
        <v>27</v>
      </c>
      <c r="C114" s="4" t="s">
        <v>93</v>
      </c>
      <c r="D114" s="4" t="s">
        <v>120</v>
      </c>
      <c r="E114" s="5" t="s">
        <v>130</v>
      </c>
      <c r="H114" s="4" t="n">
        <f aca="false">SUM(H106:H113)</f>
        <v>19</v>
      </c>
      <c r="I114" s="4" t="n">
        <v>5.4</v>
      </c>
      <c r="J114" s="4" t="n">
        <f aca="false">H114*I114</f>
        <v>102.6</v>
      </c>
      <c r="O114" s="4" t="n">
        <f aca="false">SUM(O104:O113)</f>
        <v>12290</v>
      </c>
      <c r="P114" s="4" t="n">
        <v>0.8</v>
      </c>
      <c r="Q114" s="7" t="n">
        <f aca="false">P114*O114</f>
        <v>9832</v>
      </c>
      <c r="R114" s="4" t="n">
        <f aca="false">SUM(R104:R113)</f>
        <v>300</v>
      </c>
      <c r="S114" s="8" t="n">
        <f aca="false">SUM(J114+Q114+R114)</f>
        <v>10234.6</v>
      </c>
    </row>
    <row r="115" customFormat="false" ht="12" hidden="false" customHeight="false" outlineLevel="0" collapsed="false">
      <c r="Q115" s="15"/>
      <c r="S115" s="15"/>
    </row>
    <row r="116" customFormat="false" ht="12" hidden="false" customHeight="false" outlineLevel="0" collapsed="false">
      <c r="Q116" s="15"/>
      <c r="S116" s="15"/>
    </row>
    <row r="117" customFormat="false" ht="12" hidden="false" customHeight="false" outlineLevel="0" collapsed="false">
      <c r="Q117" s="15"/>
      <c r="S117" s="15"/>
    </row>
    <row r="118" customFormat="false" ht="12" hidden="false" customHeight="false" outlineLevel="0" collapsed="false">
      <c r="Q118" s="15"/>
      <c r="S118" s="15"/>
    </row>
    <row r="119" s="12" customFormat="true" ht="12" hidden="false" customHeight="false" outlineLevel="0" collapsed="false">
      <c r="A119" s="16" t="s">
        <v>4</v>
      </c>
      <c r="B119" s="16" t="s">
        <v>5</v>
      </c>
      <c r="C119" s="16" t="s">
        <v>6</v>
      </c>
      <c r="D119" s="16" t="s">
        <v>7</v>
      </c>
      <c r="E119" s="16" t="s">
        <v>8</v>
      </c>
      <c r="F119" s="16" t="s">
        <v>9</v>
      </c>
      <c r="G119" s="16" t="s">
        <v>10</v>
      </c>
      <c r="H119" s="16" t="s">
        <v>11</v>
      </c>
      <c r="I119" s="16" t="s">
        <v>131</v>
      </c>
      <c r="J119" s="16" t="s">
        <v>13</v>
      </c>
      <c r="K119" s="16" t="s">
        <v>14</v>
      </c>
      <c r="L119" s="16" t="s">
        <v>15</v>
      </c>
      <c r="M119" s="16" t="s">
        <v>16</v>
      </c>
      <c r="N119" s="16" t="s">
        <v>17</v>
      </c>
      <c r="O119" s="16" t="s">
        <v>11</v>
      </c>
      <c r="P119" s="16" t="s">
        <v>132</v>
      </c>
      <c r="Q119" s="16" t="s">
        <v>19</v>
      </c>
      <c r="R119" s="16" t="s">
        <v>20</v>
      </c>
      <c r="S119" s="16" t="s">
        <v>21</v>
      </c>
    </row>
    <row r="120" s="12" customFormat="true" ht="12" hidden="false" customHeight="false" outlineLevel="0" collapsed="false">
      <c r="A120" s="12" t="s">
        <v>133</v>
      </c>
      <c r="B120" s="12" t="s">
        <v>27</v>
      </c>
      <c r="C120" s="16" t="s">
        <v>134</v>
      </c>
      <c r="D120" s="16" t="s">
        <v>135</v>
      </c>
      <c r="F120" s="12" t="n">
        <v>11</v>
      </c>
      <c r="G120" s="12" t="n">
        <v>11</v>
      </c>
      <c r="H120" s="12" t="n">
        <f aca="false">SUM(G120-F120)</f>
        <v>0</v>
      </c>
      <c r="I120" s="12" t="n">
        <v>5.4</v>
      </c>
      <c r="J120" s="12" t="n">
        <f aca="false">H120*I120</f>
        <v>0</v>
      </c>
      <c r="K120" s="12" t="n">
        <v>4670</v>
      </c>
      <c r="L120" s="12" t="n">
        <v>5555</v>
      </c>
      <c r="O120" s="12" t="n">
        <f aca="false">L120-K120</f>
        <v>885</v>
      </c>
      <c r="P120" s="12" t="n">
        <v>0.8</v>
      </c>
      <c r="Q120" s="12" t="n">
        <f aca="false">O120*P120</f>
        <v>708</v>
      </c>
      <c r="R120" s="12" t="n">
        <v>120</v>
      </c>
      <c r="S120" s="12" t="n">
        <f aca="false">SUM(J120+Q120+R120)</f>
        <v>828</v>
      </c>
    </row>
    <row r="121" s="12" customFormat="true" ht="12" hidden="false" customHeight="false" outlineLevel="0" collapsed="false">
      <c r="A121" s="12" t="s">
        <v>136</v>
      </c>
      <c r="B121" s="12" t="s">
        <v>27</v>
      </c>
      <c r="C121" s="16" t="s">
        <v>134</v>
      </c>
      <c r="D121" s="16" t="s">
        <v>135</v>
      </c>
      <c r="F121" s="12" t="n">
        <v>9</v>
      </c>
      <c r="G121" s="12" t="n">
        <v>11</v>
      </c>
      <c r="H121" s="12" t="n">
        <f aca="false">SUM(G121-F121)</f>
        <v>2</v>
      </c>
      <c r="I121" s="12" t="n">
        <v>5.4</v>
      </c>
      <c r="J121" s="12" t="n">
        <f aca="false">H121*I121</f>
        <v>10.8</v>
      </c>
      <c r="K121" s="12" t="n">
        <v>4741</v>
      </c>
      <c r="L121" s="12" t="n">
        <v>6261</v>
      </c>
      <c r="O121" s="12" t="n">
        <f aca="false">L121-K121</f>
        <v>1520</v>
      </c>
      <c r="P121" s="12" t="n">
        <v>0.8</v>
      </c>
      <c r="Q121" s="12" t="n">
        <f aca="false">O121*P121</f>
        <v>1216</v>
      </c>
      <c r="R121" s="12" t="n">
        <v>80</v>
      </c>
      <c r="S121" s="12" t="n">
        <f aca="false">SUM(J121+Q121+R121)</f>
        <v>1306.8</v>
      </c>
    </row>
    <row r="122" s="12" customFormat="true" ht="12" hidden="false" customHeight="false" outlineLevel="0" collapsed="false">
      <c r="A122" s="12" t="s">
        <v>137</v>
      </c>
      <c r="B122" s="12" t="s">
        <v>27</v>
      </c>
      <c r="C122" s="16" t="s">
        <v>134</v>
      </c>
      <c r="D122" s="16" t="s">
        <v>135</v>
      </c>
      <c r="F122" s="12" t="n">
        <v>13</v>
      </c>
      <c r="G122" s="12" t="n">
        <v>15</v>
      </c>
      <c r="H122" s="12" t="n">
        <f aca="false">SUM(G122-F122)</f>
        <v>2</v>
      </c>
      <c r="I122" s="12" t="n">
        <v>5.4</v>
      </c>
      <c r="J122" s="12" t="n">
        <f aca="false">H122*I122</f>
        <v>10.8</v>
      </c>
      <c r="K122" s="12" t="n">
        <v>8848</v>
      </c>
      <c r="L122" s="12" t="n">
        <v>10502</v>
      </c>
      <c r="O122" s="12" t="n">
        <f aca="false">L122-K122</f>
        <v>1654</v>
      </c>
      <c r="P122" s="12" t="n">
        <v>0.8</v>
      </c>
      <c r="Q122" s="12" t="n">
        <f aca="false">O122*P122</f>
        <v>1323.2</v>
      </c>
      <c r="R122" s="12" t="n">
        <v>40</v>
      </c>
      <c r="S122" s="12" t="n">
        <f aca="false">SUM(J122+Q122+R122)</f>
        <v>1374</v>
      </c>
    </row>
    <row r="123" s="12" customFormat="true" ht="12" hidden="false" customHeight="false" outlineLevel="0" collapsed="false">
      <c r="A123" s="12" t="s">
        <v>138</v>
      </c>
      <c r="B123" s="12" t="s">
        <v>27</v>
      </c>
      <c r="C123" s="16" t="s">
        <v>134</v>
      </c>
      <c r="D123" s="16" t="s">
        <v>135</v>
      </c>
      <c r="F123" s="12" t="n">
        <v>89</v>
      </c>
      <c r="G123" s="12" t="n">
        <v>97</v>
      </c>
      <c r="H123" s="12" t="n">
        <f aca="false">SUM(G123-F123)</f>
        <v>8</v>
      </c>
      <c r="I123" s="12" t="n">
        <v>5.4</v>
      </c>
      <c r="J123" s="12" t="n">
        <f aca="false">H123*I123</f>
        <v>43.2</v>
      </c>
      <c r="K123" s="12" t="n">
        <v>25697</v>
      </c>
      <c r="L123" s="12" t="n">
        <v>26577</v>
      </c>
      <c r="O123" s="12" t="n">
        <f aca="false">L123-K123</f>
        <v>880</v>
      </c>
      <c r="P123" s="12" t="n">
        <v>0.8</v>
      </c>
      <c r="Q123" s="12" t="n">
        <f aca="false">O123*P123</f>
        <v>704</v>
      </c>
      <c r="R123" s="12" t="n">
        <v>40</v>
      </c>
      <c r="S123" s="12" t="n">
        <f aca="false">SUM(J123+Q123+R123)</f>
        <v>787.2</v>
      </c>
    </row>
    <row r="124" s="12" customFormat="true" ht="12" hidden="false" customHeight="false" outlineLevel="0" collapsed="false">
      <c r="A124" s="16" t="s">
        <v>21</v>
      </c>
      <c r="B124" s="12" t="s">
        <v>27</v>
      </c>
      <c r="C124" s="16" t="s">
        <v>134</v>
      </c>
      <c r="D124" s="16" t="s">
        <v>135</v>
      </c>
      <c r="E124" s="12" t="s">
        <v>139</v>
      </c>
      <c r="H124" s="12" t="n">
        <f aca="false">SUM(H120:H123)</f>
        <v>12</v>
      </c>
      <c r="I124" s="12" t="n">
        <v>5.4</v>
      </c>
      <c r="J124" s="12" t="n">
        <f aca="false">SUM(J120:J123)</f>
        <v>64.8</v>
      </c>
      <c r="O124" s="12" t="n">
        <f aca="false">SUM(O120:O123)</f>
        <v>4939</v>
      </c>
      <c r="P124" s="12" t="n">
        <v>0.8</v>
      </c>
      <c r="Q124" s="12" t="n">
        <f aca="false">O124*P124</f>
        <v>3951.2</v>
      </c>
      <c r="R124" s="12" t="n">
        <v>280</v>
      </c>
      <c r="S124" s="17" t="n">
        <f aca="false">SUM(J124+Q124+R124)</f>
        <v>4296</v>
      </c>
    </row>
    <row r="125" s="12" customFormat="true" ht="12" hidden="false" customHeight="false" outlineLevel="0" collapsed="false">
      <c r="B125" s="12" t="s">
        <v>27</v>
      </c>
      <c r="I125" s="12" t="n">
        <v>5.4</v>
      </c>
      <c r="P125" s="12" t="n">
        <v>0.8</v>
      </c>
      <c r="S125" s="17"/>
    </row>
    <row r="126" s="12" customFormat="true" ht="12.75" hidden="false" customHeight="false" outlineLevel="0" collapsed="false">
      <c r="A126" s="12" t="s">
        <v>140</v>
      </c>
      <c r="B126" s="12" t="s">
        <v>27</v>
      </c>
      <c r="C126" s="16" t="s">
        <v>134</v>
      </c>
      <c r="D126" s="16" t="s">
        <v>135</v>
      </c>
      <c r="E126" s="26"/>
      <c r="F126" s="12" t="n">
        <v>0</v>
      </c>
      <c r="G126" s="12" t="n">
        <v>0</v>
      </c>
      <c r="H126" s="12" t="n">
        <f aca="false">SUM(G126-F126)</f>
        <v>0</v>
      </c>
      <c r="I126" s="12" t="n">
        <v>5.4</v>
      </c>
      <c r="J126" s="12" t="n">
        <f aca="false">H126*I126</f>
        <v>0</v>
      </c>
      <c r="K126" s="12" t="n">
        <v>30189</v>
      </c>
      <c r="L126" s="12" t="n">
        <v>33329</v>
      </c>
      <c r="N126" s="27" t="s">
        <v>141</v>
      </c>
      <c r="O126" s="12" t="n">
        <f aca="false">L126-K126</f>
        <v>3140</v>
      </c>
      <c r="P126" s="12" t="n">
        <v>0.8</v>
      </c>
      <c r="Q126" s="17" t="n">
        <f aca="false">O126*P126</f>
        <v>2512</v>
      </c>
      <c r="R126" s="12" t="n">
        <v>40</v>
      </c>
      <c r="S126" s="17" t="n">
        <f aca="false">SUM(J126+Q126+R126)</f>
        <v>2552</v>
      </c>
    </row>
    <row r="127" s="4" customFormat="true" ht="12" hidden="false" customHeight="false" outlineLevel="0" collapsed="false">
      <c r="A127" s="5" t="s">
        <v>142</v>
      </c>
      <c r="B127" s="5" t="s">
        <v>27</v>
      </c>
      <c r="C127" s="4" t="s">
        <v>134</v>
      </c>
      <c r="D127" s="4" t="s">
        <v>135</v>
      </c>
      <c r="E127" s="14"/>
      <c r="F127" s="4" t="n">
        <v>4</v>
      </c>
      <c r="G127" s="4" t="n">
        <v>4</v>
      </c>
      <c r="H127" s="4" t="n">
        <f aca="false">SUM(G127-F127)</f>
        <v>0</v>
      </c>
      <c r="I127" s="4" t="n">
        <v>5.4</v>
      </c>
      <c r="J127" s="4" t="n">
        <f aca="false">H127*I127</f>
        <v>0</v>
      </c>
      <c r="K127" s="4" t="n">
        <v>1835</v>
      </c>
      <c r="L127" s="4" t="n">
        <v>2265</v>
      </c>
      <c r="O127" s="4" t="n">
        <f aca="false">L127-K127</f>
        <v>430</v>
      </c>
      <c r="P127" s="4" t="n">
        <v>0.8</v>
      </c>
      <c r="Q127" s="4" t="n">
        <f aca="false">P127*O127</f>
        <v>344</v>
      </c>
      <c r="R127" s="4" t="n">
        <v>40</v>
      </c>
      <c r="S127" s="4" t="n">
        <f aca="false">SUM(J127+Q127+R127)</f>
        <v>384</v>
      </c>
    </row>
    <row r="128" s="4" customFormat="true" ht="12" hidden="false" customHeight="false" outlineLevel="0" collapsed="false">
      <c r="A128" s="5" t="s">
        <v>143</v>
      </c>
      <c r="B128" s="5" t="s">
        <v>27</v>
      </c>
      <c r="C128" s="4" t="s">
        <v>134</v>
      </c>
      <c r="D128" s="4" t="s">
        <v>135</v>
      </c>
      <c r="E128" s="14"/>
      <c r="F128" s="4" t="n">
        <v>0</v>
      </c>
      <c r="G128" s="4" t="n">
        <v>0</v>
      </c>
      <c r="H128" s="4" t="n">
        <f aca="false">SUM(G128-F128)</f>
        <v>0</v>
      </c>
      <c r="I128" s="4" t="n">
        <v>5.4</v>
      </c>
      <c r="J128" s="4" t="n">
        <f aca="false">H128*I128</f>
        <v>0</v>
      </c>
      <c r="K128" s="4" t="n">
        <v>0</v>
      </c>
      <c r="L128" s="4" t="n">
        <v>0</v>
      </c>
      <c r="O128" s="4" t="n">
        <f aca="false">L128-K128</f>
        <v>0</v>
      </c>
      <c r="P128" s="4" t="n">
        <v>0.8</v>
      </c>
      <c r="Q128" s="4" t="n">
        <f aca="false">O128*P128</f>
        <v>0</v>
      </c>
      <c r="S128" s="4" t="n">
        <f aca="false">SUM(J128+Q128+R128)</f>
        <v>0</v>
      </c>
    </row>
    <row r="129" s="4" customFormat="true" ht="12" hidden="false" customHeight="false" outlineLevel="0" collapsed="false">
      <c r="A129" s="5" t="s">
        <v>144</v>
      </c>
      <c r="B129" s="5" t="s">
        <v>27</v>
      </c>
      <c r="C129" s="4" t="s">
        <v>134</v>
      </c>
      <c r="D129" s="4" t="s">
        <v>135</v>
      </c>
      <c r="E129" s="14"/>
      <c r="F129" s="4" t="n">
        <v>1</v>
      </c>
      <c r="G129" s="4" t="n">
        <v>1</v>
      </c>
      <c r="H129" s="4" t="n">
        <f aca="false">SUM(G129-F129)</f>
        <v>0</v>
      </c>
      <c r="I129" s="4" t="n">
        <v>5.4</v>
      </c>
      <c r="J129" s="4" t="n">
        <f aca="false">H129*I129</f>
        <v>0</v>
      </c>
      <c r="K129" s="4" t="n">
        <v>834</v>
      </c>
      <c r="L129" s="4" t="n">
        <v>1674</v>
      </c>
      <c r="O129" s="4" t="n">
        <f aca="false">L129-K129</f>
        <v>840</v>
      </c>
      <c r="P129" s="4" t="n">
        <v>0.8</v>
      </c>
      <c r="Q129" s="4" t="n">
        <f aca="false">O129*P129</f>
        <v>672</v>
      </c>
      <c r="R129" s="4" t="n">
        <v>60</v>
      </c>
      <c r="S129" s="4" t="n">
        <f aca="false">SUM(J129+Q129+R129)</f>
        <v>732</v>
      </c>
    </row>
    <row r="130" s="4" customFormat="true" ht="12" hidden="false" customHeight="false" outlineLevel="0" collapsed="false">
      <c r="A130" s="5" t="s">
        <v>145</v>
      </c>
      <c r="B130" s="5" t="s">
        <v>27</v>
      </c>
      <c r="C130" s="4" t="s">
        <v>134</v>
      </c>
      <c r="D130" s="4" t="s">
        <v>135</v>
      </c>
      <c r="E130" s="14"/>
      <c r="I130" s="12" t="n">
        <v>5.4</v>
      </c>
      <c r="K130" s="4" t="n">
        <v>3397</v>
      </c>
      <c r="L130" s="4" t="n">
        <v>7617</v>
      </c>
      <c r="O130" s="4" t="n">
        <f aca="false">L130-K130</f>
        <v>4220</v>
      </c>
      <c r="P130" s="12" t="n">
        <v>0.8</v>
      </c>
      <c r="Q130" s="4" t="n">
        <f aca="false">O130*P130</f>
        <v>3376</v>
      </c>
      <c r="S130" s="4" t="n">
        <f aca="false">SUM(J130+Q130+R130)</f>
        <v>3376</v>
      </c>
    </row>
    <row r="131" s="4" customFormat="true" ht="12" hidden="false" customHeight="false" outlineLevel="0" collapsed="false">
      <c r="A131" s="5" t="s">
        <v>146</v>
      </c>
      <c r="B131" s="5" t="s">
        <v>27</v>
      </c>
      <c r="C131" s="4" t="s">
        <v>134</v>
      </c>
      <c r="D131" s="4" t="s">
        <v>135</v>
      </c>
      <c r="E131" s="14"/>
      <c r="F131" s="4" t="n">
        <v>11</v>
      </c>
      <c r="G131" s="4" t="n">
        <v>14</v>
      </c>
      <c r="H131" s="4" t="n">
        <f aca="false">SUM(G131-F131)</f>
        <v>3</v>
      </c>
      <c r="I131" s="12" t="n">
        <v>5.4</v>
      </c>
      <c r="J131" s="4" t="n">
        <f aca="false">H131*I131</f>
        <v>16.2</v>
      </c>
      <c r="K131" s="4" t="n">
        <v>0</v>
      </c>
      <c r="L131" s="4" t="n">
        <v>7612</v>
      </c>
      <c r="O131" s="4" t="n">
        <f aca="false">L131-K131</f>
        <v>7612</v>
      </c>
      <c r="P131" s="12" t="n">
        <v>0.8</v>
      </c>
      <c r="Q131" s="4" t="n">
        <f aca="false">O131*P131</f>
        <v>6089.6</v>
      </c>
      <c r="R131" s="4" t="n">
        <v>40</v>
      </c>
      <c r="S131" s="4" t="n">
        <f aca="false">SUM(J131+Q131+R131)</f>
        <v>6145.8</v>
      </c>
    </row>
    <row r="132" s="4" customFormat="true" ht="12" hidden="false" customHeight="false" outlineLevel="0" collapsed="false">
      <c r="A132" s="5" t="s">
        <v>147</v>
      </c>
      <c r="B132" s="5" t="s">
        <v>27</v>
      </c>
      <c r="C132" s="4" t="s">
        <v>134</v>
      </c>
      <c r="D132" s="4" t="s">
        <v>135</v>
      </c>
      <c r="E132" s="14"/>
      <c r="F132" s="4" t="n">
        <v>6</v>
      </c>
      <c r="G132" s="4" t="n">
        <v>8</v>
      </c>
      <c r="H132" s="4" t="n">
        <f aca="false">SUM(G132-F132)</f>
        <v>2</v>
      </c>
      <c r="I132" s="12" t="n">
        <v>5.4</v>
      </c>
      <c r="J132" s="4" t="n">
        <f aca="false">H132*I132</f>
        <v>10.8</v>
      </c>
      <c r="K132" s="4" t="n">
        <v>26591</v>
      </c>
      <c r="L132" s="4" t="n">
        <v>28551</v>
      </c>
      <c r="N132" s="4" t="n">
        <v>1</v>
      </c>
      <c r="O132" s="4" t="n">
        <f aca="false">L132-K132</f>
        <v>1960</v>
      </c>
      <c r="P132" s="12" t="n">
        <v>0.8</v>
      </c>
      <c r="Q132" s="7" t="n">
        <f aca="false">O132*P132</f>
        <v>1568</v>
      </c>
      <c r="R132" s="4" t="n">
        <v>40</v>
      </c>
      <c r="S132" s="7" t="n">
        <f aca="false">SUM(J132+Q132+R132)</f>
        <v>1618.8</v>
      </c>
    </row>
    <row r="133" s="4" customFormat="true" ht="12" hidden="false" customHeight="false" outlineLevel="0" collapsed="false">
      <c r="A133" s="5" t="s">
        <v>148</v>
      </c>
      <c r="B133" s="5" t="s">
        <v>27</v>
      </c>
      <c r="C133" s="4" t="s">
        <v>134</v>
      </c>
      <c r="D133" s="4" t="s">
        <v>135</v>
      </c>
      <c r="E133" s="14"/>
      <c r="F133" s="4" t="n">
        <v>57</v>
      </c>
      <c r="G133" s="4" t="n">
        <v>59</v>
      </c>
      <c r="H133" s="4" t="n">
        <f aca="false">G133-F133</f>
        <v>2</v>
      </c>
      <c r="I133" s="12" t="n">
        <v>5.4</v>
      </c>
      <c r="J133" s="4" t="n">
        <f aca="false">I133*H133</f>
        <v>10.8</v>
      </c>
      <c r="K133" s="4" t="n">
        <v>7801</v>
      </c>
      <c r="L133" s="4" t="n">
        <v>8331</v>
      </c>
      <c r="O133" s="4" t="n">
        <f aca="false">L133-K133</f>
        <v>530</v>
      </c>
      <c r="P133" s="12" t="n">
        <v>0.8</v>
      </c>
      <c r="Q133" s="4" t="n">
        <f aca="false">O133*P133</f>
        <v>424</v>
      </c>
      <c r="R133" s="4" t="n">
        <v>80</v>
      </c>
      <c r="S133" s="4" t="n">
        <f aca="false">SUM(J133+Q133+R133)</f>
        <v>514.8</v>
      </c>
    </row>
    <row r="134" s="4" customFormat="true" ht="12" hidden="false" customHeight="false" outlineLevel="0" collapsed="false">
      <c r="A134" s="5" t="s">
        <v>149</v>
      </c>
      <c r="B134" s="5" t="s">
        <v>27</v>
      </c>
      <c r="C134" s="4" t="s">
        <v>134</v>
      </c>
      <c r="D134" s="4" t="s">
        <v>135</v>
      </c>
      <c r="E134" s="14"/>
      <c r="I134" s="12" t="n">
        <v>5.4</v>
      </c>
      <c r="K134" s="4" t="n">
        <v>18617</v>
      </c>
      <c r="L134" s="4" t="n">
        <v>21357</v>
      </c>
      <c r="O134" s="4" t="n">
        <f aca="false">L134-K134</f>
        <v>2740</v>
      </c>
      <c r="P134" s="12" t="n">
        <v>0.8</v>
      </c>
      <c r="Q134" s="7" t="n">
        <f aca="false">O134*P134</f>
        <v>2192</v>
      </c>
      <c r="R134" s="4" t="n">
        <v>40</v>
      </c>
      <c r="S134" s="7" t="n">
        <f aca="false">SUM(Q134+R134)</f>
        <v>2232</v>
      </c>
    </row>
    <row r="135" s="4" customFormat="true" ht="12" hidden="false" customHeight="false" outlineLevel="0" collapsed="false">
      <c r="A135" s="5" t="s">
        <v>150</v>
      </c>
      <c r="B135" s="5" t="s">
        <v>27</v>
      </c>
      <c r="C135" s="4" t="s">
        <v>134</v>
      </c>
      <c r="D135" s="4" t="s">
        <v>135</v>
      </c>
      <c r="E135" s="14"/>
      <c r="F135" s="4" t="n">
        <v>18</v>
      </c>
      <c r="G135" s="4" t="n">
        <v>20</v>
      </c>
      <c r="H135" s="4" t="n">
        <f aca="false">SUM(G135-F135)</f>
        <v>2</v>
      </c>
      <c r="I135" s="12" t="n">
        <v>5.4</v>
      </c>
      <c r="J135" s="4" t="n">
        <f aca="false">H135*I135</f>
        <v>10.8</v>
      </c>
      <c r="K135" s="4" t="n">
        <v>60028</v>
      </c>
      <c r="L135" s="4" t="n">
        <v>68628</v>
      </c>
      <c r="O135" s="4" t="n">
        <f aca="false">L135-K135</f>
        <v>8600</v>
      </c>
      <c r="P135" s="12" t="n">
        <v>0.8</v>
      </c>
      <c r="Q135" s="7" t="n">
        <f aca="false">O135*P135</f>
        <v>6880</v>
      </c>
      <c r="R135" s="4" t="n">
        <v>80</v>
      </c>
      <c r="S135" s="7" t="n">
        <f aca="false">SUM(J135+Q135+R135)</f>
        <v>6970.8</v>
      </c>
    </row>
    <row r="136" s="4" customFormat="true" ht="12" hidden="false" customHeight="false" outlineLevel="0" collapsed="false">
      <c r="A136" s="5" t="s">
        <v>151</v>
      </c>
      <c r="B136" s="5" t="s">
        <v>27</v>
      </c>
      <c r="C136" s="4" t="s">
        <v>134</v>
      </c>
      <c r="D136" s="4" t="s">
        <v>135</v>
      </c>
      <c r="E136" s="14"/>
      <c r="F136" s="4" t="n">
        <v>77</v>
      </c>
      <c r="G136" s="4" t="n">
        <v>82</v>
      </c>
      <c r="H136" s="4" t="n">
        <f aca="false">G136-F136</f>
        <v>5</v>
      </c>
      <c r="I136" s="12" t="n">
        <v>5.4</v>
      </c>
      <c r="J136" s="4" t="n">
        <f aca="false">I136*H136</f>
        <v>27</v>
      </c>
      <c r="K136" s="4" t="n">
        <v>74522</v>
      </c>
      <c r="L136" s="4" t="n">
        <v>87232</v>
      </c>
      <c r="O136" s="4" t="n">
        <f aca="false">L136-K136</f>
        <v>12710</v>
      </c>
      <c r="P136" s="12" t="n">
        <v>0.8</v>
      </c>
      <c r="Q136" s="7" t="n">
        <f aca="false">O136*P136</f>
        <v>10168</v>
      </c>
      <c r="R136" s="4" t="n">
        <v>80</v>
      </c>
      <c r="S136" s="7" t="n">
        <f aca="false">SUM(J136+Q136+R136)</f>
        <v>10275</v>
      </c>
    </row>
    <row r="137" s="4" customFormat="true" ht="12" hidden="false" customHeight="false" outlineLevel="0" collapsed="false">
      <c r="A137" s="5" t="s">
        <v>152</v>
      </c>
      <c r="B137" s="5" t="s">
        <v>27</v>
      </c>
      <c r="C137" s="4" t="s">
        <v>134</v>
      </c>
      <c r="D137" s="4" t="s">
        <v>135</v>
      </c>
      <c r="E137" s="14"/>
      <c r="F137" s="4" t="n">
        <v>20</v>
      </c>
      <c r="G137" s="4" t="n">
        <v>20</v>
      </c>
      <c r="H137" s="4" t="n">
        <f aca="false">SUM(G137-F137)</f>
        <v>0</v>
      </c>
      <c r="I137" s="12" t="n">
        <v>5.4</v>
      </c>
      <c r="J137" s="4" t="n">
        <f aca="false">H137*I137</f>
        <v>0</v>
      </c>
      <c r="K137" s="4" t="n">
        <v>824</v>
      </c>
      <c r="L137" s="4" t="n">
        <v>934</v>
      </c>
      <c r="O137" s="4" t="n">
        <f aca="false">L137-K137</f>
        <v>110</v>
      </c>
      <c r="P137" s="12" t="n">
        <v>0.8</v>
      </c>
      <c r="Q137" s="4" t="n">
        <f aca="false">P137*O137</f>
        <v>88</v>
      </c>
      <c r="R137" s="4" t="n">
        <v>40</v>
      </c>
      <c r="S137" s="4" t="n">
        <f aca="false">SUM(J137+Q137+R137)</f>
        <v>128</v>
      </c>
    </row>
    <row r="138" s="4" customFormat="true" ht="12" hidden="false" customHeight="false" outlineLevel="0" collapsed="false">
      <c r="A138" s="5" t="s">
        <v>153</v>
      </c>
      <c r="B138" s="5" t="s">
        <v>27</v>
      </c>
      <c r="C138" s="4" t="s">
        <v>134</v>
      </c>
      <c r="D138" s="4" t="s">
        <v>135</v>
      </c>
      <c r="E138" s="14"/>
      <c r="I138" s="12" t="n">
        <v>5.4</v>
      </c>
      <c r="K138" s="4" t="n">
        <v>5749</v>
      </c>
      <c r="L138" s="4" t="n">
        <v>6379</v>
      </c>
      <c r="O138" s="4" t="n">
        <f aca="false">L138-K138</f>
        <v>630</v>
      </c>
      <c r="P138" s="12" t="n">
        <v>0.8</v>
      </c>
      <c r="Q138" s="4" t="n">
        <f aca="false">O138*P138</f>
        <v>504</v>
      </c>
      <c r="R138" s="4" t="n">
        <v>40</v>
      </c>
      <c r="S138" s="4" t="n">
        <f aca="false">SUM(Q138+R138)</f>
        <v>544</v>
      </c>
    </row>
    <row r="139" s="4" customFormat="true" ht="12" hidden="false" customHeight="false" outlineLevel="0" collapsed="false">
      <c r="A139" s="5" t="s">
        <v>154</v>
      </c>
      <c r="B139" s="5" t="s">
        <v>27</v>
      </c>
      <c r="C139" s="4" t="s">
        <v>134</v>
      </c>
      <c r="D139" s="4" t="s">
        <v>135</v>
      </c>
      <c r="E139" s="14"/>
      <c r="F139" s="4" t="n">
        <v>30</v>
      </c>
      <c r="G139" s="4" t="n">
        <v>30</v>
      </c>
      <c r="H139" s="4" t="n">
        <f aca="false">SUM(G139-F139)</f>
        <v>0</v>
      </c>
      <c r="I139" s="12" t="n">
        <v>5.4</v>
      </c>
      <c r="J139" s="4" t="n">
        <f aca="false">H139*I139</f>
        <v>0</v>
      </c>
      <c r="K139" s="4" t="n">
        <v>5840</v>
      </c>
      <c r="L139" s="4" t="n">
        <v>6110</v>
      </c>
      <c r="O139" s="4" t="n">
        <f aca="false">L139-K139</f>
        <v>270</v>
      </c>
      <c r="P139" s="12" t="n">
        <v>0.8</v>
      </c>
      <c r="Q139" s="4" t="n">
        <f aca="false">O139*P139</f>
        <v>216</v>
      </c>
      <c r="R139" s="4" t="n">
        <v>40</v>
      </c>
      <c r="S139" s="4" t="n">
        <f aca="false">SUM(J139+Q139+R139)</f>
        <v>256</v>
      </c>
    </row>
    <row r="140" s="4" customFormat="true" ht="12" hidden="false" customHeight="false" outlineLevel="0" collapsed="false">
      <c r="A140" s="5" t="s">
        <v>155</v>
      </c>
      <c r="B140" s="5" t="s">
        <v>27</v>
      </c>
      <c r="C140" s="4" t="s">
        <v>134</v>
      </c>
      <c r="D140" s="4" t="s">
        <v>135</v>
      </c>
      <c r="E140" s="14"/>
      <c r="I140" s="12" t="n">
        <v>5.4</v>
      </c>
      <c r="K140" s="4" t="n">
        <v>21</v>
      </c>
      <c r="L140" s="4" t="n">
        <v>401</v>
      </c>
      <c r="O140" s="4" t="n">
        <f aca="false">L140-K140</f>
        <v>380</v>
      </c>
      <c r="P140" s="12" t="n">
        <v>0.8</v>
      </c>
      <c r="Q140" s="4" t="n">
        <f aca="false">O140*P140</f>
        <v>304</v>
      </c>
      <c r="S140" s="4" t="n">
        <f aca="false">SUM(J140+Q140+R140)</f>
        <v>304</v>
      </c>
    </row>
    <row r="141" s="4" customFormat="true" ht="12" hidden="false" customHeight="false" outlineLevel="0" collapsed="false">
      <c r="A141" s="5" t="s">
        <v>156</v>
      </c>
      <c r="B141" s="5" t="s">
        <v>27</v>
      </c>
      <c r="C141" s="4" t="s">
        <v>134</v>
      </c>
      <c r="D141" s="4" t="s">
        <v>135</v>
      </c>
      <c r="E141" s="14"/>
      <c r="I141" s="12" t="n">
        <v>5.4</v>
      </c>
      <c r="K141" s="4" t="n">
        <v>5072</v>
      </c>
      <c r="L141" s="4" t="n">
        <v>8692</v>
      </c>
      <c r="O141" s="4" t="n">
        <f aca="false">L141-K141</f>
        <v>3620</v>
      </c>
      <c r="P141" s="12" t="n">
        <v>0.8</v>
      </c>
      <c r="Q141" s="4" t="n">
        <f aca="false">O141*P141</f>
        <v>2896</v>
      </c>
      <c r="R141" s="4" t="n">
        <v>40</v>
      </c>
      <c r="S141" s="4" t="n">
        <f aca="false">SUM(Q141+R141)</f>
        <v>2936</v>
      </c>
    </row>
    <row r="142" s="4" customFormat="true" ht="12" hidden="false" customHeight="false" outlineLevel="0" collapsed="false">
      <c r="A142" s="5" t="s">
        <v>157</v>
      </c>
      <c r="B142" s="5" t="s">
        <v>27</v>
      </c>
      <c r="C142" s="4" t="s">
        <v>134</v>
      </c>
      <c r="D142" s="4" t="s">
        <v>135</v>
      </c>
      <c r="E142" s="14"/>
      <c r="F142" s="4" t="n">
        <v>0</v>
      </c>
      <c r="I142" s="12" t="n">
        <v>5.4</v>
      </c>
      <c r="K142" s="4" t="n">
        <v>8745</v>
      </c>
      <c r="L142" s="4" t="n">
        <v>15695</v>
      </c>
      <c r="O142" s="4" t="n">
        <f aca="false">L142-K142</f>
        <v>6950</v>
      </c>
      <c r="P142" s="12" t="n">
        <v>0.8</v>
      </c>
      <c r="Q142" s="4" t="n">
        <f aca="false">O142*P142</f>
        <v>5560</v>
      </c>
      <c r="S142" s="4" t="n">
        <f aca="false">SUM(Q142)</f>
        <v>5560</v>
      </c>
    </row>
    <row r="143" s="4" customFormat="true" ht="12" hidden="false" customHeight="false" outlineLevel="0" collapsed="false">
      <c r="A143" s="5" t="s">
        <v>158</v>
      </c>
      <c r="B143" s="5" t="s">
        <v>27</v>
      </c>
      <c r="C143" s="4" t="s">
        <v>134</v>
      </c>
      <c r="D143" s="4" t="s">
        <v>135</v>
      </c>
      <c r="E143" s="14"/>
      <c r="I143" s="12" t="n">
        <v>5.4</v>
      </c>
      <c r="K143" s="4" t="n">
        <v>645</v>
      </c>
      <c r="L143" s="4" t="n">
        <v>655</v>
      </c>
      <c r="O143" s="4" t="n">
        <f aca="false">L143-K143</f>
        <v>10</v>
      </c>
      <c r="P143" s="12" t="n">
        <v>0.8</v>
      </c>
      <c r="Q143" s="4" t="n">
        <f aca="false">O143*P143</f>
        <v>8</v>
      </c>
      <c r="S143" s="4" t="n">
        <f aca="false">SUM(Q143)</f>
        <v>8</v>
      </c>
    </row>
    <row r="144" s="4" customFormat="true" ht="12" hidden="false" customHeight="false" outlineLevel="0" collapsed="false">
      <c r="A144" s="5" t="s">
        <v>159</v>
      </c>
      <c r="B144" s="5" t="s">
        <v>27</v>
      </c>
      <c r="C144" s="4" t="s">
        <v>134</v>
      </c>
      <c r="D144" s="4" t="s">
        <v>135</v>
      </c>
      <c r="E144" s="14"/>
      <c r="F144" s="4" t="n">
        <v>166</v>
      </c>
      <c r="G144" s="4" t="n">
        <v>166</v>
      </c>
      <c r="H144" s="4" t="n">
        <f aca="false">G144-F144</f>
        <v>0</v>
      </c>
      <c r="I144" s="12" t="n">
        <v>5.4</v>
      </c>
      <c r="J144" s="4" t="n">
        <f aca="false">I144*H144</f>
        <v>0</v>
      </c>
      <c r="P144" s="12" t="n">
        <v>0.8</v>
      </c>
      <c r="R144" s="4" t="n">
        <v>40</v>
      </c>
      <c r="S144" s="4" t="n">
        <f aca="false">SUM(J144+R144)</f>
        <v>40</v>
      </c>
    </row>
    <row r="145" s="4" customFormat="true" ht="12" hidden="false" customHeight="false" outlineLevel="0" collapsed="false">
      <c r="A145" s="5" t="s">
        <v>160</v>
      </c>
      <c r="B145" s="5" t="s">
        <v>27</v>
      </c>
      <c r="C145" s="4" t="s">
        <v>134</v>
      </c>
      <c r="D145" s="4" t="s">
        <v>135</v>
      </c>
      <c r="E145" s="14"/>
      <c r="F145" s="4" t="n">
        <v>4</v>
      </c>
      <c r="G145" s="4" t="n">
        <v>6</v>
      </c>
      <c r="H145" s="4" t="n">
        <f aca="false">G145-F145</f>
        <v>2</v>
      </c>
      <c r="I145" s="12" t="n">
        <v>5.4</v>
      </c>
      <c r="J145" s="4" t="n">
        <f aca="false">I145*H145</f>
        <v>10.8</v>
      </c>
      <c r="K145" s="4" t="n">
        <v>36323</v>
      </c>
      <c r="L145" s="4" t="n">
        <v>46523</v>
      </c>
      <c r="O145" s="4" t="n">
        <f aca="false">L145-K145</f>
        <v>10200</v>
      </c>
      <c r="P145" s="12" t="n">
        <v>0.8</v>
      </c>
      <c r="Q145" s="7" t="n">
        <f aca="false">O145*P145</f>
        <v>8160</v>
      </c>
      <c r="R145" s="4" t="n">
        <v>40</v>
      </c>
      <c r="S145" s="7" t="n">
        <f aca="false">SUM(Q145+R145+J145)</f>
        <v>8210.8</v>
      </c>
    </row>
    <row r="146" s="4" customFormat="true" ht="12" hidden="false" customHeight="false" outlineLevel="0" collapsed="false">
      <c r="A146" s="5" t="s">
        <v>161</v>
      </c>
      <c r="B146" s="5" t="s">
        <v>27</v>
      </c>
      <c r="C146" s="4" t="s">
        <v>134</v>
      </c>
      <c r="D146" s="4" t="s">
        <v>135</v>
      </c>
      <c r="E146" s="14"/>
      <c r="F146" s="4" t="n">
        <v>40</v>
      </c>
      <c r="G146" s="4" t="n">
        <v>42</v>
      </c>
      <c r="H146" s="4" t="n">
        <f aca="false">G146-F146</f>
        <v>2</v>
      </c>
      <c r="I146" s="12" t="n">
        <v>5.4</v>
      </c>
      <c r="J146" s="4" t="n">
        <f aca="false">I146*H146</f>
        <v>10.8</v>
      </c>
      <c r="K146" s="4" t="n">
        <v>10465</v>
      </c>
      <c r="L146" s="4" t="n">
        <v>10804</v>
      </c>
      <c r="O146" s="4" t="n">
        <f aca="false">L146-K146</f>
        <v>339</v>
      </c>
      <c r="P146" s="12" t="n">
        <v>0.8</v>
      </c>
      <c r="Q146" s="4" t="n">
        <f aca="false">O146*P146</f>
        <v>271.2</v>
      </c>
      <c r="R146" s="4" t="n">
        <v>60</v>
      </c>
      <c r="S146" s="4" t="n">
        <f aca="false">SUM(J146+Q146+R146)</f>
        <v>342</v>
      </c>
    </row>
    <row r="147" s="4" customFormat="true" ht="12" hidden="false" customHeight="false" outlineLevel="0" collapsed="false">
      <c r="A147" s="4" t="s">
        <v>21</v>
      </c>
      <c r="B147" s="5" t="s">
        <v>27</v>
      </c>
      <c r="C147" s="4" t="s">
        <v>134</v>
      </c>
      <c r="D147" s="4" t="s">
        <v>135</v>
      </c>
      <c r="E147" s="14" t="s">
        <v>162</v>
      </c>
      <c r="H147" s="4" t="n">
        <f aca="false">SUM(H126:H146)</f>
        <v>18</v>
      </c>
      <c r="I147" s="4" t="n">
        <v>5.4</v>
      </c>
      <c r="J147" s="4" t="n">
        <f aca="false">H147*I147</f>
        <v>97.2</v>
      </c>
      <c r="O147" s="4" t="n">
        <f aca="false">SUM(O126:O146)</f>
        <v>65291</v>
      </c>
      <c r="P147" s="4" t="n">
        <v>0.8</v>
      </c>
      <c r="Q147" s="7" t="n">
        <f aca="false">O147*P147</f>
        <v>52232.8</v>
      </c>
      <c r="R147" s="4" t="n">
        <f aca="false">SUM(R126:R146)</f>
        <v>800</v>
      </c>
      <c r="S147" s="7" t="n">
        <f aca="false">SUM(J147+Q147+R147)</f>
        <v>53130</v>
      </c>
    </row>
    <row r="148" customFormat="false" ht="12" hidden="false" customHeight="false" outlineLevel="0" collapsed="false">
      <c r="E148" s="28"/>
      <c r="I148" s="12" t="n">
        <v>5.4</v>
      </c>
      <c r="P148" s="12" t="n">
        <v>0.8</v>
      </c>
      <c r="Q148" s="15"/>
      <c r="S148" s="15"/>
    </row>
    <row r="149" s="4" customFormat="true" ht="12" hidden="false" customHeight="false" outlineLevel="0" collapsed="false">
      <c r="A149" s="5" t="s">
        <v>163</v>
      </c>
      <c r="B149" s="5" t="s">
        <v>27</v>
      </c>
      <c r="C149" s="4" t="s">
        <v>134</v>
      </c>
      <c r="D149" s="4" t="s">
        <v>164</v>
      </c>
      <c r="F149" s="4" t="n">
        <v>10</v>
      </c>
      <c r="G149" s="4" t="n">
        <v>10</v>
      </c>
      <c r="H149" s="4" t="n">
        <f aca="false">SUM(G149-F149)</f>
        <v>0</v>
      </c>
      <c r="I149" s="12" t="n">
        <v>5.4</v>
      </c>
      <c r="J149" s="4" t="n">
        <f aca="false">H149*I149</f>
        <v>0</v>
      </c>
      <c r="K149" s="4" t="n">
        <v>722</v>
      </c>
      <c r="L149" s="4" t="n">
        <v>728</v>
      </c>
      <c r="O149" s="4" t="n">
        <f aca="false">L149-K149</f>
        <v>6</v>
      </c>
      <c r="P149" s="12" t="n">
        <v>0.8</v>
      </c>
      <c r="Q149" s="4" t="n">
        <f aca="false">O149*P149</f>
        <v>4.8</v>
      </c>
      <c r="R149" s="4" t="n">
        <v>140</v>
      </c>
      <c r="S149" s="4" t="n">
        <f aca="false">SUM(J149+Q149+R149)</f>
        <v>144.8</v>
      </c>
    </row>
    <row r="150" s="4" customFormat="true" ht="12" hidden="false" customHeight="false" outlineLevel="0" collapsed="false">
      <c r="A150" s="5" t="s">
        <v>165</v>
      </c>
      <c r="B150" s="5" t="s">
        <v>27</v>
      </c>
      <c r="C150" s="4" t="s">
        <v>134</v>
      </c>
      <c r="D150" s="4" t="s">
        <v>164</v>
      </c>
      <c r="F150" s="4" t="n">
        <v>0</v>
      </c>
      <c r="G150" s="4" t="n">
        <v>1</v>
      </c>
      <c r="H150" s="4" t="n">
        <f aca="false">SUM(G150-F150)</f>
        <v>1</v>
      </c>
      <c r="I150" s="12" t="n">
        <v>5.4</v>
      </c>
      <c r="J150" s="4" t="n">
        <f aca="false">H150*I150</f>
        <v>5.4</v>
      </c>
      <c r="K150" s="4" t="n">
        <v>262</v>
      </c>
      <c r="L150" s="4" t="n">
        <v>2785</v>
      </c>
      <c r="O150" s="4" t="n">
        <f aca="false">L150-K150</f>
        <v>2523</v>
      </c>
      <c r="P150" s="12" t="n">
        <v>0.8</v>
      </c>
      <c r="Q150" s="4" t="n">
        <f aca="false">O150*P150</f>
        <v>2018.4</v>
      </c>
      <c r="R150" s="4" t="n">
        <v>40</v>
      </c>
      <c r="S150" s="4" t="n">
        <f aca="false">SUM(J150+Q150+R150)</f>
        <v>2063.8</v>
      </c>
    </row>
    <row r="151" s="4" customFormat="true" ht="12" hidden="false" customHeight="false" outlineLevel="0" collapsed="false">
      <c r="A151" s="5" t="s">
        <v>166</v>
      </c>
      <c r="B151" s="5" t="s">
        <v>27</v>
      </c>
      <c r="C151" s="4" t="s">
        <v>134</v>
      </c>
      <c r="D151" s="4" t="s">
        <v>164</v>
      </c>
      <c r="F151" s="4" t="n">
        <v>4</v>
      </c>
      <c r="G151" s="4" t="n">
        <v>6</v>
      </c>
      <c r="H151" s="4" t="n">
        <f aca="false">SUM(G151-F151)</f>
        <v>2</v>
      </c>
      <c r="I151" s="12" t="n">
        <v>5.4</v>
      </c>
      <c r="J151" s="4" t="n">
        <f aca="false">H151*I151</f>
        <v>10.8</v>
      </c>
      <c r="K151" s="4" t="n">
        <v>12574</v>
      </c>
      <c r="L151" s="4" t="n">
        <v>12850</v>
      </c>
      <c r="O151" s="4" t="n">
        <f aca="false">L151-K151</f>
        <v>276</v>
      </c>
      <c r="P151" s="12" t="n">
        <v>0.8</v>
      </c>
      <c r="Q151" s="4" t="n">
        <f aca="false">O151*P151</f>
        <v>220.8</v>
      </c>
      <c r="R151" s="4" t="n">
        <v>40</v>
      </c>
      <c r="S151" s="4" t="n">
        <f aca="false">SUM(J151+Q151+R151)</f>
        <v>271.6</v>
      </c>
    </row>
    <row r="152" s="4" customFormat="true" ht="12" hidden="false" customHeight="false" outlineLevel="0" collapsed="false">
      <c r="A152" s="5" t="s">
        <v>167</v>
      </c>
      <c r="B152" s="5" t="s">
        <v>27</v>
      </c>
      <c r="C152" s="4" t="s">
        <v>134</v>
      </c>
      <c r="D152" s="4" t="s">
        <v>164</v>
      </c>
      <c r="F152" s="4" t="n">
        <v>92</v>
      </c>
      <c r="G152" s="4" t="n">
        <v>97</v>
      </c>
      <c r="H152" s="4" t="n">
        <f aca="false">SUM(G152-F152)</f>
        <v>5</v>
      </c>
      <c r="I152" s="12" t="n">
        <v>5.4</v>
      </c>
      <c r="J152" s="4" t="n">
        <f aca="false">H152*I152</f>
        <v>27</v>
      </c>
      <c r="K152" s="4" t="n">
        <v>78137</v>
      </c>
      <c r="L152" s="4" t="n">
        <v>83687</v>
      </c>
      <c r="O152" s="4" t="n">
        <f aca="false">L152-K152</f>
        <v>5550</v>
      </c>
      <c r="P152" s="12" t="n">
        <v>0.8</v>
      </c>
      <c r="Q152" s="7" t="n">
        <f aca="false">O152*P152</f>
        <v>4440</v>
      </c>
      <c r="R152" s="4" t="n">
        <v>80</v>
      </c>
      <c r="S152" s="7" t="n">
        <f aca="false">SUM(J152+Q152+R152)</f>
        <v>4547</v>
      </c>
    </row>
    <row r="153" s="4" customFormat="true" ht="12" hidden="false" customHeight="false" outlineLevel="0" collapsed="false">
      <c r="A153" s="5" t="s">
        <v>168</v>
      </c>
      <c r="B153" s="5" t="s">
        <v>27</v>
      </c>
      <c r="C153" s="4" t="s">
        <v>134</v>
      </c>
      <c r="D153" s="4" t="s">
        <v>164</v>
      </c>
      <c r="F153" s="4" t="n">
        <v>122</v>
      </c>
      <c r="G153" s="4" t="n">
        <v>122</v>
      </c>
      <c r="H153" s="4" t="n">
        <f aca="false">G153-F153</f>
        <v>0</v>
      </c>
      <c r="I153" s="12" t="n">
        <v>5.4</v>
      </c>
      <c r="J153" s="4" t="n">
        <f aca="false">H153*I153</f>
        <v>0</v>
      </c>
      <c r="K153" s="4" t="n">
        <v>18523</v>
      </c>
      <c r="L153" s="4" t="n">
        <v>18527</v>
      </c>
      <c r="O153" s="4" t="n">
        <f aca="false">L153-K153</f>
        <v>4</v>
      </c>
      <c r="P153" s="12" t="n">
        <v>0.8</v>
      </c>
      <c r="Q153" s="4" t="n">
        <f aca="false">O153*P153</f>
        <v>3.2</v>
      </c>
      <c r="R153" s="4" t="n">
        <v>80</v>
      </c>
      <c r="S153" s="4" t="n">
        <f aca="false">SUM(J153+Q153+R153)</f>
        <v>83.2</v>
      </c>
    </row>
    <row r="154" s="4" customFormat="true" ht="12" hidden="false" customHeight="false" outlineLevel="0" collapsed="false">
      <c r="A154" s="4" t="s">
        <v>21</v>
      </c>
      <c r="B154" s="5" t="s">
        <v>27</v>
      </c>
      <c r="C154" s="4" t="s">
        <v>134</v>
      </c>
      <c r="D154" s="4" t="s">
        <v>164</v>
      </c>
      <c r="E154" s="5" t="s">
        <v>169</v>
      </c>
      <c r="H154" s="4" t="n">
        <f aca="false">SUM(H149:H153)</f>
        <v>8</v>
      </c>
      <c r="I154" s="12" t="n">
        <v>5.4</v>
      </c>
      <c r="J154" s="4" t="n">
        <f aca="false">H154*I154</f>
        <v>43.2</v>
      </c>
      <c r="O154" s="4" t="n">
        <f aca="false">SUM(O149:O153)</f>
        <v>8359</v>
      </c>
      <c r="P154" s="12" t="n">
        <v>0.8</v>
      </c>
      <c r="Q154" s="7" t="n">
        <f aca="false">SUM(O154*P154)</f>
        <v>6687.2</v>
      </c>
      <c r="R154" s="4" t="n">
        <f aca="false">SUM(R149:R153)</f>
        <v>380</v>
      </c>
      <c r="S154" s="7" t="n">
        <f aca="false">SUM(J154+Q154+R154)</f>
        <v>7110.4</v>
      </c>
    </row>
    <row r="155" customFormat="false" ht="12" hidden="false" customHeight="false" outlineLevel="0" collapsed="false">
      <c r="Q155" s="15"/>
      <c r="S155" s="15"/>
    </row>
    <row r="156" customFormat="false" ht="12" hidden="false" customHeight="false" outlineLevel="0" collapsed="false">
      <c r="Q156" s="15"/>
      <c r="S156" s="15"/>
    </row>
    <row r="157" s="4" customFormat="true" ht="12" hidden="false" customHeight="false" outlineLevel="0" collapsed="false">
      <c r="A157" s="4" t="s">
        <v>4</v>
      </c>
      <c r="B157" s="4" t="s">
        <v>5</v>
      </c>
      <c r="C157" s="4" t="s">
        <v>6</v>
      </c>
      <c r="D157" s="4" t="s">
        <v>7</v>
      </c>
      <c r="E157" s="4" t="s">
        <v>8</v>
      </c>
      <c r="F157" s="4" t="s">
        <v>9</v>
      </c>
      <c r="G157" s="4" t="s">
        <v>10</v>
      </c>
      <c r="H157" s="4" t="s">
        <v>11</v>
      </c>
      <c r="I157" s="4" t="s">
        <v>12</v>
      </c>
      <c r="J157" s="4" t="s">
        <v>13</v>
      </c>
      <c r="K157" s="4" t="s">
        <v>14</v>
      </c>
      <c r="L157" s="4" t="s">
        <v>15</v>
      </c>
      <c r="M157" s="4" t="s">
        <v>16</v>
      </c>
      <c r="N157" s="4" t="s">
        <v>17</v>
      </c>
      <c r="O157" s="4" t="s">
        <v>11</v>
      </c>
      <c r="P157" s="4" t="s">
        <v>18</v>
      </c>
      <c r="Q157" s="4" t="s">
        <v>19</v>
      </c>
      <c r="R157" s="4" t="s">
        <v>20</v>
      </c>
      <c r="S157" s="4" t="s">
        <v>21</v>
      </c>
    </row>
    <row r="158" s="4" customFormat="true" ht="12" hidden="false" customHeight="false" outlineLevel="0" collapsed="false">
      <c r="A158" s="5" t="s">
        <v>170</v>
      </c>
      <c r="B158" s="5" t="s">
        <v>27</v>
      </c>
      <c r="C158" s="4" t="s">
        <v>134</v>
      </c>
      <c r="D158" s="4" t="s">
        <v>171</v>
      </c>
      <c r="F158" s="4" t="n">
        <v>135</v>
      </c>
      <c r="G158" s="4" t="n">
        <v>140</v>
      </c>
      <c r="H158" s="4" t="n">
        <f aca="false">SUM(G158-F158)</f>
        <v>5</v>
      </c>
      <c r="I158" s="4" t="n">
        <v>5.4</v>
      </c>
      <c r="J158" s="4" t="n">
        <f aca="false">H158*I158</f>
        <v>27</v>
      </c>
      <c r="K158" s="4" t="n">
        <v>20359</v>
      </c>
      <c r="L158" s="4" t="n">
        <v>22439</v>
      </c>
      <c r="O158" s="4" t="n">
        <f aca="false">L158-K158</f>
        <v>2080</v>
      </c>
      <c r="P158" s="4" t="n">
        <v>0.8</v>
      </c>
      <c r="Q158" s="7" t="n">
        <f aca="false">O158*P158</f>
        <v>1664</v>
      </c>
      <c r="S158" s="7" t="n">
        <f aca="false">SUM(J158+Q158+R158)</f>
        <v>1691</v>
      </c>
    </row>
    <row r="159" s="4" customFormat="true" ht="12" hidden="false" customHeight="false" outlineLevel="0" collapsed="false">
      <c r="A159" s="5" t="s">
        <v>172</v>
      </c>
      <c r="B159" s="5" t="s">
        <v>27</v>
      </c>
      <c r="C159" s="4" t="s">
        <v>173</v>
      </c>
      <c r="D159" s="4" t="s">
        <v>171</v>
      </c>
      <c r="F159" s="4" t="n">
        <v>102</v>
      </c>
      <c r="G159" s="4" t="n">
        <v>105</v>
      </c>
      <c r="H159" s="4" t="n">
        <f aca="false">G159-F159</f>
        <v>3</v>
      </c>
      <c r="I159" s="4" t="n">
        <v>5.4</v>
      </c>
      <c r="J159" s="4" t="n">
        <f aca="false">H159*I159</f>
        <v>16.2</v>
      </c>
      <c r="K159" s="4" t="n">
        <v>11531</v>
      </c>
      <c r="L159" s="4" t="n">
        <v>11841</v>
      </c>
      <c r="M159" s="4" t="s">
        <v>174</v>
      </c>
      <c r="O159" s="4" t="n">
        <f aca="false">L159-K159</f>
        <v>310</v>
      </c>
      <c r="P159" s="4" t="n">
        <v>0.8</v>
      </c>
      <c r="Q159" s="4" t="n">
        <f aca="false">O159*P159</f>
        <v>248</v>
      </c>
      <c r="R159" s="4" t="n">
        <v>80</v>
      </c>
      <c r="S159" s="4" t="n">
        <f aca="false">SUM(J159+Q159+R159)</f>
        <v>344.2</v>
      </c>
    </row>
    <row r="160" s="4" customFormat="true" ht="12" hidden="false" customHeight="false" outlineLevel="0" collapsed="false">
      <c r="A160" s="4" t="s">
        <v>21</v>
      </c>
      <c r="B160" s="5" t="s">
        <v>27</v>
      </c>
      <c r="C160" s="4" t="s">
        <v>134</v>
      </c>
      <c r="D160" s="4" t="s">
        <v>171</v>
      </c>
      <c r="E160" s="5" t="s">
        <v>175</v>
      </c>
      <c r="H160" s="4" t="n">
        <f aca="false">SUM(H158:H159)</f>
        <v>8</v>
      </c>
      <c r="I160" s="4" t="n">
        <v>5.4</v>
      </c>
      <c r="J160" s="4" t="n">
        <f aca="false">SUM(H160*I160)</f>
        <v>43.2</v>
      </c>
      <c r="O160" s="4" t="n">
        <f aca="false">SUM(O158:O159)</f>
        <v>2390</v>
      </c>
      <c r="P160" s="4" t="n">
        <v>0.8</v>
      </c>
      <c r="Q160" s="7" t="n">
        <f aca="false">O160*P160</f>
        <v>1912</v>
      </c>
      <c r="R160" s="4" t="n">
        <f aca="false">SUM(R158:R159)</f>
        <v>80</v>
      </c>
      <c r="S160" s="7" t="n">
        <f aca="false">SUM(J160+Q160+R160)</f>
        <v>2035.2</v>
      </c>
    </row>
    <row r="161" customFormat="false" ht="12" hidden="false" customHeight="false" outlineLevel="0" collapsed="false">
      <c r="I161" s="4" t="n">
        <v>5.4</v>
      </c>
      <c r="P161" s="4" t="n">
        <v>0.8</v>
      </c>
      <c r="Q161" s="15"/>
      <c r="S161" s="15"/>
    </row>
    <row r="162" s="4" customFormat="true" ht="12" hidden="false" customHeight="false" outlineLevel="0" collapsed="false">
      <c r="A162" s="5" t="s">
        <v>176</v>
      </c>
      <c r="B162" s="5" t="s">
        <v>27</v>
      </c>
      <c r="C162" s="4" t="s">
        <v>134</v>
      </c>
      <c r="D162" s="4" t="s">
        <v>177</v>
      </c>
      <c r="I162" s="4" t="n">
        <v>5.4</v>
      </c>
      <c r="K162" s="4" t="n">
        <v>18362</v>
      </c>
      <c r="L162" s="4" t="n">
        <v>18712</v>
      </c>
      <c r="O162" s="4" t="n">
        <f aca="false">SUM(L162-K162)</f>
        <v>350</v>
      </c>
      <c r="P162" s="4" t="n">
        <v>0.8</v>
      </c>
      <c r="Q162" s="4" t="n">
        <f aca="false">SUM(O162*P162)</f>
        <v>280</v>
      </c>
      <c r="R162" s="4" t="n">
        <v>60</v>
      </c>
      <c r="S162" s="4" t="n">
        <f aca="false">SUM(J162+Q162+R162)</f>
        <v>340</v>
      </c>
    </row>
    <row r="163" s="4" customFormat="true" ht="12" hidden="false" customHeight="false" outlineLevel="0" collapsed="false">
      <c r="A163" s="5" t="s">
        <v>178</v>
      </c>
      <c r="B163" s="5" t="s">
        <v>27</v>
      </c>
      <c r="C163" s="4" t="s">
        <v>134</v>
      </c>
      <c r="D163" s="4" t="s">
        <v>177</v>
      </c>
      <c r="E163" s="29"/>
      <c r="F163" s="4" t="n">
        <v>17</v>
      </c>
      <c r="G163" s="4" t="n">
        <v>19</v>
      </c>
      <c r="H163" s="4" t="n">
        <f aca="false">G163-F163</f>
        <v>2</v>
      </c>
      <c r="I163" s="4" t="n">
        <v>5.4</v>
      </c>
      <c r="J163" s="4" t="n">
        <f aca="false">I163*H163</f>
        <v>10.8</v>
      </c>
      <c r="K163" s="4" t="n">
        <v>17048</v>
      </c>
      <c r="L163" s="4" t="n">
        <v>18712</v>
      </c>
      <c r="O163" s="4" t="n">
        <f aca="false">L163-K163</f>
        <v>1664</v>
      </c>
      <c r="P163" s="4" t="n">
        <v>0.8</v>
      </c>
      <c r="Q163" s="7" t="n">
        <f aca="false">O163*P163</f>
        <v>1331.2</v>
      </c>
      <c r="R163" s="4" t="n">
        <v>60</v>
      </c>
      <c r="S163" s="7" t="n">
        <f aca="false">SUM(J163+Q163+R163)</f>
        <v>1402</v>
      </c>
    </row>
    <row r="164" s="4" customFormat="true" ht="12" hidden="false" customHeight="false" outlineLevel="0" collapsed="false">
      <c r="A164" s="5" t="s">
        <v>179</v>
      </c>
      <c r="B164" s="5" t="s">
        <v>27</v>
      </c>
      <c r="C164" s="4" t="s">
        <v>134</v>
      </c>
      <c r="D164" s="4" t="s">
        <v>177</v>
      </c>
      <c r="F164" s="4" t="n">
        <v>178</v>
      </c>
      <c r="G164" s="4" t="n">
        <v>179</v>
      </c>
      <c r="H164" s="4" t="n">
        <f aca="false">SUM(G164-F164)</f>
        <v>1</v>
      </c>
      <c r="I164" s="4" t="n">
        <v>5.4</v>
      </c>
      <c r="J164" s="4" t="n">
        <f aca="false">H164*I164</f>
        <v>5.4</v>
      </c>
      <c r="K164" s="4" t="n">
        <v>29765</v>
      </c>
      <c r="L164" s="4" t="n">
        <v>30060</v>
      </c>
      <c r="O164" s="4" t="n">
        <f aca="false">L164-K164</f>
        <v>295</v>
      </c>
      <c r="P164" s="4" t="n">
        <v>0.8</v>
      </c>
      <c r="Q164" s="7" t="n">
        <f aca="false">O164*P164</f>
        <v>236</v>
      </c>
      <c r="R164" s="4" t="n">
        <v>40</v>
      </c>
      <c r="S164" s="7" t="n">
        <f aca="false">SUM(J164+Q164+R164)</f>
        <v>281.4</v>
      </c>
    </row>
    <row r="165" s="4" customFormat="true" ht="12" hidden="false" customHeight="false" outlineLevel="0" collapsed="false">
      <c r="A165" s="4" t="s">
        <v>21</v>
      </c>
      <c r="B165" s="5" t="s">
        <v>27</v>
      </c>
      <c r="D165" s="4" t="s">
        <v>177</v>
      </c>
      <c r="E165" s="29" t="s">
        <v>180</v>
      </c>
      <c r="H165" s="4" t="n">
        <f aca="false">SUM(H163:H164)</f>
        <v>3</v>
      </c>
      <c r="I165" s="4" t="n">
        <v>5.4</v>
      </c>
      <c r="J165" s="4" t="n">
        <f aca="false">SUM(H165*I165)</f>
        <v>16.2</v>
      </c>
      <c r="O165" s="4" t="n">
        <f aca="false">SUM(O162:O164)</f>
        <v>2309</v>
      </c>
      <c r="P165" s="4" t="n">
        <v>0.8</v>
      </c>
      <c r="Q165" s="7" t="n">
        <f aca="false">SUM(O165*P165)</f>
        <v>1847.2</v>
      </c>
      <c r="R165" s="4" t="n">
        <f aca="false">SUM(R162:R164)</f>
        <v>160</v>
      </c>
      <c r="S165" s="7" t="n">
        <f aca="false">SUM(J165+Q165+R165)</f>
        <v>2023.4</v>
      </c>
    </row>
    <row r="166" s="4" customFormat="true" ht="12" hidden="false" customHeight="false" outlineLevel="0" collapsed="false">
      <c r="B166" s="5" t="s">
        <v>27</v>
      </c>
      <c r="E166" s="29"/>
      <c r="I166" s="4" t="n">
        <v>5.4</v>
      </c>
      <c r="P166" s="4" t="n">
        <v>0.8</v>
      </c>
      <c r="Q166" s="7"/>
      <c r="S166" s="7"/>
    </row>
    <row r="167" s="12" customFormat="true" ht="12" hidden="false" customHeight="false" outlineLevel="0" collapsed="false">
      <c r="A167" s="12" t="s">
        <v>181</v>
      </c>
      <c r="B167" s="12" t="s">
        <v>27</v>
      </c>
      <c r="C167" s="16" t="s">
        <v>134</v>
      </c>
      <c r="D167" s="16" t="s">
        <v>182</v>
      </c>
      <c r="F167" s="12" t="n">
        <v>1329</v>
      </c>
      <c r="G167" s="12" t="n">
        <v>1329</v>
      </c>
      <c r="H167" s="12" t="n">
        <v>0</v>
      </c>
      <c r="I167" s="4" t="n">
        <v>5.4</v>
      </c>
      <c r="J167" s="12" t="n">
        <v>0</v>
      </c>
      <c r="K167" s="12" t="n">
        <v>76328</v>
      </c>
      <c r="L167" s="12" t="n">
        <v>79718</v>
      </c>
      <c r="O167" s="12" t="n">
        <f aca="false">L167-K167</f>
        <v>3390</v>
      </c>
      <c r="P167" s="4" t="n">
        <v>0.8</v>
      </c>
      <c r="Q167" s="17" t="n">
        <f aca="false">O167*P167</f>
        <v>2712</v>
      </c>
      <c r="R167" s="12" t="n">
        <v>80</v>
      </c>
      <c r="S167" s="17" t="n">
        <f aca="false">SUM(J167+Q167+R167)</f>
        <v>2792</v>
      </c>
    </row>
    <row r="168" s="12" customFormat="true" ht="12" hidden="false" customHeight="false" outlineLevel="0" collapsed="false">
      <c r="A168" s="12" t="s">
        <v>183</v>
      </c>
      <c r="B168" s="12" t="s">
        <v>27</v>
      </c>
      <c r="C168" s="16" t="s">
        <v>134</v>
      </c>
      <c r="D168" s="16" t="s">
        <v>182</v>
      </c>
      <c r="I168" s="4" t="n">
        <v>5.4</v>
      </c>
      <c r="K168" s="12" t="n">
        <v>12002</v>
      </c>
      <c r="L168" s="12" t="n">
        <v>16122</v>
      </c>
      <c r="O168" s="12" t="n">
        <f aca="false">L168-K168</f>
        <v>4120</v>
      </c>
      <c r="P168" s="4" t="n">
        <v>0.8</v>
      </c>
      <c r="Q168" s="17" t="n">
        <f aca="false">O168*P168</f>
        <v>3296</v>
      </c>
      <c r="R168" s="12" t="n">
        <v>40</v>
      </c>
      <c r="S168" s="17" t="n">
        <f aca="false">SUM(Q168+J168+R168)</f>
        <v>3336</v>
      </c>
    </row>
    <row r="169" s="12" customFormat="true" ht="12" hidden="false" customHeight="false" outlineLevel="0" collapsed="false">
      <c r="A169" s="12" t="s">
        <v>184</v>
      </c>
      <c r="B169" s="12" t="s">
        <v>27</v>
      </c>
      <c r="C169" s="16" t="s">
        <v>134</v>
      </c>
      <c r="D169" s="16" t="s">
        <v>182</v>
      </c>
      <c r="F169" s="12" t="n">
        <v>0</v>
      </c>
      <c r="G169" s="12" t="n">
        <v>0</v>
      </c>
      <c r="H169" s="12" t="n">
        <v>0</v>
      </c>
      <c r="I169" s="4" t="n">
        <v>5.4</v>
      </c>
      <c r="J169" s="12" t="n">
        <v>0</v>
      </c>
      <c r="K169" s="12" t="n">
        <v>2057</v>
      </c>
      <c r="L169" s="12" t="n">
        <v>2267</v>
      </c>
      <c r="M169" s="12" t="n">
        <f aca="false">L169-K169</f>
        <v>210</v>
      </c>
      <c r="N169" s="12" t="n">
        <v>20</v>
      </c>
      <c r="O169" s="12" t="n">
        <f aca="false">N169*M169</f>
        <v>4200</v>
      </c>
      <c r="P169" s="4" t="n">
        <v>0.8</v>
      </c>
      <c r="Q169" s="17" t="n">
        <f aca="false">O169*P169</f>
        <v>3360</v>
      </c>
      <c r="S169" s="17" t="n">
        <f aca="false">SUM(J169+Q169)</f>
        <v>3360</v>
      </c>
    </row>
    <row r="170" s="12" customFormat="true" ht="12" hidden="false" customHeight="false" outlineLevel="0" collapsed="false">
      <c r="A170" s="12" t="s">
        <v>185</v>
      </c>
      <c r="B170" s="12" t="s">
        <v>27</v>
      </c>
      <c r="C170" s="16" t="s">
        <v>134</v>
      </c>
      <c r="D170" s="16" t="s">
        <v>182</v>
      </c>
      <c r="F170" s="12" t="n">
        <v>2</v>
      </c>
      <c r="G170" s="12" t="n">
        <v>2</v>
      </c>
      <c r="H170" s="12" t="n">
        <f aca="false">SUM(G170-F170)</f>
        <v>0</v>
      </c>
      <c r="I170" s="4" t="n">
        <v>5.4</v>
      </c>
      <c r="J170" s="12" t="n">
        <f aca="false">H170*I170</f>
        <v>0</v>
      </c>
      <c r="K170" s="12" t="n">
        <v>6080</v>
      </c>
      <c r="L170" s="12" t="n">
        <v>7327</v>
      </c>
      <c r="O170" s="12" t="n">
        <f aca="false">L170-K170</f>
        <v>1247</v>
      </c>
      <c r="P170" s="4" t="n">
        <v>0.8</v>
      </c>
      <c r="Q170" s="17" t="n">
        <f aca="false">O170*P170</f>
        <v>997.6</v>
      </c>
      <c r="R170" s="12" t="n">
        <v>60</v>
      </c>
      <c r="S170" s="17" t="n">
        <f aca="false">SUM(J170+Q170+R170)</f>
        <v>1057.6</v>
      </c>
    </row>
    <row r="171" s="4" customFormat="true" ht="12" hidden="false" customHeight="false" outlineLevel="0" collapsed="false">
      <c r="A171" s="5" t="s">
        <v>186</v>
      </c>
      <c r="B171" s="5" t="s">
        <v>27</v>
      </c>
      <c r="C171" s="4" t="s">
        <v>134</v>
      </c>
      <c r="D171" s="4" t="s">
        <v>182</v>
      </c>
      <c r="F171" s="4" t="n">
        <v>72</v>
      </c>
      <c r="G171" s="4" t="n">
        <v>79</v>
      </c>
      <c r="H171" s="4" t="n">
        <f aca="false">SUM(G171-F171)</f>
        <v>7</v>
      </c>
      <c r="I171" s="4" t="n">
        <v>5.4</v>
      </c>
      <c r="J171" s="4" t="n">
        <f aca="false">H171*I171</f>
        <v>37.8</v>
      </c>
      <c r="K171" s="4" t="n">
        <v>1273</v>
      </c>
      <c r="L171" s="4" t="n">
        <v>2183</v>
      </c>
      <c r="O171" s="4" t="n">
        <f aca="false">L171-K171</f>
        <v>910</v>
      </c>
      <c r="P171" s="4" t="n">
        <v>0.8</v>
      </c>
      <c r="Q171" s="7" t="n">
        <f aca="false">O171*P171</f>
        <v>728</v>
      </c>
      <c r="R171" s="4" t="n">
        <v>60</v>
      </c>
      <c r="S171" s="30" t="n">
        <f aca="false">SUM(J171+Q171+R171)</f>
        <v>825.8</v>
      </c>
    </row>
    <row r="172" s="12" customFormat="true" ht="12" hidden="false" customHeight="false" outlineLevel="0" collapsed="false">
      <c r="A172" s="16" t="s">
        <v>21</v>
      </c>
      <c r="B172" s="12" t="s">
        <v>27</v>
      </c>
      <c r="C172" s="16" t="s">
        <v>134</v>
      </c>
      <c r="D172" s="16" t="s">
        <v>182</v>
      </c>
      <c r="E172" s="12" t="s">
        <v>187</v>
      </c>
      <c r="H172" s="12" t="n">
        <f aca="false">SUM(H167:H171)</f>
        <v>7</v>
      </c>
      <c r="I172" s="4" t="n">
        <v>5.4</v>
      </c>
      <c r="J172" s="12" t="n">
        <f aca="false">SUM(H172*I172)</f>
        <v>37.8</v>
      </c>
      <c r="O172" s="12" t="n">
        <f aca="false">SUM(O167:O171)</f>
        <v>13867</v>
      </c>
      <c r="P172" s="4" t="n">
        <v>0.8</v>
      </c>
      <c r="Q172" s="17" t="n">
        <f aca="false">O172*P172</f>
        <v>11093.6</v>
      </c>
      <c r="R172" s="12" t="n">
        <f aca="false">SUM(R167:R171)</f>
        <v>240</v>
      </c>
      <c r="S172" s="17" t="n">
        <f aca="false">SUM(J172+Q172+R172)</f>
        <v>11371.4</v>
      </c>
    </row>
    <row r="173" customFormat="false" ht="12" hidden="false" customHeight="false" outlineLevel="0" collapsed="false">
      <c r="I173" s="4" t="n">
        <v>5.4</v>
      </c>
      <c r="P173" s="4" t="n">
        <v>0.8</v>
      </c>
      <c r="Q173" s="15"/>
      <c r="S173" s="15"/>
    </row>
    <row r="174" s="12" customFormat="true" ht="12" hidden="false" customHeight="false" outlineLevel="0" collapsed="false">
      <c r="A174" s="12" t="s">
        <v>188</v>
      </c>
      <c r="B174" s="12" t="s">
        <v>27</v>
      </c>
      <c r="C174" s="16" t="s">
        <v>134</v>
      </c>
      <c r="D174" s="16" t="s">
        <v>189</v>
      </c>
      <c r="F174" s="12" t="n">
        <v>16</v>
      </c>
      <c r="G174" s="12" t="n">
        <v>18</v>
      </c>
      <c r="H174" s="12" t="n">
        <f aca="false">SUM(G174-F174)</f>
        <v>2</v>
      </c>
      <c r="I174" s="4" t="n">
        <v>5.4</v>
      </c>
      <c r="J174" s="12" t="n">
        <f aca="false">H174*I174</f>
        <v>10.8</v>
      </c>
      <c r="K174" s="12" t="n">
        <v>18408</v>
      </c>
      <c r="L174" s="12" t="n">
        <v>21118</v>
      </c>
      <c r="O174" s="12" t="n">
        <f aca="false">L174-K174</f>
        <v>2710</v>
      </c>
      <c r="P174" s="4" t="n">
        <v>0.8</v>
      </c>
      <c r="Q174" s="17" t="n">
        <f aca="false">O174*P174</f>
        <v>2168</v>
      </c>
      <c r="R174" s="12" t="n">
        <v>60</v>
      </c>
      <c r="S174" s="17" t="n">
        <f aca="false">SUM(J174+Q174+R174)</f>
        <v>2238.8</v>
      </c>
    </row>
    <row r="175" s="12" customFormat="true" ht="12" hidden="false" customHeight="false" outlineLevel="0" collapsed="false">
      <c r="A175" s="12" t="s">
        <v>190</v>
      </c>
      <c r="B175" s="31" t="s">
        <v>191</v>
      </c>
      <c r="C175" s="16" t="s">
        <v>134</v>
      </c>
      <c r="D175" s="16" t="s">
        <v>189</v>
      </c>
      <c r="F175" s="12" t="n">
        <v>17</v>
      </c>
      <c r="G175" s="12" t="n">
        <v>18</v>
      </c>
      <c r="H175" s="12" t="n">
        <f aca="false">SUM(G175-F175)</f>
        <v>1</v>
      </c>
      <c r="I175" s="4" t="n">
        <v>5.4</v>
      </c>
      <c r="J175" s="12" t="n">
        <f aca="false">H175*I175</f>
        <v>5.4</v>
      </c>
      <c r="K175" s="12" t="n">
        <v>10137</v>
      </c>
      <c r="L175" s="12" t="n">
        <v>10580</v>
      </c>
      <c r="O175" s="12" t="n">
        <f aca="false">L175-K175</f>
        <v>443</v>
      </c>
      <c r="P175" s="4" t="n">
        <v>0.8</v>
      </c>
      <c r="Q175" s="17" t="n">
        <f aca="false">O175*P175</f>
        <v>354.4</v>
      </c>
      <c r="R175" s="12" t="n">
        <v>60</v>
      </c>
      <c r="S175" s="17" t="n">
        <f aca="false">SUM(J175+Q175+R175)</f>
        <v>419.8</v>
      </c>
    </row>
    <row r="176" s="12" customFormat="true" ht="12" hidden="false" customHeight="false" outlineLevel="0" collapsed="false">
      <c r="A176" s="12" t="s">
        <v>192</v>
      </c>
      <c r="B176" s="31" t="s">
        <v>193</v>
      </c>
      <c r="C176" s="16" t="s">
        <v>134</v>
      </c>
      <c r="D176" s="16" t="s">
        <v>189</v>
      </c>
      <c r="F176" s="12" t="n">
        <v>0</v>
      </c>
      <c r="G176" s="12" t="n">
        <v>1</v>
      </c>
      <c r="H176" s="12" t="n">
        <f aca="false">SUM(G176-F176)</f>
        <v>1</v>
      </c>
      <c r="I176" s="4" t="n">
        <v>5.4</v>
      </c>
      <c r="J176" s="12" t="n">
        <f aca="false">H176*I176</f>
        <v>5.4</v>
      </c>
      <c r="K176" s="12" t="n">
        <v>2241</v>
      </c>
      <c r="L176" s="12" t="n">
        <v>2785</v>
      </c>
      <c r="O176" s="12" t="n">
        <f aca="false">L176-K176</f>
        <v>544</v>
      </c>
      <c r="P176" s="4" t="n">
        <v>0.8</v>
      </c>
      <c r="Q176" s="17" t="n">
        <f aca="false">O176*P176</f>
        <v>435.2</v>
      </c>
      <c r="R176" s="12" t="n">
        <v>40</v>
      </c>
      <c r="S176" s="17" t="n">
        <f aca="false">SUM(J176+Q176+R176)</f>
        <v>480.6</v>
      </c>
    </row>
    <row r="177" s="4" customFormat="true" ht="12" hidden="false" customHeight="false" outlineLevel="0" collapsed="false">
      <c r="A177" s="5" t="s">
        <v>194</v>
      </c>
      <c r="B177" s="5" t="s">
        <v>27</v>
      </c>
      <c r="C177" s="4" t="s">
        <v>134</v>
      </c>
      <c r="D177" s="4" t="s">
        <v>189</v>
      </c>
      <c r="I177" s="4" t="n">
        <v>5.4</v>
      </c>
      <c r="K177" s="4" t="n">
        <v>2161</v>
      </c>
      <c r="L177" s="4" t="n">
        <v>2401</v>
      </c>
      <c r="M177" s="4" t="n">
        <f aca="false">L177-K177</f>
        <v>240</v>
      </c>
      <c r="N177" s="4" t="n">
        <v>0.5</v>
      </c>
      <c r="O177" s="4" t="n">
        <f aca="false">M177*N177</f>
        <v>120</v>
      </c>
      <c r="P177" s="4" t="n">
        <v>0.8</v>
      </c>
      <c r="Q177" s="4" t="n">
        <f aca="false">O177*P177</f>
        <v>96</v>
      </c>
      <c r="R177" s="4" t="n">
        <v>60</v>
      </c>
      <c r="S177" s="30" t="n">
        <f aca="false">SUM(Q177+R177)</f>
        <v>156</v>
      </c>
    </row>
    <row r="178" s="12" customFormat="true" ht="12" hidden="false" customHeight="false" outlineLevel="0" collapsed="false">
      <c r="I178" s="4" t="n">
        <v>5.4</v>
      </c>
      <c r="P178" s="4" t="n">
        <v>0.8</v>
      </c>
      <c r="Q178" s="17"/>
      <c r="S178" s="17"/>
    </row>
    <row r="179" s="12" customFormat="true" ht="12" hidden="false" customHeight="false" outlineLevel="0" collapsed="false">
      <c r="A179" s="12" t="s">
        <v>195</v>
      </c>
      <c r="B179" s="12" t="s">
        <v>27</v>
      </c>
      <c r="C179" s="16" t="s">
        <v>134</v>
      </c>
      <c r="D179" s="16" t="s">
        <v>196</v>
      </c>
      <c r="F179" s="12" t="n">
        <v>6</v>
      </c>
      <c r="G179" s="12" t="n">
        <v>11</v>
      </c>
      <c r="H179" s="12" t="n">
        <f aca="false">SUM(G179-F179)</f>
        <v>5</v>
      </c>
      <c r="I179" s="4" t="n">
        <v>5.4</v>
      </c>
      <c r="J179" s="12" t="n">
        <f aca="false">H179*I179</f>
        <v>27</v>
      </c>
      <c r="K179" s="12" t="n">
        <v>3679</v>
      </c>
      <c r="L179" s="12" t="n">
        <v>5169</v>
      </c>
      <c r="M179" s="4"/>
      <c r="O179" s="12" t="n">
        <f aca="false">L179-K179</f>
        <v>1490</v>
      </c>
      <c r="P179" s="4" t="n">
        <v>0.8</v>
      </c>
      <c r="Q179" s="17" t="n">
        <f aca="false">O179*P179</f>
        <v>1192</v>
      </c>
      <c r="R179" s="12" t="n">
        <v>60</v>
      </c>
      <c r="S179" s="17" t="n">
        <f aca="false">SUM(J179+Q179+R179)</f>
        <v>1279</v>
      </c>
    </row>
    <row r="180" s="12" customFormat="true" ht="12" hidden="false" customHeight="false" outlineLevel="0" collapsed="false">
      <c r="F180" s="12" t="s">
        <v>37</v>
      </c>
      <c r="I180" s="4" t="n">
        <v>5.4</v>
      </c>
      <c r="P180" s="4" t="n">
        <v>0.8</v>
      </c>
      <c r="Q180" s="17"/>
      <c r="S180" s="17"/>
    </row>
    <row r="181" s="4" customFormat="true" ht="12" hidden="false" customHeight="false" outlineLevel="0" collapsed="false">
      <c r="A181" s="5" t="s">
        <v>197</v>
      </c>
      <c r="B181" s="5" t="s">
        <v>27</v>
      </c>
      <c r="C181" s="4" t="s">
        <v>134</v>
      </c>
      <c r="D181" s="4" t="s">
        <v>198</v>
      </c>
      <c r="F181" s="4" t="n">
        <v>40</v>
      </c>
      <c r="G181" s="4" t="n">
        <v>41</v>
      </c>
      <c r="H181" s="4" t="n">
        <f aca="false">G181-F181</f>
        <v>1</v>
      </c>
      <c r="I181" s="4" t="n">
        <v>5.4</v>
      </c>
      <c r="J181" s="4" t="n">
        <f aca="false">H181*I181</f>
        <v>5.4</v>
      </c>
      <c r="K181" s="4" t="n">
        <v>7527</v>
      </c>
      <c r="L181" s="4" t="n">
        <v>8547</v>
      </c>
      <c r="O181" s="4" t="n">
        <f aca="false">L181-K181</f>
        <v>1020</v>
      </c>
      <c r="P181" s="4" t="n">
        <v>0.8</v>
      </c>
      <c r="Q181" s="7" t="n">
        <f aca="false">O181*P181</f>
        <v>816</v>
      </c>
      <c r="R181" s="4" t="n">
        <v>100</v>
      </c>
      <c r="S181" s="7" t="n">
        <f aca="false">SUM(J181+Q181+R181)</f>
        <v>921.4</v>
      </c>
    </row>
    <row r="182" s="4" customFormat="true" ht="12" hidden="false" customHeight="false" outlineLevel="0" collapsed="false">
      <c r="A182" s="5" t="s">
        <v>199</v>
      </c>
      <c r="B182" s="5" t="s">
        <v>27</v>
      </c>
      <c r="C182" s="4" t="s">
        <v>134</v>
      </c>
      <c r="D182" s="4" t="s">
        <v>198</v>
      </c>
      <c r="I182" s="4" t="n">
        <v>5.4</v>
      </c>
      <c r="K182" s="4" t="n">
        <v>12075</v>
      </c>
      <c r="L182" s="4" t="n">
        <v>14095</v>
      </c>
      <c r="O182" s="4" t="n">
        <f aca="false">L182-K182</f>
        <v>2020</v>
      </c>
      <c r="P182" s="4" t="n">
        <v>0.8</v>
      </c>
      <c r="Q182" s="7" t="n">
        <f aca="false">O182*P182</f>
        <v>1616</v>
      </c>
      <c r="R182" s="4" t="n">
        <v>120</v>
      </c>
      <c r="S182" s="7" t="n">
        <f aca="false">SUM(Q182+R182)</f>
        <v>1736</v>
      </c>
    </row>
    <row r="183" s="4" customFormat="true" ht="12" hidden="false" customHeight="false" outlineLevel="0" collapsed="false">
      <c r="A183" s="5" t="s">
        <v>200</v>
      </c>
      <c r="B183" s="5" t="s">
        <v>27</v>
      </c>
      <c r="C183" s="4" t="s">
        <v>134</v>
      </c>
      <c r="D183" s="4" t="s">
        <v>198</v>
      </c>
      <c r="I183" s="4" t="n">
        <v>5.4</v>
      </c>
      <c r="K183" s="4" t="n">
        <v>3940</v>
      </c>
      <c r="L183" s="4" t="n">
        <v>4570</v>
      </c>
      <c r="O183" s="4" t="n">
        <f aca="false">L183-K183</f>
        <v>630</v>
      </c>
      <c r="P183" s="4" t="n">
        <v>0.8</v>
      </c>
      <c r="Q183" s="4" t="n">
        <f aca="false">O183*P183</f>
        <v>504</v>
      </c>
      <c r="R183" s="4" t="n">
        <v>80</v>
      </c>
      <c r="S183" s="4" t="n">
        <f aca="false">SUM(Q183+R183)</f>
        <v>584</v>
      </c>
    </row>
    <row r="184" s="4" customFormat="true" ht="12" hidden="false" customHeight="false" outlineLevel="0" collapsed="false">
      <c r="A184" s="4" t="s">
        <v>21</v>
      </c>
      <c r="B184" s="5" t="s">
        <v>27</v>
      </c>
      <c r="C184" s="4" t="s">
        <v>134</v>
      </c>
      <c r="D184" s="4" t="s">
        <v>198</v>
      </c>
      <c r="E184" s="5" t="s">
        <v>201</v>
      </c>
      <c r="H184" s="4" t="n">
        <f aca="false">SUM(H181:H183)</f>
        <v>1</v>
      </c>
      <c r="I184" s="4" t="n">
        <v>5.4</v>
      </c>
      <c r="J184" s="4" t="n">
        <f aca="false">SUM(H184*I184)</f>
        <v>5.4</v>
      </c>
      <c r="O184" s="4" t="n">
        <f aca="false">SUM(O181:O183)</f>
        <v>3670</v>
      </c>
      <c r="P184" s="4" t="n">
        <v>0.8</v>
      </c>
      <c r="Q184" s="7" t="n">
        <f aca="false">O184*P184</f>
        <v>2936</v>
      </c>
      <c r="R184" s="4" t="n">
        <f aca="false">SUM(R181:R183)</f>
        <v>300</v>
      </c>
      <c r="S184" s="7" t="n">
        <f aca="false">SUM(J184+Q184+R184)</f>
        <v>3241.4</v>
      </c>
    </row>
    <row r="185" customFormat="false" ht="12" hidden="false" customHeight="false" outlineLevel="0" collapsed="false">
      <c r="I185" s="4" t="n">
        <v>5.4</v>
      </c>
      <c r="P185" s="4" t="n">
        <v>0.8</v>
      </c>
      <c r="Q185" s="15"/>
      <c r="S185" s="15"/>
    </row>
    <row r="186" s="12" customFormat="true" ht="12" hidden="false" customHeight="false" outlineLevel="0" collapsed="false">
      <c r="A186" s="12" t="s">
        <v>202</v>
      </c>
      <c r="B186" s="12" t="s">
        <v>27</v>
      </c>
      <c r="C186" s="16" t="s">
        <v>134</v>
      </c>
      <c r="D186" s="16" t="s">
        <v>203</v>
      </c>
      <c r="F186" s="12" t="s">
        <v>204</v>
      </c>
      <c r="I186" s="4" t="n">
        <v>5.4</v>
      </c>
      <c r="K186" s="12" t="n">
        <v>11522</v>
      </c>
      <c r="L186" s="12" t="n">
        <v>12812</v>
      </c>
      <c r="O186" s="12" t="n">
        <f aca="false">L186-K186</f>
        <v>1290</v>
      </c>
      <c r="P186" s="4" t="n">
        <v>0.8</v>
      </c>
      <c r="Q186" s="12" t="n">
        <f aca="false">O186*P186</f>
        <v>1032</v>
      </c>
      <c r="R186" s="12" t="n">
        <v>40</v>
      </c>
      <c r="S186" s="18" t="n">
        <f aca="false">SUM(Q186+R186)</f>
        <v>1072</v>
      </c>
    </row>
    <row r="187" s="4" customFormat="true" ht="12" hidden="false" customHeight="false" outlineLevel="0" collapsed="false">
      <c r="A187" s="5" t="s">
        <v>205</v>
      </c>
      <c r="B187" s="5" t="s">
        <v>27</v>
      </c>
      <c r="C187" s="4" t="s">
        <v>134</v>
      </c>
      <c r="D187" s="4" t="s">
        <v>203</v>
      </c>
      <c r="F187" s="5" t="s">
        <v>206</v>
      </c>
      <c r="I187" s="4" t="n">
        <v>5.4</v>
      </c>
      <c r="K187" s="4" t="n">
        <v>35073</v>
      </c>
      <c r="L187" s="4" t="n">
        <v>36913</v>
      </c>
      <c r="O187" s="4" t="n">
        <f aca="false">L187-K187</f>
        <v>1840</v>
      </c>
      <c r="P187" s="4" t="n">
        <v>0.8</v>
      </c>
      <c r="Q187" s="7" t="n">
        <f aca="false">O187*P187</f>
        <v>1472</v>
      </c>
      <c r="R187" s="4" t="n">
        <v>80</v>
      </c>
      <c r="S187" s="7" t="n">
        <f aca="false">SUM(Q187+R187)</f>
        <v>1552</v>
      </c>
    </row>
    <row r="188" s="4" customFormat="true" ht="12" hidden="false" customHeight="false" outlineLevel="0" collapsed="false">
      <c r="A188" s="5" t="s">
        <v>207</v>
      </c>
      <c r="B188" s="5" t="s">
        <v>27</v>
      </c>
      <c r="C188" s="4" t="s">
        <v>134</v>
      </c>
      <c r="D188" s="4" t="s">
        <v>203</v>
      </c>
      <c r="I188" s="4" t="n">
        <v>5.4</v>
      </c>
      <c r="K188" s="4" t="n">
        <v>29565</v>
      </c>
      <c r="L188" s="4" t="n">
        <v>36665</v>
      </c>
      <c r="O188" s="4" t="n">
        <f aca="false">L188-K188</f>
        <v>7100</v>
      </c>
      <c r="P188" s="4" t="n">
        <v>0.8</v>
      </c>
      <c r="Q188" s="7" t="n">
        <f aca="false">O188*P188</f>
        <v>5680</v>
      </c>
      <c r="R188" s="4" t="n">
        <v>30</v>
      </c>
      <c r="S188" s="7" t="n">
        <f aca="false">SUM(Q188+R188)</f>
        <v>5710</v>
      </c>
    </row>
    <row r="189" s="4" customFormat="true" ht="12" hidden="false" customHeight="false" outlineLevel="0" collapsed="false">
      <c r="A189" s="5" t="s">
        <v>208</v>
      </c>
      <c r="B189" s="5" t="s">
        <v>27</v>
      </c>
      <c r="C189" s="4" t="s">
        <v>134</v>
      </c>
      <c r="D189" s="4" t="s">
        <v>203</v>
      </c>
      <c r="F189" s="4" t="n">
        <v>0</v>
      </c>
      <c r="G189" s="4" t="n">
        <v>1</v>
      </c>
      <c r="H189" s="4" t="n">
        <f aca="false">SUM(G189-F189)</f>
        <v>1</v>
      </c>
      <c r="I189" s="4" t="n">
        <v>5.4</v>
      </c>
      <c r="J189" s="4" t="n">
        <f aca="false">H189*I189</f>
        <v>5.4</v>
      </c>
      <c r="K189" s="4" t="n">
        <v>10417</v>
      </c>
      <c r="L189" s="4" t="n">
        <v>10817</v>
      </c>
      <c r="O189" s="4" t="n">
        <f aca="false">L189-K189</f>
        <v>400</v>
      </c>
      <c r="P189" s="4" t="n">
        <v>0.8</v>
      </c>
      <c r="Q189" s="4" t="n">
        <f aca="false">O189*P189</f>
        <v>320</v>
      </c>
      <c r="R189" s="4" t="n">
        <v>140</v>
      </c>
      <c r="S189" s="4" t="n">
        <f aca="false">SUM(J189+Q189+R189)</f>
        <v>465.4</v>
      </c>
    </row>
    <row r="190" s="4" customFormat="true" ht="12" hidden="false" customHeight="false" outlineLevel="0" collapsed="false">
      <c r="A190" s="5" t="s">
        <v>209</v>
      </c>
      <c r="B190" s="5" t="s">
        <v>27</v>
      </c>
      <c r="C190" s="4" t="s">
        <v>134</v>
      </c>
      <c r="D190" s="4" t="s">
        <v>203</v>
      </c>
      <c r="F190" s="4" t="n">
        <v>1</v>
      </c>
      <c r="G190" s="4" t="n">
        <v>3</v>
      </c>
      <c r="H190" s="4" t="n">
        <f aca="false">SUM(G190-F190)</f>
        <v>2</v>
      </c>
      <c r="I190" s="4" t="n">
        <v>5.4</v>
      </c>
      <c r="J190" s="4" t="n">
        <f aca="false">H190*I190</f>
        <v>10.8</v>
      </c>
      <c r="K190" s="4" t="n">
        <v>968</v>
      </c>
      <c r="L190" s="4" t="n">
        <v>1058</v>
      </c>
      <c r="O190" s="4" t="n">
        <f aca="false">L190-K190</f>
        <v>90</v>
      </c>
      <c r="P190" s="4" t="n">
        <v>0.8</v>
      </c>
      <c r="Q190" s="4" t="n">
        <f aca="false">O190*P190</f>
        <v>72</v>
      </c>
      <c r="R190" s="4" t="n">
        <v>20</v>
      </c>
      <c r="S190" s="4" t="n">
        <f aca="false">SUM(J190+Q190+R190)</f>
        <v>102.8</v>
      </c>
    </row>
    <row r="191" s="4" customFormat="true" ht="12" hidden="false" customHeight="false" outlineLevel="0" collapsed="false">
      <c r="A191" s="5" t="s">
        <v>210</v>
      </c>
      <c r="B191" s="5" t="s">
        <v>27</v>
      </c>
      <c r="C191" s="4" t="s">
        <v>134</v>
      </c>
      <c r="D191" s="4" t="s">
        <v>203</v>
      </c>
      <c r="F191" s="4" t="n">
        <v>10</v>
      </c>
      <c r="G191" s="4" t="n">
        <v>11</v>
      </c>
      <c r="H191" s="4" t="n">
        <f aca="false">SUM(G191-F191)</f>
        <v>1</v>
      </c>
      <c r="I191" s="4" t="n">
        <v>5.4</v>
      </c>
      <c r="J191" s="4" t="n">
        <f aca="false">H191*I191</f>
        <v>5.4</v>
      </c>
      <c r="K191" s="4" t="n">
        <v>9619</v>
      </c>
      <c r="L191" s="4" t="n">
        <v>9819</v>
      </c>
      <c r="O191" s="4" t="n">
        <f aca="false">L191-K191</f>
        <v>200</v>
      </c>
      <c r="P191" s="4" t="n">
        <v>0.8</v>
      </c>
      <c r="Q191" s="4" t="n">
        <f aca="false">O191*P191</f>
        <v>160</v>
      </c>
      <c r="R191" s="4" t="n">
        <v>60</v>
      </c>
      <c r="S191" s="4" t="n">
        <f aca="false">SUM(J191+Q191+R191)</f>
        <v>225.4</v>
      </c>
    </row>
    <row r="192" s="4" customFormat="true" ht="12" hidden="false" customHeight="false" outlineLevel="0" collapsed="false">
      <c r="A192" s="5" t="s">
        <v>211</v>
      </c>
      <c r="B192" s="5" t="s">
        <v>27</v>
      </c>
      <c r="C192" s="4" t="s">
        <v>134</v>
      </c>
      <c r="D192" s="4" t="s">
        <v>203</v>
      </c>
      <c r="I192" s="4" t="n">
        <v>5.4</v>
      </c>
      <c r="K192" s="4" t="n">
        <v>11033</v>
      </c>
      <c r="L192" s="4" t="n">
        <v>11603</v>
      </c>
      <c r="O192" s="4" t="n">
        <f aca="false">L192-K192</f>
        <v>570</v>
      </c>
      <c r="P192" s="4" t="n">
        <v>0.8</v>
      </c>
      <c r="Q192" s="4" t="n">
        <f aca="false">O192*P192</f>
        <v>456</v>
      </c>
      <c r="R192" s="4" t="n">
        <v>80</v>
      </c>
      <c r="S192" s="4" t="n">
        <f aca="false">SUM(Q192+R192)</f>
        <v>536</v>
      </c>
    </row>
    <row r="193" s="4" customFormat="true" ht="12" hidden="false" customHeight="false" outlineLevel="0" collapsed="false">
      <c r="A193" s="4" t="s">
        <v>21</v>
      </c>
      <c r="B193" s="5" t="s">
        <v>27</v>
      </c>
      <c r="C193" s="4" t="s">
        <v>134</v>
      </c>
      <c r="D193" s="4" t="s">
        <v>203</v>
      </c>
      <c r="E193" s="4" t="n">
        <v>1101033001</v>
      </c>
      <c r="H193" s="4" t="n">
        <f aca="false">SUM(H186:H192)</f>
        <v>4</v>
      </c>
      <c r="I193" s="4" t="n">
        <v>5.4</v>
      </c>
      <c r="J193" s="4" t="n">
        <f aca="false">SUM(H193*I193)</f>
        <v>21.6</v>
      </c>
      <c r="O193" s="4" t="n">
        <f aca="false">SUM(O186:O192)</f>
        <v>11490</v>
      </c>
      <c r="P193" s="4" t="n">
        <v>0.8</v>
      </c>
      <c r="Q193" s="7" t="n">
        <f aca="false">O193*P193</f>
        <v>9192</v>
      </c>
      <c r="R193" s="4" t="n">
        <f aca="false">SUM(R186:R192)</f>
        <v>450</v>
      </c>
      <c r="S193" s="7" t="n">
        <f aca="false">SUM(J193+Q193+R193)</f>
        <v>9663.6</v>
      </c>
    </row>
    <row r="194" customFormat="false" ht="12" hidden="false" customHeight="false" outlineLevel="0" collapsed="false">
      <c r="I194" s="4" t="n">
        <v>5.4</v>
      </c>
      <c r="P194" s="4" t="n">
        <v>0.8</v>
      </c>
    </row>
    <row r="195" s="4" customFormat="true" ht="12" hidden="false" customHeight="false" outlineLevel="0" collapsed="false">
      <c r="A195" s="5" t="s">
        <v>212</v>
      </c>
      <c r="B195" s="5" t="s">
        <v>27</v>
      </c>
      <c r="C195" s="4" t="s">
        <v>134</v>
      </c>
      <c r="D195" s="4" t="s">
        <v>213</v>
      </c>
      <c r="E195" s="5" t="s">
        <v>214</v>
      </c>
      <c r="G195" s="4" t="n">
        <v>0</v>
      </c>
      <c r="H195" s="4" t="n">
        <v>1</v>
      </c>
      <c r="I195" s="4" t="n">
        <v>5.4</v>
      </c>
      <c r="J195" s="4" t="n">
        <v>0</v>
      </c>
      <c r="K195" s="4" t="n">
        <v>282</v>
      </c>
      <c r="L195" s="4" t="n">
        <v>432</v>
      </c>
      <c r="O195" s="4" t="n">
        <f aca="false">SUM(L195-K195)</f>
        <v>150</v>
      </c>
      <c r="P195" s="4" t="n">
        <v>0.8</v>
      </c>
      <c r="Q195" s="4" t="n">
        <f aca="false">O195*P195</f>
        <v>120</v>
      </c>
      <c r="R195" s="4" t="n">
        <v>40</v>
      </c>
      <c r="S195" s="4" t="n">
        <f aca="false">SUM(Q195+R195)</f>
        <v>160</v>
      </c>
    </row>
    <row r="196" s="4" customFormat="true" ht="12" hidden="false" customHeight="false" outlineLevel="0" collapsed="false">
      <c r="A196" s="5" t="s">
        <v>215</v>
      </c>
      <c r="B196" s="5" t="s">
        <v>27</v>
      </c>
      <c r="C196" s="4" t="s">
        <v>134</v>
      </c>
      <c r="D196" s="4" t="s">
        <v>213</v>
      </c>
      <c r="E196" s="14"/>
      <c r="F196" s="4" t="n">
        <v>5</v>
      </c>
      <c r="G196" s="4" t="n">
        <v>10</v>
      </c>
      <c r="H196" s="4" t="n">
        <f aca="false">SUM(G196-F196)</f>
        <v>5</v>
      </c>
      <c r="I196" s="4" t="n">
        <v>5.4</v>
      </c>
      <c r="J196" s="4" t="n">
        <f aca="false">H196*I196</f>
        <v>27</v>
      </c>
      <c r="K196" s="4" t="n">
        <v>5159</v>
      </c>
      <c r="L196" s="4" t="n">
        <v>6599</v>
      </c>
      <c r="O196" s="4" t="n">
        <f aca="false">L196-K196</f>
        <v>1440</v>
      </c>
      <c r="P196" s="4" t="n">
        <v>0.8</v>
      </c>
      <c r="Q196" s="4" t="n">
        <f aca="false">O196*P196</f>
        <v>1152</v>
      </c>
      <c r="R196" s="4" t="n">
        <v>40</v>
      </c>
      <c r="S196" s="7" t="n">
        <f aca="false">SUM(J196+Q196+R196)</f>
        <v>1219</v>
      </c>
    </row>
    <row r="197" s="4" customFormat="true" ht="12" hidden="false" customHeight="false" outlineLevel="0" collapsed="false">
      <c r="A197" s="5" t="s">
        <v>216</v>
      </c>
      <c r="B197" s="5" t="s">
        <v>27</v>
      </c>
      <c r="C197" s="4" t="s">
        <v>134</v>
      </c>
      <c r="D197" s="4" t="s">
        <v>213</v>
      </c>
      <c r="F197" s="4" t="n">
        <v>41</v>
      </c>
      <c r="G197" s="4" t="n">
        <v>43</v>
      </c>
      <c r="H197" s="4" t="n">
        <f aca="false">G197-F197</f>
        <v>2</v>
      </c>
      <c r="I197" s="4" t="n">
        <v>5.4</v>
      </c>
      <c r="J197" s="4" t="n">
        <f aca="false">H197*I197</f>
        <v>10.8</v>
      </c>
      <c r="K197" s="4" t="n">
        <v>996649</v>
      </c>
      <c r="L197" s="4" t="n">
        <v>997139</v>
      </c>
      <c r="M197" s="4" t="n">
        <f aca="false">L197-K197</f>
        <v>490</v>
      </c>
      <c r="N197" s="4" t="n">
        <v>0.5</v>
      </c>
      <c r="O197" s="4" t="n">
        <f aca="false">M197*N197</f>
        <v>245</v>
      </c>
      <c r="P197" s="4" t="n">
        <v>0.8</v>
      </c>
      <c r="Q197" s="4" t="n">
        <f aca="false">O197*P197</f>
        <v>196</v>
      </c>
      <c r="S197" s="7" t="n">
        <f aca="false">SUM(J197+Q197+R197)</f>
        <v>206.8</v>
      </c>
    </row>
    <row r="198" s="4" customFormat="true" ht="12" hidden="false" customHeight="false" outlineLevel="0" collapsed="false">
      <c r="A198" s="5" t="s">
        <v>217</v>
      </c>
      <c r="B198" s="5" t="s">
        <v>27</v>
      </c>
      <c r="C198" s="4" t="s">
        <v>134</v>
      </c>
      <c r="D198" s="4" t="s">
        <v>213</v>
      </c>
      <c r="F198" s="4" t="n">
        <v>118</v>
      </c>
      <c r="G198" s="4" t="n">
        <v>122</v>
      </c>
      <c r="H198" s="4" t="n">
        <f aca="false">SUM(G198-F198)</f>
        <v>4</v>
      </c>
      <c r="I198" s="4" t="n">
        <v>5.4</v>
      </c>
      <c r="J198" s="4" t="n">
        <f aca="false">H198*I198</f>
        <v>21.6</v>
      </c>
      <c r="K198" s="4" t="n">
        <v>36605</v>
      </c>
      <c r="L198" s="4" t="n">
        <v>39821</v>
      </c>
      <c r="O198" s="4" t="n">
        <f aca="false">L198-K198</f>
        <v>3216</v>
      </c>
      <c r="P198" s="4" t="n">
        <v>0.8</v>
      </c>
      <c r="Q198" s="7" t="n">
        <f aca="false">O198*P198</f>
        <v>2572.8</v>
      </c>
      <c r="R198" s="4" t="n">
        <v>80</v>
      </c>
      <c r="S198" s="7" t="n">
        <f aca="false">SUM(J198+Q198+R198)</f>
        <v>2674.4</v>
      </c>
    </row>
    <row r="199" s="4" customFormat="true" ht="12.75" hidden="false" customHeight="false" outlineLevel="0" collapsed="false">
      <c r="A199" s="5" t="s">
        <v>218</v>
      </c>
      <c r="B199" s="5" t="s">
        <v>27</v>
      </c>
      <c r="C199" s="4" t="s">
        <v>134</v>
      </c>
      <c r="D199" s="4" t="s">
        <v>213</v>
      </c>
      <c r="I199" s="4" t="n">
        <v>5.4</v>
      </c>
      <c r="K199" s="4" t="n">
        <v>18272</v>
      </c>
      <c r="L199" s="4" t="n">
        <v>18492</v>
      </c>
      <c r="O199" s="4" t="n">
        <f aca="false">L199-K199</f>
        <v>220</v>
      </c>
      <c r="P199" s="4" t="n">
        <v>0.8</v>
      </c>
      <c r="Q199" s="4" t="n">
        <f aca="false">O199*P199</f>
        <v>176</v>
      </c>
      <c r="R199" s="4" t="n">
        <v>40</v>
      </c>
      <c r="S199" s="11" t="n">
        <f aca="false">SUM(Q199+R199)</f>
        <v>216</v>
      </c>
    </row>
    <row r="200" s="4" customFormat="true" ht="12" hidden="false" customHeight="false" outlineLevel="0" collapsed="false">
      <c r="A200" s="5" t="s">
        <v>219</v>
      </c>
      <c r="B200" s="5" t="s">
        <v>27</v>
      </c>
      <c r="C200" s="4" t="s">
        <v>134</v>
      </c>
      <c r="D200" s="4" t="s">
        <v>213</v>
      </c>
      <c r="F200" s="4" t="n">
        <v>167</v>
      </c>
      <c r="G200" s="4" t="n">
        <v>167</v>
      </c>
      <c r="H200" s="4" t="n">
        <f aca="false">SUM(G200-F200)</f>
        <v>0</v>
      </c>
      <c r="I200" s="4" t="n">
        <v>5.4</v>
      </c>
      <c r="J200" s="4" t="n">
        <f aca="false">H200*I200</f>
        <v>0</v>
      </c>
      <c r="K200" s="4" t="n">
        <v>6266</v>
      </c>
      <c r="L200" s="4" t="n">
        <v>6482</v>
      </c>
      <c r="O200" s="4" t="n">
        <f aca="false">L200-K200</f>
        <v>216</v>
      </c>
      <c r="P200" s="4" t="n">
        <v>0.8</v>
      </c>
      <c r="Q200" s="4" t="n">
        <f aca="false">O200*P200</f>
        <v>172.8</v>
      </c>
      <c r="R200" s="4" t="n">
        <v>40</v>
      </c>
      <c r="S200" s="4" t="n">
        <f aca="false">SUM(J200+Q200+R200)</f>
        <v>212.8</v>
      </c>
    </row>
    <row r="201" s="4" customFormat="true" ht="12" hidden="false" customHeight="false" outlineLevel="0" collapsed="false">
      <c r="A201" s="5" t="s">
        <v>220</v>
      </c>
      <c r="B201" s="5" t="s">
        <v>27</v>
      </c>
      <c r="C201" s="4" t="s">
        <v>134</v>
      </c>
      <c r="D201" s="4" t="s">
        <v>213</v>
      </c>
      <c r="I201" s="4" t="n">
        <v>5.4</v>
      </c>
      <c r="K201" s="4" t="n">
        <v>687</v>
      </c>
      <c r="L201" s="4" t="n">
        <v>1687</v>
      </c>
      <c r="O201" s="4" t="n">
        <f aca="false">L201-K201</f>
        <v>1000</v>
      </c>
      <c r="P201" s="4" t="n">
        <v>0.8</v>
      </c>
      <c r="Q201" s="4" t="n">
        <f aca="false">O201*P201</f>
        <v>800</v>
      </c>
      <c r="R201" s="4" t="n">
        <v>60</v>
      </c>
      <c r="S201" s="4" t="n">
        <f aca="false">SUM(J201+Q201+R201)</f>
        <v>860</v>
      </c>
    </row>
    <row r="202" s="4" customFormat="true" ht="12" hidden="false" customHeight="false" outlineLevel="0" collapsed="false">
      <c r="A202" s="5" t="s">
        <v>221</v>
      </c>
      <c r="B202" s="5" t="s">
        <v>27</v>
      </c>
      <c r="C202" s="4" t="s">
        <v>134</v>
      </c>
      <c r="D202" s="4" t="s">
        <v>213</v>
      </c>
      <c r="F202" s="4" t="n">
        <v>862</v>
      </c>
      <c r="G202" s="4" t="n">
        <v>864</v>
      </c>
      <c r="H202" s="4" t="n">
        <f aca="false">SUM(G202-F202)</f>
        <v>2</v>
      </c>
      <c r="I202" s="4" t="n">
        <v>5.4</v>
      </c>
      <c r="J202" s="4" t="n">
        <f aca="false">H202*I202</f>
        <v>10.8</v>
      </c>
      <c r="K202" s="4" t="n">
        <v>18919</v>
      </c>
      <c r="L202" s="4" t="n">
        <v>19069</v>
      </c>
      <c r="O202" s="4" t="n">
        <f aca="false">L202-K202</f>
        <v>150</v>
      </c>
      <c r="P202" s="4" t="n">
        <v>0.8</v>
      </c>
      <c r="Q202" s="4" t="n">
        <f aca="false">O202*P202</f>
        <v>120</v>
      </c>
      <c r="R202" s="4" t="n">
        <v>80</v>
      </c>
      <c r="S202" s="4" t="n">
        <f aca="false">SUM(J202+Q202+R202)</f>
        <v>210.8</v>
      </c>
    </row>
    <row r="203" s="4" customFormat="true" ht="12" hidden="false" customHeight="false" outlineLevel="0" collapsed="false">
      <c r="A203" s="5" t="s">
        <v>222</v>
      </c>
      <c r="B203" s="5" t="s">
        <v>27</v>
      </c>
      <c r="C203" s="4" t="s">
        <v>134</v>
      </c>
      <c r="D203" s="4" t="s">
        <v>213</v>
      </c>
      <c r="I203" s="4" t="n">
        <v>5.4</v>
      </c>
      <c r="K203" s="4" t="n">
        <v>261</v>
      </c>
      <c r="L203" s="4" t="n">
        <v>361</v>
      </c>
      <c r="M203" s="5" t="s">
        <v>223</v>
      </c>
      <c r="O203" s="4" t="n">
        <f aca="false">L203-K203</f>
        <v>100</v>
      </c>
      <c r="P203" s="4" t="n">
        <v>0.8</v>
      </c>
      <c r="Q203" s="4" t="n">
        <f aca="false">O203*P203</f>
        <v>80</v>
      </c>
      <c r="S203" s="4" t="n">
        <f aca="false">SUM(Q203)</f>
        <v>80</v>
      </c>
    </row>
    <row r="204" s="4" customFormat="true" ht="12" hidden="false" customHeight="false" outlineLevel="0" collapsed="false">
      <c r="A204" s="5" t="s">
        <v>224</v>
      </c>
      <c r="B204" s="5" t="s">
        <v>27</v>
      </c>
      <c r="C204" s="4" t="s">
        <v>134</v>
      </c>
      <c r="D204" s="4" t="s">
        <v>213</v>
      </c>
      <c r="I204" s="4" t="n">
        <v>5.4</v>
      </c>
      <c r="K204" s="4" t="n">
        <v>7441</v>
      </c>
      <c r="L204" s="4" t="n">
        <v>8441</v>
      </c>
      <c r="O204" s="4" t="n">
        <f aca="false">L204-K204</f>
        <v>1000</v>
      </c>
      <c r="P204" s="4" t="n">
        <v>0.8</v>
      </c>
      <c r="Q204" s="4" t="n">
        <f aca="false">O204*P204</f>
        <v>800</v>
      </c>
      <c r="R204" s="4" t="n">
        <v>40</v>
      </c>
      <c r="S204" s="4" t="n">
        <f aca="false">SUM(J204+Q204+R204)</f>
        <v>840</v>
      </c>
    </row>
    <row r="205" s="4" customFormat="true" ht="12" hidden="false" customHeight="false" outlineLevel="0" collapsed="false">
      <c r="A205" s="4" t="s">
        <v>21</v>
      </c>
      <c r="B205" s="5" t="s">
        <v>27</v>
      </c>
      <c r="C205" s="4" t="s">
        <v>134</v>
      </c>
      <c r="D205" s="4" t="s">
        <v>213</v>
      </c>
      <c r="E205" s="5" t="s">
        <v>214</v>
      </c>
      <c r="H205" s="4" t="n">
        <f aca="false">SUM(H195:H204)</f>
        <v>14</v>
      </c>
      <c r="I205" s="4" t="n">
        <v>5.4</v>
      </c>
      <c r="J205" s="4" t="n">
        <f aca="false">H205*I205</f>
        <v>75.6</v>
      </c>
      <c r="O205" s="4" t="n">
        <f aca="false">SUM(O195:O204)</f>
        <v>7737</v>
      </c>
      <c r="P205" s="4" t="n">
        <v>0.8</v>
      </c>
      <c r="Q205" s="7" t="n">
        <f aca="false">O205*P205</f>
        <v>6189.6</v>
      </c>
      <c r="R205" s="4" t="n">
        <f aca="false">SUM(R195:R204)</f>
        <v>420</v>
      </c>
      <c r="S205" s="7" t="n">
        <f aca="false">SUM(J205+Q205+R205)</f>
        <v>6685.2</v>
      </c>
    </row>
    <row r="206" s="4" customFormat="true" ht="12" hidden="false" customHeight="false" outlineLevel="0" collapsed="false">
      <c r="Q206" s="7"/>
      <c r="S206" s="7"/>
    </row>
    <row r="207" s="4" customFormat="true" ht="12" hidden="false" customHeight="false" outlineLevel="0" collapsed="false"/>
    <row r="208" s="4" customFormat="true" ht="12" hidden="false" customHeight="false" outlineLevel="0" collapsed="false">
      <c r="A208" s="4" t="s">
        <v>4</v>
      </c>
      <c r="B208" s="4" t="s">
        <v>5</v>
      </c>
      <c r="C208" s="4" t="s">
        <v>6</v>
      </c>
      <c r="D208" s="4" t="s">
        <v>7</v>
      </c>
      <c r="E208" s="4" t="s">
        <v>8</v>
      </c>
      <c r="F208" s="4" t="s">
        <v>9</v>
      </c>
      <c r="G208" s="4" t="s">
        <v>10</v>
      </c>
      <c r="H208" s="4" t="s">
        <v>11</v>
      </c>
      <c r="I208" s="4" t="s">
        <v>12</v>
      </c>
      <c r="J208" s="4" t="s">
        <v>13</v>
      </c>
      <c r="K208" s="4" t="s">
        <v>14</v>
      </c>
      <c r="L208" s="4" t="s">
        <v>15</v>
      </c>
      <c r="M208" s="4" t="s">
        <v>16</v>
      </c>
      <c r="N208" s="4" t="s">
        <v>17</v>
      </c>
      <c r="O208" s="4" t="s">
        <v>11</v>
      </c>
      <c r="P208" s="4" t="s">
        <v>18</v>
      </c>
      <c r="Q208" s="4" t="s">
        <v>19</v>
      </c>
      <c r="R208" s="4" t="s">
        <v>20</v>
      </c>
      <c r="S208" s="4" t="s">
        <v>21</v>
      </c>
    </row>
    <row r="209" s="4" customFormat="true" ht="12.75" hidden="false" customHeight="false" outlineLevel="0" collapsed="false">
      <c r="A209" s="5" t="s">
        <v>225</v>
      </c>
      <c r="B209" s="5" t="s">
        <v>27</v>
      </c>
      <c r="C209" s="4" t="s">
        <v>134</v>
      </c>
      <c r="D209" s="4" t="s">
        <v>226</v>
      </c>
      <c r="I209" s="4" t="n">
        <v>5.4</v>
      </c>
      <c r="K209" s="4" t="n">
        <v>2671</v>
      </c>
      <c r="L209" s="4" t="n">
        <v>3411</v>
      </c>
      <c r="M209" s="11"/>
      <c r="O209" s="4" t="n">
        <f aca="false">SUM(L209-K209)</f>
        <v>740</v>
      </c>
      <c r="P209" s="4" t="n">
        <v>0.8</v>
      </c>
      <c r="Q209" s="4" t="n">
        <f aca="false">SUM(O209*P209)</f>
        <v>592</v>
      </c>
      <c r="R209" s="4" t="n">
        <v>40</v>
      </c>
      <c r="S209" s="4" t="n">
        <f aca="false">SUM(Q209+R209)</f>
        <v>632</v>
      </c>
    </row>
    <row r="210" s="4" customFormat="true" ht="12" hidden="false" customHeight="false" outlineLevel="0" collapsed="false">
      <c r="A210" s="5" t="s">
        <v>227</v>
      </c>
      <c r="B210" s="5" t="s">
        <v>27</v>
      </c>
      <c r="C210" s="4" t="s">
        <v>134</v>
      </c>
      <c r="D210" s="4" t="s">
        <v>226</v>
      </c>
      <c r="E210" s="5" t="s">
        <v>37</v>
      </c>
      <c r="F210" s="4" t="n">
        <v>0</v>
      </c>
      <c r="G210" s="4" t="n">
        <v>0</v>
      </c>
      <c r="H210" s="4" t="n">
        <f aca="false">SUM(G210-F210)</f>
        <v>0</v>
      </c>
      <c r="I210" s="4" t="n">
        <v>5.4</v>
      </c>
      <c r="J210" s="4" t="n">
        <f aca="false">H210*I210</f>
        <v>0</v>
      </c>
      <c r="K210" s="4" t="n">
        <v>6956</v>
      </c>
      <c r="L210" s="4" t="n">
        <v>8175</v>
      </c>
      <c r="O210" s="4" t="n">
        <f aca="false">L210-K210</f>
        <v>1219</v>
      </c>
      <c r="P210" s="4" t="n">
        <v>0.8</v>
      </c>
      <c r="Q210" s="4" t="n">
        <f aca="false">O210*P210</f>
        <v>975.2</v>
      </c>
      <c r="R210" s="4" t="n">
        <v>40</v>
      </c>
      <c r="S210" s="4" t="n">
        <f aca="false">SUM(J210+Q210+R210)</f>
        <v>1015.2</v>
      </c>
    </row>
    <row r="211" s="4" customFormat="true" ht="12" hidden="false" customHeight="false" outlineLevel="0" collapsed="false">
      <c r="A211" s="5" t="s">
        <v>228</v>
      </c>
      <c r="B211" s="5" t="s">
        <v>27</v>
      </c>
      <c r="C211" s="4" t="s">
        <v>134</v>
      </c>
      <c r="D211" s="4" t="s">
        <v>226</v>
      </c>
      <c r="F211" s="4" t="n">
        <v>16</v>
      </c>
      <c r="G211" s="4" t="n">
        <v>20</v>
      </c>
      <c r="H211" s="4" t="n">
        <f aca="false">SUM(G211-F211)</f>
        <v>4</v>
      </c>
      <c r="I211" s="4" t="n">
        <v>5.4</v>
      </c>
      <c r="J211" s="4" t="n">
        <f aca="false">H211*I211</f>
        <v>21.6</v>
      </c>
      <c r="K211" s="4" t="n">
        <v>21398</v>
      </c>
      <c r="L211" s="4" t="n">
        <v>24508</v>
      </c>
      <c r="O211" s="4" t="n">
        <f aca="false">L211-K211</f>
        <v>3110</v>
      </c>
      <c r="P211" s="4" t="n">
        <v>0.8</v>
      </c>
      <c r="Q211" s="4" t="n">
        <f aca="false">O211*P211</f>
        <v>2488</v>
      </c>
      <c r="R211" s="4" t="n">
        <v>80</v>
      </c>
      <c r="S211" s="4" t="n">
        <f aca="false">SUM(J211+Q211+R211)</f>
        <v>2589.6</v>
      </c>
    </row>
    <row r="212" s="4" customFormat="true" ht="12" hidden="false" customHeight="false" outlineLevel="0" collapsed="false">
      <c r="A212" s="5" t="s">
        <v>229</v>
      </c>
      <c r="B212" s="5" t="s">
        <v>27</v>
      </c>
      <c r="C212" s="4" t="s">
        <v>134</v>
      </c>
      <c r="D212" s="4" t="s">
        <v>226</v>
      </c>
      <c r="F212" s="4" t="n">
        <v>16</v>
      </c>
      <c r="G212" s="4" t="n">
        <v>18</v>
      </c>
      <c r="H212" s="4" t="n">
        <f aca="false">SUM(G212-F212)</f>
        <v>2</v>
      </c>
      <c r="I212" s="4" t="n">
        <v>5.4</v>
      </c>
      <c r="J212" s="4" t="n">
        <f aca="false">H212*I212</f>
        <v>10.8</v>
      </c>
      <c r="K212" s="4" t="n">
        <v>11648</v>
      </c>
      <c r="L212" s="4" t="n">
        <v>13188</v>
      </c>
      <c r="O212" s="4" t="n">
        <f aca="false">L212-K212</f>
        <v>1540</v>
      </c>
      <c r="P212" s="4" t="n">
        <v>0.8</v>
      </c>
      <c r="Q212" s="7" t="n">
        <f aca="false">O212*P212</f>
        <v>1232</v>
      </c>
      <c r="R212" s="4" t="n">
        <v>60</v>
      </c>
      <c r="S212" s="7" t="n">
        <f aca="false">SUM(J212+Q212+R212)</f>
        <v>1302.8</v>
      </c>
    </row>
    <row r="213" s="4" customFormat="true" ht="12" hidden="false" customHeight="false" outlineLevel="0" collapsed="false">
      <c r="A213" s="5" t="s">
        <v>230</v>
      </c>
      <c r="B213" s="5" t="s">
        <v>27</v>
      </c>
      <c r="C213" s="4" t="s">
        <v>134</v>
      </c>
      <c r="D213" s="4" t="s">
        <v>226</v>
      </c>
      <c r="F213" s="4" t="n">
        <v>10</v>
      </c>
      <c r="G213" s="4" t="n">
        <v>12</v>
      </c>
      <c r="H213" s="4" t="n">
        <f aca="false">SUM(G213-F213)</f>
        <v>2</v>
      </c>
      <c r="I213" s="4" t="n">
        <v>5.4</v>
      </c>
      <c r="J213" s="4" t="n">
        <f aca="false">H213*I213</f>
        <v>10.8</v>
      </c>
      <c r="K213" s="4" t="n">
        <v>177</v>
      </c>
      <c r="L213" s="4" t="n">
        <v>3757</v>
      </c>
      <c r="O213" s="4" t="n">
        <f aca="false">L213-K213</f>
        <v>3580</v>
      </c>
      <c r="P213" s="4" t="n">
        <v>0.8</v>
      </c>
      <c r="Q213" s="7" t="n">
        <f aca="false">O213*P213</f>
        <v>2864</v>
      </c>
      <c r="R213" s="4" t="n">
        <v>60</v>
      </c>
      <c r="S213" s="7" t="n">
        <f aca="false">SUM(J213+Q213+R213)</f>
        <v>2934.8</v>
      </c>
    </row>
    <row r="214" s="4" customFormat="true" ht="12" hidden="false" customHeight="false" outlineLevel="0" collapsed="false">
      <c r="A214" s="5" t="s">
        <v>231</v>
      </c>
      <c r="B214" s="5" t="s">
        <v>27</v>
      </c>
      <c r="C214" s="4" t="s">
        <v>134</v>
      </c>
      <c r="D214" s="4" t="s">
        <v>226</v>
      </c>
      <c r="F214" s="4" t="n">
        <v>218</v>
      </c>
      <c r="G214" s="4" t="n">
        <v>220</v>
      </c>
      <c r="H214" s="4" t="n">
        <f aca="false">SUM(G214-F214)</f>
        <v>2</v>
      </c>
      <c r="I214" s="4" t="n">
        <v>5.4</v>
      </c>
      <c r="J214" s="4" t="n">
        <f aca="false">H214*I214</f>
        <v>10.8</v>
      </c>
      <c r="K214" s="4" t="n">
        <v>6926</v>
      </c>
      <c r="L214" s="4" t="n">
        <v>7466</v>
      </c>
      <c r="O214" s="4" t="n">
        <f aca="false">L214-K214</f>
        <v>540</v>
      </c>
      <c r="P214" s="4" t="n">
        <v>0.8</v>
      </c>
      <c r="Q214" s="4" t="n">
        <f aca="false">O214*P214</f>
        <v>432</v>
      </c>
      <c r="R214" s="4" t="n">
        <v>60</v>
      </c>
      <c r="S214" s="4" t="n">
        <f aca="false">SUM(J214+Q214+R214)</f>
        <v>502.8</v>
      </c>
    </row>
    <row r="215" s="4" customFormat="true" ht="12" hidden="false" customHeight="false" outlineLevel="0" collapsed="false">
      <c r="A215" s="5" t="s">
        <v>232</v>
      </c>
      <c r="B215" s="5" t="s">
        <v>27</v>
      </c>
      <c r="C215" s="4" t="s">
        <v>134</v>
      </c>
      <c r="D215" s="4" t="s">
        <v>226</v>
      </c>
      <c r="F215" s="4" t="n">
        <v>79</v>
      </c>
      <c r="G215" s="4" t="n">
        <v>79</v>
      </c>
      <c r="H215" s="4" t="s">
        <v>233</v>
      </c>
      <c r="I215" s="4" t="n">
        <v>5.4</v>
      </c>
      <c r="J215" s="4" t="n">
        <v>0</v>
      </c>
      <c r="K215" s="4" t="n">
        <v>2254</v>
      </c>
      <c r="L215" s="4" t="n">
        <v>3484</v>
      </c>
      <c r="O215" s="4" t="n">
        <f aca="false">L215-K215</f>
        <v>1230</v>
      </c>
      <c r="P215" s="4" t="n">
        <v>0.8</v>
      </c>
      <c r="Q215" s="4" t="n">
        <f aca="false">O215*P215</f>
        <v>984</v>
      </c>
      <c r="S215" s="4" t="n">
        <f aca="false">SUM(Q215+R215)</f>
        <v>984</v>
      </c>
    </row>
    <row r="216" s="4" customFormat="true" ht="12.75" hidden="false" customHeight="false" outlineLevel="0" collapsed="false">
      <c r="A216" s="4" t="s">
        <v>21</v>
      </c>
      <c r="B216" s="5" t="s">
        <v>27</v>
      </c>
      <c r="C216" s="4" t="s">
        <v>134</v>
      </c>
      <c r="D216" s="4" t="s">
        <v>226</v>
      </c>
      <c r="E216" s="5" t="s">
        <v>234</v>
      </c>
      <c r="H216" s="4" t="n">
        <f aca="false">SUM(H209:H215)</f>
        <v>10</v>
      </c>
      <c r="I216" s="4" t="n">
        <v>5.4</v>
      </c>
      <c r="J216" s="4" t="n">
        <f aca="false">H216*I216</f>
        <v>54</v>
      </c>
      <c r="O216" s="4" t="n">
        <f aca="false">SUM(O209:O215)</f>
        <v>11959</v>
      </c>
      <c r="P216" s="4" t="n">
        <v>0.8</v>
      </c>
      <c r="Q216" s="22" t="n">
        <f aca="false">O216*P216</f>
        <v>9567.2</v>
      </c>
      <c r="R216" s="4" t="n">
        <f aca="false">SUM(R209:R215)</f>
        <v>340</v>
      </c>
      <c r="S216" s="7" t="n">
        <f aca="false">SUM(J216+Q216+R216)</f>
        <v>9961.2</v>
      </c>
    </row>
    <row r="217" s="4" customFormat="true" ht="12.75" hidden="false" customHeight="false" outlineLevel="0" collapsed="false">
      <c r="Q217" s="22"/>
      <c r="S217" s="7"/>
    </row>
    <row r="218" customFormat="false" ht="12" hidden="false" customHeight="false" outlineLevel="0" collapsed="false">
      <c r="Q218" s="15"/>
      <c r="S218" s="15"/>
    </row>
    <row r="219" s="4" customFormat="true" ht="12" hidden="false" customHeight="false" outlineLevel="0" collapsed="false">
      <c r="A219" s="4" t="s">
        <v>4</v>
      </c>
      <c r="B219" s="4" t="s">
        <v>5</v>
      </c>
      <c r="C219" s="4" t="s">
        <v>6</v>
      </c>
      <c r="D219" s="4" t="s">
        <v>7</v>
      </c>
      <c r="E219" s="4" t="s">
        <v>8</v>
      </c>
      <c r="F219" s="4" t="s">
        <v>9</v>
      </c>
      <c r="G219" s="4" t="s">
        <v>10</v>
      </c>
      <c r="H219" s="4" t="s">
        <v>11</v>
      </c>
      <c r="I219" s="4" t="s">
        <v>12</v>
      </c>
      <c r="J219" s="4" t="s">
        <v>13</v>
      </c>
      <c r="K219" s="4" t="s">
        <v>14</v>
      </c>
      <c r="L219" s="4" t="s">
        <v>15</v>
      </c>
      <c r="M219" s="4" t="s">
        <v>16</v>
      </c>
      <c r="N219" s="4" t="s">
        <v>17</v>
      </c>
      <c r="O219" s="4" t="s">
        <v>11</v>
      </c>
      <c r="P219" s="4" t="s">
        <v>18</v>
      </c>
      <c r="Q219" s="4" t="s">
        <v>19</v>
      </c>
      <c r="R219" s="4" t="s">
        <v>20</v>
      </c>
      <c r="S219" s="4" t="s">
        <v>21</v>
      </c>
    </row>
    <row r="220" s="4" customFormat="true" ht="12" hidden="false" customHeight="false" outlineLevel="0" collapsed="false">
      <c r="A220" s="5" t="s">
        <v>235</v>
      </c>
      <c r="B220" s="5" t="s">
        <v>27</v>
      </c>
      <c r="C220" s="4" t="s">
        <v>134</v>
      </c>
      <c r="D220" s="4" t="s">
        <v>236</v>
      </c>
      <c r="E220" s="5" t="s">
        <v>37</v>
      </c>
      <c r="F220" s="4" t="n">
        <v>0</v>
      </c>
      <c r="G220" s="4" t="n">
        <v>10</v>
      </c>
      <c r="H220" s="4" t="n">
        <f aca="false">G220-F220</f>
        <v>10</v>
      </c>
      <c r="I220" s="4" t="n">
        <v>5.4</v>
      </c>
      <c r="J220" s="4" t="n">
        <f aca="false">I220*H220</f>
        <v>54</v>
      </c>
      <c r="K220" s="4" t="n">
        <v>0</v>
      </c>
      <c r="L220" s="4" t="n">
        <v>1813</v>
      </c>
      <c r="M220" s="4" t="n">
        <f aca="false">L220-K220</f>
        <v>1813</v>
      </c>
      <c r="N220" s="4" t="n">
        <v>1</v>
      </c>
      <c r="O220" s="4" t="n">
        <f aca="false">M220*N220</f>
        <v>1813</v>
      </c>
      <c r="P220" s="4" t="n">
        <v>0.8</v>
      </c>
      <c r="Q220" s="30" t="n">
        <f aca="false">O220*P220</f>
        <v>1450.4</v>
      </c>
      <c r="S220" s="30" t="n">
        <f aca="false">SUM(J220+Q220)</f>
        <v>1504.4</v>
      </c>
    </row>
    <row r="221" s="4" customFormat="true" ht="12" hidden="false" customHeight="false" outlineLevel="0" collapsed="false">
      <c r="A221" s="5" t="s">
        <v>237</v>
      </c>
      <c r="B221" s="5" t="s">
        <v>27</v>
      </c>
      <c r="C221" s="4" t="s">
        <v>134</v>
      </c>
      <c r="D221" s="4" t="s">
        <v>236</v>
      </c>
      <c r="E221" s="5" t="s">
        <v>37</v>
      </c>
      <c r="F221" s="4" t="n">
        <v>13</v>
      </c>
      <c r="G221" s="4" t="n">
        <v>13</v>
      </c>
      <c r="H221" s="4" t="n">
        <f aca="false">G221-F221</f>
        <v>0</v>
      </c>
      <c r="I221" s="4" t="n">
        <v>5.4</v>
      </c>
      <c r="J221" s="4" t="n">
        <f aca="false">I221*H221</f>
        <v>0</v>
      </c>
      <c r="K221" s="4" t="n">
        <v>6100</v>
      </c>
      <c r="L221" s="4" t="n">
        <v>8260</v>
      </c>
      <c r="M221" s="4" t="n">
        <f aca="false">L221-K221</f>
        <v>2160</v>
      </c>
      <c r="N221" s="4" t="n">
        <v>1</v>
      </c>
      <c r="O221" s="4" t="n">
        <f aca="false">M221*N221</f>
        <v>2160</v>
      </c>
      <c r="P221" s="4" t="n">
        <v>0.8</v>
      </c>
      <c r="Q221" s="30" t="n">
        <f aca="false">O221*P221</f>
        <v>1728</v>
      </c>
      <c r="S221" s="30" t="n">
        <f aca="false">SUM(J221+Q221)</f>
        <v>1728</v>
      </c>
    </row>
    <row r="222" s="4" customFormat="true" ht="12" hidden="false" customHeight="false" outlineLevel="0" collapsed="false">
      <c r="A222" s="5" t="s">
        <v>238</v>
      </c>
      <c r="B222" s="5" t="s">
        <v>27</v>
      </c>
      <c r="C222" s="4" t="s">
        <v>134</v>
      </c>
      <c r="D222" s="4" t="s">
        <v>236</v>
      </c>
      <c r="I222" s="4" t="n">
        <v>5.4</v>
      </c>
      <c r="K222" s="4" t="n">
        <v>3179</v>
      </c>
      <c r="L222" s="4" t="n">
        <v>3409</v>
      </c>
      <c r="M222" s="4" t="n">
        <f aca="false">L222-K222</f>
        <v>230</v>
      </c>
      <c r="N222" s="4" t="n">
        <v>1</v>
      </c>
      <c r="O222" s="4" t="n">
        <f aca="false">M222*N222</f>
        <v>230</v>
      </c>
      <c r="P222" s="4" t="n">
        <v>0.8</v>
      </c>
      <c r="Q222" s="30" t="n">
        <f aca="false">O222*P222</f>
        <v>184</v>
      </c>
      <c r="R222" s="4" t="n">
        <v>90</v>
      </c>
      <c r="S222" s="30" t="n">
        <f aca="false">SUM(J222+Q222+R222)</f>
        <v>274</v>
      </c>
    </row>
    <row r="223" s="4" customFormat="true" ht="12" hidden="false" customHeight="false" outlineLevel="0" collapsed="false">
      <c r="A223" s="5" t="s">
        <v>239</v>
      </c>
      <c r="B223" s="5" t="s">
        <v>27</v>
      </c>
      <c r="C223" s="4" t="s">
        <v>134</v>
      </c>
      <c r="D223" s="4" t="s">
        <v>236</v>
      </c>
      <c r="F223" s="4" t="n">
        <v>0</v>
      </c>
      <c r="G223" s="4" t="n">
        <v>0</v>
      </c>
      <c r="H223" s="4" t="n">
        <f aca="false">SUM(G223-F223)</f>
        <v>0</v>
      </c>
      <c r="I223" s="4" t="n">
        <v>5.4</v>
      </c>
      <c r="J223" s="4" t="n">
        <f aca="false">H223*I223</f>
        <v>0</v>
      </c>
      <c r="K223" s="4" t="n">
        <v>5879</v>
      </c>
      <c r="L223" s="4" t="n">
        <v>6319</v>
      </c>
      <c r="M223" s="4" t="n">
        <f aca="false">L223-K223</f>
        <v>440</v>
      </c>
      <c r="N223" s="4" t="n">
        <v>20</v>
      </c>
      <c r="O223" s="4" t="n">
        <f aca="false">M223*N223</f>
        <v>8800</v>
      </c>
      <c r="P223" s="4" t="n">
        <v>0.8</v>
      </c>
      <c r="Q223" s="7" t="n">
        <f aca="false">O223*P223</f>
        <v>7040</v>
      </c>
      <c r="S223" s="7" t="n">
        <f aca="false">SUM(J223+Q223)</f>
        <v>7040</v>
      </c>
    </row>
    <row r="224" s="4" customFormat="true" ht="12" hidden="false" customHeight="false" outlineLevel="0" collapsed="false">
      <c r="A224" s="5" t="s">
        <v>240</v>
      </c>
      <c r="B224" s="5" t="s">
        <v>27</v>
      </c>
      <c r="C224" s="4" t="s">
        <v>134</v>
      </c>
      <c r="D224" s="4" t="s">
        <v>236</v>
      </c>
      <c r="I224" s="4" t="n">
        <v>5.4</v>
      </c>
      <c r="K224" s="4" t="n">
        <v>10878</v>
      </c>
      <c r="L224" s="4" t="n">
        <v>11778</v>
      </c>
      <c r="M224" s="4" t="n">
        <f aca="false">L224-K224</f>
        <v>900</v>
      </c>
      <c r="N224" s="4" t="n">
        <v>40</v>
      </c>
      <c r="O224" s="4" t="n">
        <f aca="false">M224*N224</f>
        <v>36000</v>
      </c>
      <c r="P224" s="4" t="n">
        <v>0.8</v>
      </c>
      <c r="Q224" s="7" t="n">
        <f aca="false">O224*P224</f>
        <v>28800</v>
      </c>
      <c r="S224" s="7" t="n">
        <f aca="false">SUM(Q224+R224)</f>
        <v>28800</v>
      </c>
    </row>
    <row r="225" s="4" customFormat="true" ht="12" hidden="false" customHeight="false" outlineLevel="0" collapsed="false">
      <c r="A225" s="5" t="s">
        <v>217</v>
      </c>
      <c r="B225" s="5" t="s">
        <v>27</v>
      </c>
      <c r="C225" s="4" t="s">
        <v>134</v>
      </c>
      <c r="D225" s="4" t="s">
        <v>236</v>
      </c>
      <c r="F225" s="4" t="n">
        <v>118</v>
      </c>
      <c r="G225" s="4" t="n">
        <v>122</v>
      </c>
      <c r="H225" s="4" t="n">
        <f aca="false">SUM(G225-F225)</f>
        <v>4</v>
      </c>
      <c r="I225" s="4" t="n">
        <v>5.4</v>
      </c>
      <c r="J225" s="4" t="n">
        <f aca="false">H225*I225</f>
        <v>21.6</v>
      </c>
      <c r="K225" s="4" t="n">
        <v>36605</v>
      </c>
      <c r="L225" s="4" t="n">
        <v>39821</v>
      </c>
      <c r="O225" s="4" t="n">
        <f aca="false">L225-K225</f>
        <v>3216</v>
      </c>
      <c r="P225" s="4" t="n">
        <v>0.8</v>
      </c>
      <c r="Q225" s="4" t="n">
        <f aca="false">O225*P225</f>
        <v>2572.8</v>
      </c>
      <c r="R225" s="4" t="n">
        <v>80</v>
      </c>
      <c r="S225" s="30" t="n">
        <f aca="false">J225+Q225+R225</f>
        <v>2674.4</v>
      </c>
    </row>
    <row r="226" s="4" customFormat="true" ht="12" hidden="false" customHeight="false" outlineLevel="0" collapsed="false">
      <c r="A226" s="5" t="s">
        <v>241</v>
      </c>
      <c r="B226" s="5" t="s">
        <v>27</v>
      </c>
      <c r="C226" s="4" t="s">
        <v>134</v>
      </c>
      <c r="D226" s="4" t="s">
        <v>236</v>
      </c>
      <c r="I226" s="4" t="n">
        <v>5.4</v>
      </c>
      <c r="K226" s="4" t="n">
        <v>1051</v>
      </c>
      <c r="L226" s="4" t="n">
        <v>1751</v>
      </c>
      <c r="O226" s="4" t="n">
        <f aca="false">L226-K226</f>
        <v>700</v>
      </c>
      <c r="P226" s="4" t="n">
        <v>0.8</v>
      </c>
      <c r="Q226" s="4" t="n">
        <f aca="false">O226*P226</f>
        <v>560</v>
      </c>
      <c r="R226" s="4" t="n">
        <v>80</v>
      </c>
      <c r="S226" s="7" t="n">
        <f aca="false">SUM(Q226+R226)</f>
        <v>640</v>
      </c>
    </row>
    <row r="227" s="4" customFormat="true" ht="12" hidden="false" customHeight="false" outlineLevel="0" collapsed="false">
      <c r="A227" s="5" t="s">
        <v>242</v>
      </c>
      <c r="B227" s="5" t="s">
        <v>27</v>
      </c>
      <c r="C227" s="4" t="s">
        <v>134</v>
      </c>
      <c r="D227" s="4" t="s">
        <v>236</v>
      </c>
      <c r="F227" s="4" t="n">
        <v>406</v>
      </c>
      <c r="G227" s="4" t="n">
        <v>410</v>
      </c>
      <c r="H227" s="4" t="n">
        <f aca="false">SUM(G227-F227)</f>
        <v>4</v>
      </c>
      <c r="I227" s="4" t="n">
        <v>5.4</v>
      </c>
      <c r="J227" s="4" t="n">
        <f aca="false">H227*I227</f>
        <v>21.6</v>
      </c>
      <c r="K227" s="4" t="n">
        <v>19234</v>
      </c>
      <c r="L227" s="4" t="n">
        <v>21638</v>
      </c>
      <c r="O227" s="4" t="n">
        <f aca="false">L227-K227</f>
        <v>2404</v>
      </c>
      <c r="P227" s="4" t="n">
        <v>0.8</v>
      </c>
      <c r="Q227" s="7" t="n">
        <f aca="false">O227*P227</f>
        <v>1923.2</v>
      </c>
      <c r="R227" s="4" t="n">
        <v>80</v>
      </c>
      <c r="S227" s="7" t="n">
        <f aca="false">SUM(J227+Q227+R227)</f>
        <v>2024.8</v>
      </c>
    </row>
    <row r="228" s="4" customFormat="true" ht="12" hidden="false" customHeight="false" outlineLevel="0" collapsed="false">
      <c r="A228" s="5" t="s">
        <v>243</v>
      </c>
      <c r="B228" s="5" t="s">
        <v>27</v>
      </c>
      <c r="C228" s="4" t="s">
        <v>134</v>
      </c>
      <c r="D228" s="4" t="s">
        <v>236</v>
      </c>
      <c r="F228" s="4" t="n">
        <v>16</v>
      </c>
      <c r="G228" s="4" t="n">
        <v>18</v>
      </c>
      <c r="H228" s="4" t="n">
        <f aca="false">SUM(G228-F228)</f>
        <v>2</v>
      </c>
      <c r="I228" s="4" t="n">
        <v>5.4</v>
      </c>
      <c r="J228" s="4" t="n">
        <f aca="false">H228*I228</f>
        <v>10.8</v>
      </c>
      <c r="K228" s="4" t="n">
        <v>9196</v>
      </c>
      <c r="L228" s="4" t="n">
        <v>10366</v>
      </c>
      <c r="O228" s="4" t="n">
        <f aca="false">L228-K228</f>
        <v>1170</v>
      </c>
      <c r="P228" s="4" t="n">
        <v>0.8</v>
      </c>
      <c r="Q228" s="7" t="n">
        <f aca="false">O228*P228</f>
        <v>936</v>
      </c>
      <c r="R228" s="4" t="n">
        <v>60</v>
      </c>
      <c r="S228" s="7" t="n">
        <f aca="false">SUM(J228+Q228+R228)</f>
        <v>1006.8</v>
      </c>
    </row>
    <row r="229" s="4" customFormat="true" ht="12" hidden="false" customHeight="false" outlineLevel="0" collapsed="false">
      <c r="A229" s="4" t="s">
        <v>21</v>
      </c>
      <c r="B229" s="5" t="s">
        <v>27</v>
      </c>
      <c r="C229" s="4" t="s">
        <v>134</v>
      </c>
      <c r="D229" s="4" t="s">
        <v>236</v>
      </c>
      <c r="E229" s="5" t="s">
        <v>201</v>
      </c>
      <c r="H229" s="4" t="n">
        <f aca="false">SUM(H220:H228)</f>
        <v>20</v>
      </c>
      <c r="I229" s="4" t="n">
        <v>5.4</v>
      </c>
      <c r="J229" s="4" t="n">
        <f aca="false">H229*I229</f>
        <v>108</v>
      </c>
      <c r="O229" s="4" t="n">
        <f aca="false">SUM(O220:O228)</f>
        <v>56493</v>
      </c>
      <c r="P229" s="4" t="n">
        <v>0.8</v>
      </c>
      <c r="Q229" s="7" t="n">
        <f aca="false">O229*P229</f>
        <v>45194.4</v>
      </c>
      <c r="R229" s="4" t="n">
        <f aca="false">SUM(R221:R228)</f>
        <v>390</v>
      </c>
      <c r="S229" s="7" t="n">
        <f aca="false">SUM(J229+Q229+R229)</f>
        <v>45692.4</v>
      </c>
    </row>
    <row r="230" customFormat="false" ht="12" hidden="false" customHeight="false" outlineLevel="0" collapsed="false">
      <c r="Q230" s="15"/>
      <c r="S230" s="15"/>
    </row>
    <row r="231" s="4" customFormat="true" ht="12" hidden="false" customHeight="false" outlineLevel="0" collapsed="false">
      <c r="A231" s="4" t="s">
        <v>4</v>
      </c>
      <c r="B231" s="4" t="s">
        <v>5</v>
      </c>
      <c r="C231" s="4" t="s">
        <v>6</v>
      </c>
      <c r="D231" s="4" t="s">
        <v>7</v>
      </c>
      <c r="E231" s="4" t="s">
        <v>8</v>
      </c>
      <c r="F231" s="4" t="s">
        <v>9</v>
      </c>
      <c r="G231" s="4" t="s">
        <v>10</v>
      </c>
      <c r="H231" s="4" t="s">
        <v>11</v>
      </c>
      <c r="I231" s="4" t="s">
        <v>12</v>
      </c>
      <c r="J231" s="4" t="s">
        <v>13</v>
      </c>
      <c r="K231" s="4" t="s">
        <v>14</v>
      </c>
      <c r="L231" s="4" t="s">
        <v>15</v>
      </c>
      <c r="M231" s="4" t="s">
        <v>16</v>
      </c>
      <c r="N231" s="4" t="s">
        <v>17</v>
      </c>
      <c r="O231" s="4" t="s">
        <v>11</v>
      </c>
      <c r="P231" s="4" t="s">
        <v>18</v>
      </c>
      <c r="Q231" s="4" t="s">
        <v>19</v>
      </c>
      <c r="R231" s="4" t="s">
        <v>20</v>
      </c>
      <c r="S231" s="4" t="s">
        <v>21</v>
      </c>
    </row>
    <row r="232" s="4" customFormat="true" ht="12" hidden="false" customHeight="false" outlineLevel="0" collapsed="false">
      <c r="A232" s="5" t="s">
        <v>244</v>
      </c>
      <c r="B232" s="5" t="s">
        <v>27</v>
      </c>
      <c r="C232" s="4" t="s">
        <v>134</v>
      </c>
      <c r="D232" s="4" t="s">
        <v>245</v>
      </c>
      <c r="F232" s="4" t="s">
        <v>30</v>
      </c>
      <c r="I232" s="4" t="n">
        <v>5.4</v>
      </c>
      <c r="K232" s="4" t="n">
        <v>998403</v>
      </c>
      <c r="L232" s="4" t="n">
        <v>998243</v>
      </c>
      <c r="M232" s="4" t="n">
        <f aca="false">K232-L232</f>
        <v>160</v>
      </c>
      <c r="N232" s="4" t="n">
        <v>80</v>
      </c>
      <c r="O232" s="4" t="n">
        <f aca="false">M232*N232</f>
        <v>12800</v>
      </c>
      <c r="P232" s="4" t="n">
        <v>0.8</v>
      </c>
      <c r="Q232" s="7" t="n">
        <f aca="false">O232*P232</f>
        <v>10240</v>
      </c>
      <c r="S232" s="7" t="n">
        <f aca="false">SUM(Q232)</f>
        <v>10240</v>
      </c>
    </row>
    <row r="233" s="4" customFormat="true" ht="12" hidden="false" customHeight="false" outlineLevel="0" collapsed="false">
      <c r="A233" s="5" t="s">
        <v>246</v>
      </c>
      <c r="B233" s="5" t="s">
        <v>27</v>
      </c>
      <c r="C233" s="4" t="s">
        <v>134</v>
      </c>
      <c r="D233" s="4" t="s">
        <v>245</v>
      </c>
      <c r="F233" s="4" t="n">
        <v>33</v>
      </c>
      <c r="G233" s="4" t="n">
        <v>35</v>
      </c>
      <c r="H233" s="4" t="n">
        <f aca="false">SUM(G233-F233)</f>
        <v>2</v>
      </c>
      <c r="I233" s="4" t="n">
        <v>5.4</v>
      </c>
      <c r="J233" s="4" t="n">
        <f aca="false">H233*I233</f>
        <v>10.8</v>
      </c>
      <c r="K233" s="4" t="n">
        <v>358</v>
      </c>
      <c r="L233" s="4" t="n">
        <v>421</v>
      </c>
      <c r="O233" s="4" t="n">
        <f aca="false">L233-K233</f>
        <v>63</v>
      </c>
      <c r="P233" s="4" t="n">
        <v>0.8</v>
      </c>
      <c r="Q233" s="7" t="n">
        <f aca="false">O233*P233</f>
        <v>50.4</v>
      </c>
      <c r="R233" s="4" t="n">
        <v>80</v>
      </c>
      <c r="S233" s="32" t="n">
        <f aca="false">SUM(J233+Q233+R233)</f>
        <v>141.2</v>
      </c>
    </row>
    <row r="234" s="4" customFormat="true" ht="12" hidden="false" customHeight="false" outlineLevel="0" collapsed="false">
      <c r="A234" s="5" t="s">
        <v>247</v>
      </c>
      <c r="B234" s="5" t="s">
        <v>27</v>
      </c>
      <c r="C234" s="4" t="s">
        <v>134</v>
      </c>
      <c r="D234" s="4" t="s">
        <v>245</v>
      </c>
      <c r="F234" s="4" t="n">
        <v>52</v>
      </c>
      <c r="G234" s="4" t="n">
        <v>62</v>
      </c>
      <c r="H234" s="4" t="n">
        <f aca="false">G234-F234</f>
        <v>10</v>
      </c>
      <c r="I234" s="4" t="n">
        <v>5.4</v>
      </c>
      <c r="J234" s="4" t="n">
        <f aca="false">H234*I234</f>
        <v>54</v>
      </c>
      <c r="K234" s="4" t="n">
        <v>7233</v>
      </c>
      <c r="L234" s="4" t="n">
        <v>8303</v>
      </c>
      <c r="O234" s="4" t="n">
        <f aca="false">SUM(L234-K234)</f>
        <v>1070</v>
      </c>
      <c r="P234" s="4" t="n">
        <v>0.8</v>
      </c>
      <c r="Q234" s="7" t="n">
        <f aca="false">O234*P234</f>
        <v>856</v>
      </c>
      <c r="R234" s="4" t="n">
        <v>120</v>
      </c>
      <c r="S234" s="7" t="n">
        <f aca="false">SUM(J234+Q234+R234)</f>
        <v>1030</v>
      </c>
    </row>
    <row r="235" s="4" customFormat="true" ht="12" hidden="false" customHeight="false" outlineLevel="0" collapsed="false">
      <c r="A235" s="5" t="s">
        <v>248</v>
      </c>
      <c r="B235" s="5" t="s">
        <v>27</v>
      </c>
      <c r="C235" s="4" t="s">
        <v>134</v>
      </c>
      <c r="D235" s="4" t="s">
        <v>245</v>
      </c>
      <c r="I235" s="4" t="n">
        <v>5.4</v>
      </c>
      <c r="K235" s="4" t="n">
        <v>35393</v>
      </c>
      <c r="L235" s="4" t="n">
        <v>35993</v>
      </c>
      <c r="O235" s="4" t="n">
        <f aca="false">SUM(L235-K235)</f>
        <v>600</v>
      </c>
      <c r="P235" s="4" t="n">
        <v>0.8</v>
      </c>
      <c r="Q235" s="7" t="n">
        <f aca="false">O235*P235</f>
        <v>480</v>
      </c>
      <c r="S235" s="7" t="n">
        <f aca="false">SUM(Q235)</f>
        <v>480</v>
      </c>
    </row>
    <row r="236" s="4" customFormat="true" ht="12" hidden="false" customHeight="false" outlineLevel="0" collapsed="false">
      <c r="A236" s="5" t="s">
        <v>249</v>
      </c>
      <c r="B236" s="5" t="s">
        <v>27</v>
      </c>
      <c r="C236" s="4" t="s">
        <v>134</v>
      </c>
      <c r="D236" s="4" t="s">
        <v>245</v>
      </c>
      <c r="I236" s="4" t="n">
        <v>5.4</v>
      </c>
      <c r="K236" s="4" t="n">
        <v>31000</v>
      </c>
      <c r="L236" s="4" t="n">
        <v>41030</v>
      </c>
      <c r="O236" s="4" t="n">
        <f aca="false">L236-K236</f>
        <v>10030</v>
      </c>
      <c r="P236" s="4" t="n">
        <v>0.8</v>
      </c>
      <c r="Q236" s="7" t="n">
        <f aca="false">SUM(O236*P236)</f>
        <v>8024</v>
      </c>
      <c r="S236" s="7" t="n">
        <f aca="false">SUM(Q236)</f>
        <v>8024</v>
      </c>
    </row>
    <row r="237" s="4" customFormat="true" ht="12" hidden="false" customHeight="false" outlineLevel="0" collapsed="false">
      <c r="A237" s="5" t="s">
        <v>250</v>
      </c>
      <c r="B237" s="5" t="s">
        <v>27</v>
      </c>
      <c r="C237" s="4" t="s">
        <v>134</v>
      </c>
      <c r="D237" s="4" t="s">
        <v>245</v>
      </c>
      <c r="F237" s="4" t="s">
        <v>30</v>
      </c>
      <c r="I237" s="4" t="n">
        <v>5.4</v>
      </c>
      <c r="K237" s="4" t="n">
        <v>1429</v>
      </c>
      <c r="L237" s="4" t="n">
        <v>1699</v>
      </c>
      <c r="M237" s="4" t="n">
        <f aca="false">L237-K237</f>
        <v>270</v>
      </c>
      <c r="N237" s="4" t="n">
        <v>40</v>
      </c>
      <c r="O237" s="4" t="n">
        <f aca="false">M237*N237</f>
        <v>10800</v>
      </c>
      <c r="P237" s="4" t="n">
        <v>0.8</v>
      </c>
      <c r="Q237" s="30" t="n">
        <f aca="false">O237*P237</f>
        <v>8640</v>
      </c>
      <c r="S237" s="30" t="n">
        <f aca="false">SUM(J237+Q237)</f>
        <v>8640</v>
      </c>
    </row>
    <row r="238" s="4" customFormat="true" ht="12" hidden="false" customHeight="false" outlineLevel="0" collapsed="false">
      <c r="A238" s="5" t="s">
        <v>251</v>
      </c>
      <c r="B238" s="5" t="s">
        <v>27</v>
      </c>
      <c r="C238" s="4" t="s">
        <v>134</v>
      </c>
      <c r="D238" s="4" t="s">
        <v>245</v>
      </c>
      <c r="F238" s="4" t="s">
        <v>30</v>
      </c>
      <c r="I238" s="4" t="n">
        <v>5.4</v>
      </c>
      <c r="K238" s="4" t="n">
        <v>5190</v>
      </c>
      <c r="L238" s="4" t="n">
        <v>5484</v>
      </c>
      <c r="O238" s="4" t="n">
        <f aca="false">L238-K238</f>
        <v>294</v>
      </c>
      <c r="P238" s="4" t="n">
        <v>0.8</v>
      </c>
      <c r="Q238" s="4" t="n">
        <f aca="false">SUM(O238*P238)</f>
        <v>235.2</v>
      </c>
      <c r="S238" s="30" t="n">
        <f aca="false">SUM(Q238)</f>
        <v>235.2</v>
      </c>
    </row>
    <row r="239" s="4" customFormat="true" ht="12" hidden="false" customHeight="false" outlineLevel="0" collapsed="false">
      <c r="A239" s="5" t="s">
        <v>252</v>
      </c>
      <c r="B239" s="5" t="s">
        <v>27</v>
      </c>
      <c r="C239" s="4" t="s">
        <v>134</v>
      </c>
      <c r="D239" s="4" t="s">
        <v>245</v>
      </c>
      <c r="I239" s="4" t="n">
        <v>5.4</v>
      </c>
      <c r="K239" s="4" t="n">
        <v>14627</v>
      </c>
      <c r="L239" s="4" t="n">
        <v>18167</v>
      </c>
      <c r="O239" s="4" t="n">
        <f aca="false">L239-K239</f>
        <v>3540</v>
      </c>
      <c r="P239" s="4" t="n">
        <v>0.8</v>
      </c>
      <c r="Q239" s="7" t="n">
        <f aca="false">O239*P239</f>
        <v>2832</v>
      </c>
      <c r="R239" s="4" t="n">
        <v>40</v>
      </c>
      <c r="S239" s="7" t="n">
        <f aca="false">SUM(Q239+R239)</f>
        <v>2872</v>
      </c>
    </row>
    <row r="240" s="4" customFormat="true" ht="12" hidden="false" customHeight="false" outlineLevel="0" collapsed="false">
      <c r="A240" s="5" t="s">
        <v>253</v>
      </c>
      <c r="B240" s="5" t="s">
        <v>27</v>
      </c>
      <c r="C240" s="4" t="s">
        <v>134</v>
      </c>
      <c r="D240" s="4" t="s">
        <v>245</v>
      </c>
      <c r="I240" s="4" t="n">
        <v>5.4</v>
      </c>
      <c r="K240" s="4" t="n">
        <v>43890</v>
      </c>
      <c r="L240" s="4" t="n">
        <v>45530</v>
      </c>
      <c r="O240" s="4" t="n">
        <f aca="false">L240-K240</f>
        <v>1640</v>
      </c>
      <c r="P240" s="4" t="n">
        <v>0.8</v>
      </c>
      <c r="Q240" s="7" t="n">
        <f aca="false">SUM(O240*P240)</f>
        <v>1312</v>
      </c>
      <c r="R240" s="4" t="n">
        <v>40</v>
      </c>
      <c r="S240" s="7" t="n">
        <f aca="false">SUM(Q240+R240)</f>
        <v>1352</v>
      </c>
    </row>
    <row r="241" s="4" customFormat="true" ht="12" hidden="false" customHeight="false" outlineLevel="0" collapsed="false">
      <c r="A241" s="5" t="s">
        <v>254</v>
      </c>
      <c r="B241" s="5" t="s">
        <v>27</v>
      </c>
      <c r="C241" s="4" t="s">
        <v>134</v>
      </c>
      <c r="D241" s="4" t="s">
        <v>245</v>
      </c>
      <c r="I241" s="4" t="n">
        <v>5.4</v>
      </c>
      <c r="K241" s="4" t="n">
        <v>8075</v>
      </c>
      <c r="L241" s="4" t="n">
        <v>8205</v>
      </c>
      <c r="O241" s="4" t="n">
        <f aca="false">L241-K241</f>
        <v>130</v>
      </c>
      <c r="P241" s="4" t="n">
        <v>0.8</v>
      </c>
      <c r="Q241" s="7" t="n">
        <f aca="false">SUM(O241*P241)</f>
        <v>104</v>
      </c>
      <c r="R241" s="4" t="n">
        <v>80</v>
      </c>
      <c r="S241" s="8" t="n">
        <f aca="false">SUM(Q241+R241)</f>
        <v>184</v>
      </c>
    </row>
    <row r="242" s="4" customFormat="true" ht="12" hidden="false" customHeight="false" outlineLevel="0" collapsed="false">
      <c r="A242" s="5" t="s">
        <v>255</v>
      </c>
      <c r="B242" s="5" t="s">
        <v>27</v>
      </c>
      <c r="C242" s="4" t="s">
        <v>134</v>
      </c>
      <c r="D242" s="4" t="s">
        <v>245</v>
      </c>
      <c r="I242" s="4" t="n">
        <v>5.4</v>
      </c>
      <c r="K242" s="4" t="n">
        <v>54831</v>
      </c>
      <c r="L242" s="4" t="n">
        <v>56981</v>
      </c>
      <c r="O242" s="4" t="n">
        <f aca="false">L242-K242</f>
        <v>2150</v>
      </c>
      <c r="P242" s="4" t="n">
        <v>0.8</v>
      </c>
      <c r="Q242" s="7" t="n">
        <f aca="false">SUM(O242*P242)</f>
        <v>1720</v>
      </c>
      <c r="S242" s="7" t="n">
        <f aca="false">SUM(Q242)</f>
        <v>1720</v>
      </c>
    </row>
    <row r="243" s="4" customFormat="true" ht="12" hidden="false" customHeight="false" outlineLevel="0" collapsed="false">
      <c r="A243" s="5" t="s">
        <v>256</v>
      </c>
      <c r="B243" s="5" t="s">
        <v>27</v>
      </c>
      <c r="C243" s="4" t="s">
        <v>134</v>
      </c>
      <c r="D243" s="4" t="s">
        <v>245</v>
      </c>
      <c r="I243" s="4" t="n">
        <v>5.4</v>
      </c>
      <c r="K243" s="4" t="n">
        <v>28711</v>
      </c>
      <c r="L243" s="4" t="n">
        <v>30641</v>
      </c>
      <c r="O243" s="4" t="n">
        <f aca="false">L243-K243</f>
        <v>1930</v>
      </c>
      <c r="P243" s="4" t="n">
        <v>0.8</v>
      </c>
      <c r="Q243" s="7" t="n">
        <f aca="false">SUM(O243*P243)</f>
        <v>1544</v>
      </c>
      <c r="S243" s="7" t="n">
        <f aca="false">SUM(Q243)</f>
        <v>1544</v>
      </c>
    </row>
    <row r="244" s="4" customFormat="true" ht="12" hidden="false" customHeight="false" outlineLevel="0" collapsed="false">
      <c r="A244" s="5" t="s">
        <v>257</v>
      </c>
      <c r="B244" s="5" t="s">
        <v>27</v>
      </c>
      <c r="C244" s="4" t="s">
        <v>134</v>
      </c>
      <c r="D244" s="4" t="s">
        <v>245</v>
      </c>
      <c r="F244" s="4" t="n">
        <v>9</v>
      </c>
      <c r="G244" s="4" t="n">
        <v>11</v>
      </c>
      <c r="H244" s="4" t="n">
        <f aca="false">G244-F244</f>
        <v>2</v>
      </c>
      <c r="I244" s="4" t="n">
        <v>5.4</v>
      </c>
      <c r="J244" s="4" t="n">
        <f aca="false">H244*I244</f>
        <v>10.8</v>
      </c>
      <c r="K244" s="4" t="n">
        <v>3201</v>
      </c>
      <c r="L244" s="4" t="n">
        <v>3463</v>
      </c>
      <c r="O244" s="4" t="n">
        <f aca="false">L244-K244</f>
        <v>262</v>
      </c>
      <c r="P244" s="4" t="n">
        <v>0.8</v>
      </c>
      <c r="Q244" s="7" t="n">
        <f aca="false">SUM(O244*P244)</f>
        <v>209.6</v>
      </c>
      <c r="R244" s="4" t="n">
        <v>40</v>
      </c>
      <c r="S244" s="8" t="n">
        <f aca="false">SUM(J244+Q244+R244)</f>
        <v>260.4</v>
      </c>
    </row>
    <row r="245" s="4" customFormat="true" ht="12" hidden="false" customHeight="false" outlineLevel="0" collapsed="false">
      <c r="A245" s="4" t="s">
        <v>21</v>
      </c>
      <c r="B245" s="5" t="s">
        <v>27</v>
      </c>
      <c r="C245" s="4" t="s">
        <v>134</v>
      </c>
      <c r="D245" s="4" t="s">
        <v>245</v>
      </c>
      <c r="E245" s="5" t="s">
        <v>258</v>
      </c>
      <c r="H245" s="4" t="n">
        <f aca="false">SUM(H233:H244)</f>
        <v>14</v>
      </c>
      <c r="I245" s="4" t="n">
        <v>5.4</v>
      </c>
      <c r="J245" s="4" t="n">
        <f aca="false">H245*I245</f>
        <v>75.6</v>
      </c>
      <c r="O245" s="4" t="n">
        <f aca="false">SUM(O232:O244)</f>
        <v>45309</v>
      </c>
      <c r="P245" s="4" t="n">
        <v>0.8</v>
      </c>
      <c r="Q245" s="7" t="n">
        <f aca="false">O245*P245</f>
        <v>36247.2</v>
      </c>
      <c r="R245" s="4" t="n">
        <f aca="false">SUM(R232:R244)</f>
        <v>400</v>
      </c>
      <c r="S245" s="32" t="n">
        <f aca="false">SUM(J245+Q245+R245)</f>
        <v>36722.8</v>
      </c>
    </row>
    <row r="246" customFormat="false" ht="12" hidden="false" customHeight="false" outlineLevel="0" collapsed="false">
      <c r="Q246" s="15"/>
    </row>
    <row r="247" customFormat="false" ht="12" hidden="false" customHeight="false" outlineLevel="0" collapsed="false">
      <c r="E247" s="33"/>
    </row>
    <row r="248" s="4" customFormat="true" ht="12" hidden="false" customHeight="false" outlineLevel="0" collapsed="false">
      <c r="A248" s="5" t="s">
        <v>259</v>
      </c>
      <c r="B248" s="5" t="s">
        <v>27</v>
      </c>
      <c r="C248" s="4" t="s">
        <v>134</v>
      </c>
      <c r="D248" s="4" t="s">
        <v>260</v>
      </c>
      <c r="E248" s="5" t="s">
        <v>261</v>
      </c>
      <c r="F248" s="4" t="n">
        <v>5</v>
      </c>
      <c r="G248" s="4" t="n">
        <v>6</v>
      </c>
      <c r="H248" s="4" t="n">
        <f aca="false">G248-F248</f>
        <v>1</v>
      </c>
      <c r="I248" s="4" t="n">
        <v>5.4</v>
      </c>
      <c r="J248" s="4" t="n">
        <f aca="false">H248*I248</f>
        <v>5.4</v>
      </c>
      <c r="K248" s="4" t="n">
        <v>48954</v>
      </c>
      <c r="L248" s="4" t="n">
        <v>50654</v>
      </c>
      <c r="O248" s="4" t="n">
        <f aca="false">L248-K248</f>
        <v>1700</v>
      </c>
      <c r="P248" s="4" t="n">
        <v>0.7</v>
      </c>
      <c r="Q248" s="7" t="n">
        <f aca="false">O248*P248</f>
        <v>1190</v>
      </c>
      <c r="R248" s="4" t="n">
        <v>120</v>
      </c>
      <c r="S248" s="7" t="n">
        <f aca="false">SUM(J248+Q248+R248)</f>
        <v>1315.4</v>
      </c>
    </row>
    <row r="249" s="4" customFormat="true" ht="12" hidden="false" customHeight="false" outlineLevel="0" collapsed="false">
      <c r="A249" s="4" t="s">
        <v>4</v>
      </c>
      <c r="B249" s="4" t="s">
        <v>5</v>
      </c>
      <c r="C249" s="4" t="s">
        <v>6</v>
      </c>
      <c r="D249" s="4" t="s">
        <v>7</v>
      </c>
      <c r="E249" s="4" t="s">
        <v>8</v>
      </c>
      <c r="F249" s="4" t="s">
        <v>9</v>
      </c>
      <c r="G249" s="4" t="s">
        <v>10</v>
      </c>
      <c r="H249" s="4" t="s">
        <v>11</v>
      </c>
      <c r="I249" s="4" t="s">
        <v>12</v>
      </c>
      <c r="J249" s="4" t="s">
        <v>13</v>
      </c>
      <c r="K249" s="4" t="s">
        <v>14</v>
      </c>
      <c r="L249" s="4" t="s">
        <v>15</v>
      </c>
      <c r="M249" s="4" t="s">
        <v>16</v>
      </c>
      <c r="N249" s="4" t="s">
        <v>17</v>
      </c>
      <c r="O249" s="4" t="s">
        <v>11</v>
      </c>
      <c r="P249" s="4" t="s">
        <v>18</v>
      </c>
      <c r="Q249" s="4" t="s">
        <v>19</v>
      </c>
      <c r="R249" s="4" t="s">
        <v>20</v>
      </c>
      <c r="S249" s="4" t="s">
        <v>262</v>
      </c>
    </row>
    <row r="250" s="4" customFormat="true" ht="12" hidden="false" customHeight="false" outlineLevel="0" collapsed="false">
      <c r="A250" s="5" t="s">
        <v>263</v>
      </c>
      <c r="B250" s="5" t="s">
        <v>27</v>
      </c>
      <c r="C250" s="4" t="s">
        <v>264</v>
      </c>
      <c r="D250" s="4" t="s">
        <v>265</v>
      </c>
      <c r="I250" s="4" t="n">
        <v>5.4</v>
      </c>
      <c r="K250" s="4" t="n">
        <v>6100</v>
      </c>
      <c r="L250" s="4" t="n">
        <v>8260</v>
      </c>
      <c r="M250" s="4" t="n">
        <f aca="false">L250-K250</f>
        <v>2160</v>
      </c>
      <c r="N250" s="4" t="n">
        <v>1</v>
      </c>
      <c r="O250" s="4" t="n">
        <f aca="false">N250*M250</f>
        <v>2160</v>
      </c>
      <c r="P250" s="4" t="n">
        <v>0.8</v>
      </c>
      <c r="Q250" s="30" t="n">
        <f aca="false">O250*P250</f>
        <v>1728</v>
      </c>
      <c r="S250" s="30" t="n">
        <f aca="false">SUM(Q250)</f>
        <v>1728</v>
      </c>
    </row>
    <row r="251" s="4" customFormat="true" ht="12" hidden="false" customHeight="false" outlineLevel="0" collapsed="false">
      <c r="A251" s="5" t="s">
        <v>266</v>
      </c>
      <c r="B251" s="5" t="s">
        <v>27</v>
      </c>
      <c r="C251" s="4" t="s">
        <v>264</v>
      </c>
      <c r="D251" s="4" t="s">
        <v>265</v>
      </c>
      <c r="F251" s="4" t="n">
        <v>13</v>
      </c>
      <c r="G251" s="4" t="n">
        <v>13</v>
      </c>
      <c r="H251" s="4" t="n">
        <f aca="false">G251-F251</f>
        <v>0</v>
      </c>
      <c r="I251" s="4" t="n">
        <v>5.4</v>
      </c>
      <c r="J251" s="4" t="n">
        <f aca="false">H251*I251</f>
        <v>0</v>
      </c>
      <c r="K251" s="4" t="n">
        <v>2739</v>
      </c>
      <c r="L251" s="4" t="n">
        <v>3409</v>
      </c>
      <c r="M251" s="4" t="n">
        <f aca="false">L251-K251</f>
        <v>670</v>
      </c>
      <c r="N251" s="4" t="n">
        <v>1</v>
      </c>
      <c r="O251" s="4" t="n">
        <f aca="false">N251*M251</f>
        <v>670</v>
      </c>
      <c r="P251" s="4" t="n">
        <v>0.8</v>
      </c>
      <c r="Q251" s="4" t="n">
        <f aca="false">O251*P251</f>
        <v>536</v>
      </c>
      <c r="R251" s="4" t="n">
        <v>80</v>
      </c>
      <c r="S251" s="30" t="n">
        <f aca="false">SUM(J251+Q251+R251)</f>
        <v>616</v>
      </c>
    </row>
    <row r="252" s="4" customFormat="true" ht="12" hidden="false" customHeight="false" outlineLevel="0" collapsed="false">
      <c r="A252" s="5" t="s">
        <v>267</v>
      </c>
      <c r="B252" s="5" t="s">
        <v>27</v>
      </c>
      <c r="C252" s="4" t="s">
        <v>264</v>
      </c>
      <c r="D252" s="4" t="s">
        <v>265</v>
      </c>
      <c r="F252" s="4" t="n">
        <v>31</v>
      </c>
      <c r="G252" s="4" t="n">
        <v>35</v>
      </c>
      <c r="H252" s="4" t="n">
        <f aca="false">G252-F252</f>
        <v>4</v>
      </c>
      <c r="I252" s="4" t="n">
        <v>5.4</v>
      </c>
      <c r="J252" s="4" t="n">
        <f aca="false">H252*I252</f>
        <v>21.6</v>
      </c>
      <c r="K252" s="4" t="n">
        <v>1951</v>
      </c>
      <c r="L252" s="4" t="n">
        <v>2321</v>
      </c>
      <c r="O252" s="4" t="n">
        <f aca="false">L252-K252</f>
        <v>370</v>
      </c>
      <c r="P252" s="4" t="n">
        <v>0.8</v>
      </c>
      <c r="Q252" s="4" t="n">
        <f aca="false">O252*P252</f>
        <v>296</v>
      </c>
      <c r="S252" s="30" t="n">
        <f aca="false">SUM(J252+Q252)</f>
        <v>317.6</v>
      </c>
    </row>
    <row r="253" s="4" customFormat="true" ht="12" hidden="false" customHeight="false" outlineLevel="0" collapsed="false">
      <c r="A253" s="5" t="s">
        <v>268</v>
      </c>
      <c r="B253" s="5" t="s">
        <v>27</v>
      </c>
      <c r="C253" s="4" t="s">
        <v>264</v>
      </c>
      <c r="D253" s="4" t="s">
        <v>265</v>
      </c>
      <c r="F253" s="4" t="n">
        <v>0</v>
      </c>
      <c r="I253" s="4" t="n">
        <v>5.4</v>
      </c>
      <c r="K253" s="4" t="n">
        <v>11933</v>
      </c>
      <c r="L253" s="4" t="n">
        <v>14643</v>
      </c>
      <c r="O253" s="4" t="n">
        <f aca="false">L253-K253</f>
        <v>2710</v>
      </c>
      <c r="P253" s="4" t="n">
        <v>0.8</v>
      </c>
      <c r="Q253" s="7" t="n">
        <f aca="false">O253*P253</f>
        <v>2168</v>
      </c>
      <c r="R253" s="4" t="n">
        <v>80</v>
      </c>
      <c r="S253" s="7" t="n">
        <f aca="false">SUM(Q253+R253)</f>
        <v>2248</v>
      </c>
    </row>
    <row r="254" s="4" customFormat="true" ht="12" hidden="false" customHeight="false" outlineLevel="0" collapsed="false">
      <c r="A254" s="5" t="s">
        <v>194</v>
      </c>
      <c r="B254" s="5" t="s">
        <v>27</v>
      </c>
      <c r="C254" s="4" t="s">
        <v>264</v>
      </c>
      <c r="D254" s="4" t="s">
        <v>265</v>
      </c>
      <c r="I254" s="4" t="n">
        <v>5.4</v>
      </c>
      <c r="K254" s="4" t="n">
        <v>2161</v>
      </c>
      <c r="L254" s="4" t="n">
        <v>2401</v>
      </c>
      <c r="M254" s="4" t="n">
        <f aca="false">L254-K254</f>
        <v>240</v>
      </c>
      <c r="N254" s="4" t="n">
        <v>0.5</v>
      </c>
      <c r="O254" s="4" t="n">
        <f aca="false">M254*N254</f>
        <v>120</v>
      </c>
      <c r="P254" s="4" t="n">
        <v>0.8</v>
      </c>
      <c r="Q254" s="4" t="n">
        <f aca="false">O254*P254</f>
        <v>96</v>
      </c>
      <c r="R254" s="4" t="n">
        <v>60</v>
      </c>
      <c r="S254" s="30" t="n">
        <f aca="false">SUM(Q254+R254)</f>
        <v>156</v>
      </c>
    </row>
    <row r="255" s="4" customFormat="true" ht="12" hidden="false" customHeight="false" outlineLevel="0" collapsed="false">
      <c r="A255" s="5" t="s">
        <v>269</v>
      </c>
      <c r="B255" s="5" t="s">
        <v>27</v>
      </c>
      <c r="C255" s="4" t="s">
        <v>264</v>
      </c>
      <c r="D255" s="4" t="s">
        <v>265</v>
      </c>
      <c r="E255" s="4" t="s">
        <v>270</v>
      </c>
      <c r="F255" s="4" t="n">
        <v>61</v>
      </c>
      <c r="G255" s="4" t="n">
        <v>61</v>
      </c>
      <c r="H255" s="4" t="n">
        <f aca="false">G255-F255</f>
        <v>0</v>
      </c>
      <c r="I255" s="4" t="n">
        <v>5.4</v>
      </c>
      <c r="J255" s="4" t="n">
        <f aca="false">H255*I255</f>
        <v>0</v>
      </c>
      <c r="K255" s="4" t="n">
        <v>910</v>
      </c>
      <c r="L255" s="4" t="n">
        <v>2880</v>
      </c>
      <c r="M255" s="4" t="n">
        <f aca="false">L255-K255</f>
        <v>1970</v>
      </c>
      <c r="N255" s="4" t="n">
        <v>1</v>
      </c>
      <c r="O255" s="4" t="n">
        <f aca="false">N255*M255</f>
        <v>1970</v>
      </c>
      <c r="P255" s="4" t="n">
        <v>0.8</v>
      </c>
      <c r="Q255" s="4" t="n">
        <f aca="false">O255*P255</f>
        <v>1576</v>
      </c>
      <c r="R255" s="4" t="n">
        <v>120</v>
      </c>
      <c r="S255" s="30" t="n">
        <f aca="false">SUM(J255+Q255+R255)</f>
        <v>1696</v>
      </c>
    </row>
    <row r="256" s="4" customFormat="true" ht="12" hidden="false" customHeight="false" outlineLevel="0" collapsed="false">
      <c r="A256" s="5" t="s">
        <v>271</v>
      </c>
      <c r="B256" s="5" t="s">
        <v>27</v>
      </c>
      <c r="C256" s="4" t="s">
        <v>264</v>
      </c>
      <c r="D256" s="4" t="s">
        <v>265</v>
      </c>
      <c r="E256" s="4" t="s">
        <v>270</v>
      </c>
      <c r="F256" s="4" t="s">
        <v>272</v>
      </c>
      <c r="I256" s="4" t="n">
        <v>5.4</v>
      </c>
      <c r="K256" s="4" t="n">
        <v>9570</v>
      </c>
      <c r="L256" s="4" t="n">
        <v>9584</v>
      </c>
      <c r="M256" s="4" t="n">
        <f aca="false">L256-K256</f>
        <v>14</v>
      </c>
      <c r="N256" s="4" t="n">
        <v>1</v>
      </c>
      <c r="O256" s="4" t="n">
        <f aca="false">N256*M256</f>
        <v>14</v>
      </c>
      <c r="P256" s="4" t="n">
        <v>0.8</v>
      </c>
      <c r="Q256" s="4" t="n">
        <f aca="false">O256*P256</f>
        <v>11.2</v>
      </c>
      <c r="R256" s="4" t="n">
        <v>60</v>
      </c>
      <c r="S256" s="30" t="n">
        <f aca="false">SUM(Q256+R256)</f>
        <v>71.2</v>
      </c>
    </row>
    <row r="257" s="4" customFormat="true" ht="12" hidden="false" customHeight="false" outlineLevel="0" collapsed="false">
      <c r="A257" s="4" t="s">
        <v>21</v>
      </c>
      <c r="C257" s="4" t="s">
        <v>264</v>
      </c>
      <c r="D257" s="4" t="s">
        <v>265</v>
      </c>
      <c r="E257" s="5" t="s">
        <v>273</v>
      </c>
      <c r="H257" s="4" t="n">
        <f aca="false">SUM(H250:H256)</f>
        <v>4</v>
      </c>
      <c r="I257" s="4" t="n">
        <v>5.4</v>
      </c>
      <c r="J257" s="4" t="n">
        <f aca="false">H257*I257</f>
        <v>21.6</v>
      </c>
      <c r="O257" s="4" t="n">
        <f aca="false">SUM(O250:O256)</f>
        <v>8014</v>
      </c>
      <c r="P257" s="4" t="n">
        <v>0.8</v>
      </c>
      <c r="Q257" s="7" t="n">
        <f aca="false">O257*P257</f>
        <v>6411.2</v>
      </c>
      <c r="R257" s="4" t="n">
        <f aca="false">SUM(R250:R256)</f>
        <v>400</v>
      </c>
      <c r="S257" s="7" t="n">
        <f aca="false">SUM(J257+Q257+R257)</f>
        <v>6832.8</v>
      </c>
    </row>
    <row r="258" s="4" customFormat="true" ht="12" hidden="false" customHeight="false" outlineLevel="0" collapsed="false">
      <c r="Q258" s="7"/>
      <c r="S258" s="7"/>
    </row>
    <row r="259" s="4" customFormat="true" ht="12" hidden="false" customHeight="false" outlineLevel="0" collapsed="false">
      <c r="A259" s="5" t="s">
        <v>216</v>
      </c>
      <c r="B259" s="5" t="s">
        <v>27</v>
      </c>
      <c r="C259" s="4" t="s">
        <v>264</v>
      </c>
      <c r="D259" s="4" t="s">
        <v>274</v>
      </c>
      <c r="F259" s="4" t="n">
        <v>41</v>
      </c>
      <c r="G259" s="4" t="n">
        <v>43</v>
      </c>
      <c r="H259" s="4" t="n">
        <f aca="false">G259-F259</f>
        <v>2</v>
      </c>
      <c r="I259" s="4" t="n">
        <v>5.4</v>
      </c>
      <c r="J259" s="4" t="n">
        <f aca="false">H259*I259</f>
        <v>10.8</v>
      </c>
      <c r="K259" s="4" t="n">
        <v>996649</v>
      </c>
      <c r="L259" s="4" t="n">
        <v>997139</v>
      </c>
      <c r="M259" s="4" t="n">
        <f aca="false">L259-K259</f>
        <v>490</v>
      </c>
      <c r="N259" s="4" t="n">
        <v>0.5</v>
      </c>
      <c r="O259" s="4" t="n">
        <f aca="false">M259*N259</f>
        <v>245</v>
      </c>
      <c r="P259" s="4" t="n">
        <v>0.8</v>
      </c>
      <c r="Q259" s="4" t="n">
        <f aca="false">O259*P259</f>
        <v>196</v>
      </c>
      <c r="S259" s="7" t="n">
        <f aca="false">SUM(J259+Q259+R259)</f>
        <v>206.8</v>
      </c>
    </row>
    <row r="260" s="4" customFormat="true" ht="12" hidden="false" customHeight="false" outlineLevel="0" collapsed="false">
      <c r="A260" s="5" t="s">
        <v>275</v>
      </c>
      <c r="B260" s="5" t="s">
        <v>27</v>
      </c>
      <c r="C260" s="4" t="s">
        <v>264</v>
      </c>
      <c r="D260" s="4" t="s">
        <v>274</v>
      </c>
      <c r="F260" s="4" t="n">
        <v>2</v>
      </c>
      <c r="G260" s="4" t="n">
        <v>4</v>
      </c>
      <c r="H260" s="4" t="n">
        <f aca="false">G260-F260</f>
        <v>2</v>
      </c>
      <c r="I260" s="4" t="n">
        <v>5.4</v>
      </c>
      <c r="J260" s="4" t="n">
        <f aca="false">H260*I260</f>
        <v>10.8</v>
      </c>
      <c r="K260" s="4" t="n">
        <v>12274</v>
      </c>
      <c r="L260" s="4" t="n">
        <v>13864</v>
      </c>
      <c r="O260" s="4" t="n">
        <f aca="false">L260-K260</f>
        <v>1590</v>
      </c>
      <c r="P260" s="4" t="n">
        <v>0.8</v>
      </c>
      <c r="Q260" s="4" t="n">
        <f aca="false">O260*P260</f>
        <v>1272</v>
      </c>
      <c r="R260" s="4" t="n">
        <v>40</v>
      </c>
      <c r="S260" s="30" t="n">
        <f aca="false">SUM(J260+Q260+R260)</f>
        <v>1322.8</v>
      </c>
    </row>
    <row r="261" s="4" customFormat="true" ht="12" hidden="false" customHeight="false" outlineLevel="0" collapsed="false">
      <c r="A261" s="5" t="s">
        <v>276</v>
      </c>
      <c r="B261" s="5" t="s">
        <v>27</v>
      </c>
      <c r="C261" s="4" t="s">
        <v>264</v>
      </c>
      <c r="D261" s="4" t="s">
        <v>274</v>
      </c>
      <c r="F261" s="4" t="n">
        <v>83</v>
      </c>
      <c r="G261" s="4" t="n">
        <v>83</v>
      </c>
      <c r="H261" s="4" t="n">
        <f aca="false">SUM(G261-F261)</f>
        <v>0</v>
      </c>
      <c r="I261" s="4" t="n">
        <v>5.4</v>
      </c>
      <c r="J261" s="4" t="n">
        <f aca="false">H261*I261</f>
        <v>0</v>
      </c>
      <c r="K261" s="4" t="n">
        <v>0</v>
      </c>
      <c r="L261" s="4" t="n">
        <v>1407</v>
      </c>
      <c r="M261" s="4" t="s">
        <v>277</v>
      </c>
      <c r="N261" s="4" t="s">
        <v>49</v>
      </c>
      <c r="O261" s="4" t="n">
        <f aca="false">L261-K261</f>
        <v>1407</v>
      </c>
      <c r="P261" s="4" t="n">
        <v>0.8</v>
      </c>
      <c r="Q261" s="4" t="n">
        <f aca="false">O261*P261</f>
        <v>1125.6</v>
      </c>
      <c r="R261" s="4" t="n">
        <v>80</v>
      </c>
      <c r="S261" s="4" t="n">
        <f aca="false">SUM(J261+Q261+R261)</f>
        <v>1205.6</v>
      </c>
    </row>
    <row r="262" s="4" customFormat="true" ht="12" hidden="false" customHeight="false" outlineLevel="0" collapsed="false">
      <c r="A262" s="4" t="s">
        <v>21</v>
      </c>
      <c r="B262" s="5" t="s">
        <v>27</v>
      </c>
      <c r="C262" s="4" t="s">
        <v>264</v>
      </c>
      <c r="D262" s="4" t="s">
        <v>274</v>
      </c>
      <c r="E262" s="5" t="s">
        <v>278</v>
      </c>
      <c r="H262" s="4" t="n">
        <f aca="false">SUM(H259:H261)</f>
        <v>4</v>
      </c>
      <c r="I262" s="4" t="n">
        <v>5.4</v>
      </c>
      <c r="J262" s="4" t="n">
        <f aca="false">H262*I262</f>
        <v>21.6</v>
      </c>
      <c r="O262" s="4" t="n">
        <f aca="false">SUM(O259:O261)</f>
        <v>3242</v>
      </c>
      <c r="P262" s="4" t="n">
        <v>0.8</v>
      </c>
      <c r="Q262" s="4" t="n">
        <f aca="false">O262*P262</f>
        <v>2593.6</v>
      </c>
      <c r="R262" s="4" t="n">
        <f aca="false">SUM(R259:R261)</f>
        <v>120</v>
      </c>
      <c r="S262" s="4" t="n">
        <f aca="false">J262+Q262+R262</f>
        <v>2735.2</v>
      </c>
    </row>
    <row r="263" customFormat="false" ht="12" hidden="false" customHeight="false" outlineLevel="0" collapsed="false">
      <c r="I263" s="4" t="n">
        <v>5.4</v>
      </c>
      <c r="P263" s="4" t="n">
        <v>0.8</v>
      </c>
      <c r="Q263" s="15"/>
      <c r="S263" s="15"/>
    </row>
    <row r="264" s="4" customFormat="true" ht="12" hidden="false" customHeight="false" outlineLevel="0" collapsed="false">
      <c r="A264" s="5" t="s">
        <v>279</v>
      </c>
      <c r="B264" s="5" t="s">
        <v>27</v>
      </c>
      <c r="C264" s="4" t="s">
        <v>264</v>
      </c>
      <c r="D264" s="4" t="s">
        <v>280</v>
      </c>
      <c r="E264" s="4" t="n">
        <v>1108004001</v>
      </c>
      <c r="F264" s="4" t="n">
        <v>46</v>
      </c>
      <c r="G264" s="4" t="n">
        <v>46</v>
      </c>
      <c r="H264" s="4" t="n">
        <f aca="false">G264-F264</f>
        <v>0</v>
      </c>
      <c r="I264" s="4" t="n">
        <v>5.4</v>
      </c>
      <c r="J264" s="4" t="n">
        <f aca="false">H264*I264</f>
        <v>0</v>
      </c>
      <c r="K264" s="4" t="n">
        <v>845</v>
      </c>
      <c r="L264" s="4" t="n">
        <v>900</v>
      </c>
      <c r="M264" s="4" t="n">
        <f aca="false">L264-K264</f>
        <v>55</v>
      </c>
      <c r="N264" s="4" t="n">
        <v>40</v>
      </c>
      <c r="O264" s="4" t="n">
        <f aca="false">N264*M264</f>
        <v>2200</v>
      </c>
      <c r="P264" s="4" t="n">
        <v>0.8</v>
      </c>
      <c r="Q264" s="4" t="n">
        <f aca="false">O264*P264</f>
        <v>1760</v>
      </c>
      <c r="S264" s="30" t="n">
        <f aca="false">SUM(J264+Q264+R264)</f>
        <v>1760</v>
      </c>
    </row>
    <row r="265" customFormat="false" ht="12" hidden="false" customHeight="false" outlineLevel="0" collapsed="false">
      <c r="S265" s="15"/>
    </row>
    <row r="266" customFormat="false" ht="12" hidden="false" customHeight="false" outlineLevel="0" collapsed="false">
      <c r="S266" s="15"/>
    </row>
    <row r="267" customFormat="false" ht="12" hidden="false" customHeight="false" outlineLevel="0" collapsed="false">
      <c r="S267" s="15"/>
    </row>
    <row r="268" customFormat="false" ht="12" hidden="false" customHeight="false" outlineLevel="0" collapsed="false">
      <c r="S268" s="15"/>
    </row>
    <row r="269" customFormat="false" ht="12" hidden="false" customHeight="false" outlineLevel="0" collapsed="false">
      <c r="S269" s="15"/>
    </row>
    <row r="270" s="4" customFormat="true" ht="12" hidden="false" customHeight="false" outlineLevel="0" collapsed="false">
      <c r="A270" s="4" t="s">
        <v>4</v>
      </c>
      <c r="B270" s="4" t="s">
        <v>5</v>
      </c>
      <c r="C270" s="4" t="s">
        <v>6</v>
      </c>
      <c r="D270" s="4" t="s">
        <v>7</v>
      </c>
      <c r="E270" s="4" t="s">
        <v>8</v>
      </c>
      <c r="F270" s="4" t="s">
        <v>281</v>
      </c>
      <c r="G270" s="4" t="s">
        <v>282</v>
      </c>
      <c r="H270" s="4" t="s">
        <v>11</v>
      </c>
      <c r="I270" s="4" t="s">
        <v>12</v>
      </c>
      <c r="J270" s="4" t="s">
        <v>13</v>
      </c>
      <c r="K270" s="4" t="s">
        <v>14</v>
      </c>
      <c r="L270" s="4" t="s">
        <v>15</v>
      </c>
      <c r="M270" s="4" t="s">
        <v>16</v>
      </c>
      <c r="N270" s="4" t="s">
        <v>17</v>
      </c>
      <c r="O270" s="4" t="s">
        <v>11</v>
      </c>
      <c r="P270" s="4" t="s">
        <v>18</v>
      </c>
      <c r="Q270" s="4" t="s">
        <v>19</v>
      </c>
      <c r="R270" s="4" t="s">
        <v>20</v>
      </c>
      <c r="S270" s="4" t="s">
        <v>21</v>
      </c>
    </row>
    <row r="271" s="4" customFormat="true" ht="12" hidden="false" customHeight="false" outlineLevel="0" collapsed="false">
      <c r="A271" s="5" t="s">
        <v>283</v>
      </c>
      <c r="B271" s="5" t="s">
        <v>27</v>
      </c>
      <c r="C271" s="4" t="s">
        <v>284</v>
      </c>
      <c r="D271" s="4" t="s">
        <v>285</v>
      </c>
      <c r="F271" s="4" t="n">
        <v>13</v>
      </c>
      <c r="G271" s="4" t="n">
        <v>14</v>
      </c>
      <c r="H271" s="4" t="n">
        <f aca="false">G271-F271</f>
        <v>1</v>
      </c>
      <c r="I271" s="4" t="n">
        <v>5.4</v>
      </c>
      <c r="J271" s="4" t="n">
        <f aca="false">H271*I271</f>
        <v>5.4</v>
      </c>
      <c r="K271" s="4" t="n">
        <v>28334</v>
      </c>
      <c r="L271" s="4" t="n">
        <v>31694</v>
      </c>
      <c r="O271" s="4" t="n">
        <f aca="false">L271-K271</f>
        <v>3360</v>
      </c>
      <c r="P271" s="4" t="n">
        <v>0.8</v>
      </c>
      <c r="Q271" s="7" t="n">
        <f aca="false">P271*O271</f>
        <v>2688</v>
      </c>
      <c r="R271" s="4" t="n">
        <v>40</v>
      </c>
      <c r="S271" s="7" t="n">
        <f aca="false">J271+Q271+R271</f>
        <v>2733.4</v>
      </c>
    </row>
    <row r="272" s="4" customFormat="true" ht="12" hidden="false" customHeight="false" outlineLevel="0" collapsed="false">
      <c r="A272" s="5" t="s">
        <v>286</v>
      </c>
      <c r="B272" s="5" t="s">
        <v>27</v>
      </c>
      <c r="C272" s="4" t="s">
        <v>284</v>
      </c>
      <c r="D272" s="4" t="s">
        <v>285</v>
      </c>
      <c r="F272" s="4" t="n">
        <v>8</v>
      </c>
      <c r="G272" s="4" t="n">
        <v>8</v>
      </c>
      <c r="H272" s="4" t="n">
        <f aca="false">G272-F272</f>
        <v>0</v>
      </c>
      <c r="I272" s="4" t="n">
        <v>5.4</v>
      </c>
      <c r="J272" s="4" t="n">
        <f aca="false">H272*I272</f>
        <v>0</v>
      </c>
      <c r="K272" s="4" t="n">
        <v>23348</v>
      </c>
      <c r="L272" s="4" t="n">
        <v>23348</v>
      </c>
      <c r="O272" s="4" t="n">
        <f aca="false">L272-K272</f>
        <v>0</v>
      </c>
      <c r="P272" s="4" t="n">
        <v>0.8</v>
      </c>
      <c r="Q272" s="7" t="n">
        <f aca="false">O272*P272</f>
        <v>0</v>
      </c>
      <c r="R272" s="4" t="n">
        <v>40</v>
      </c>
      <c r="S272" s="7" t="n">
        <f aca="false">J272+Q272+R272</f>
        <v>40</v>
      </c>
    </row>
    <row r="273" s="4" customFormat="true" ht="12" hidden="false" customHeight="false" outlineLevel="0" collapsed="false">
      <c r="A273" s="5" t="s">
        <v>287</v>
      </c>
      <c r="B273" s="5" t="s">
        <v>27</v>
      </c>
      <c r="C273" s="4" t="s">
        <v>284</v>
      </c>
      <c r="D273" s="4" t="s">
        <v>285</v>
      </c>
      <c r="F273" s="4" t="n">
        <v>140</v>
      </c>
      <c r="G273" s="4" t="n">
        <v>142</v>
      </c>
      <c r="H273" s="4" t="n">
        <f aca="false">G273-F273</f>
        <v>2</v>
      </c>
      <c r="I273" s="4" t="n">
        <v>5.4</v>
      </c>
      <c r="J273" s="4" t="n">
        <f aca="false">H273*I273</f>
        <v>10.8</v>
      </c>
      <c r="K273" s="4" t="n">
        <v>19633</v>
      </c>
      <c r="L273" s="4" t="n">
        <v>21503</v>
      </c>
      <c r="O273" s="4" t="n">
        <f aca="false">L273-K273</f>
        <v>1870</v>
      </c>
      <c r="P273" s="4" t="n">
        <v>0.8</v>
      </c>
      <c r="Q273" s="7" t="n">
        <f aca="false">O273*P273</f>
        <v>1496</v>
      </c>
      <c r="R273" s="4" t="n">
        <v>40</v>
      </c>
      <c r="S273" s="7" t="n">
        <f aca="false">SUM(J273+Q273+R273)</f>
        <v>1546.8</v>
      </c>
    </row>
    <row r="274" s="4" customFormat="true" ht="12" hidden="false" customHeight="false" outlineLevel="0" collapsed="false">
      <c r="A274" s="5" t="s">
        <v>288</v>
      </c>
      <c r="B274" s="5" t="s">
        <v>27</v>
      </c>
      <c r="C274" s="4" t="s">
        <v>284</v>
      </c>
      <c r="D274" s="4" t="s">
        <v>285</v>
      </c>
      <c r="E274" s="4" t="n">
        <v>15</v>
      </c>
      <c r="F274" s="4" t="n">
        <v>15</v>
      </c>
      <c r="G274" s="4" t="n">
        <v>19</v>
      </c>
      <c r="H274" s="4" t="n">
        <f aca="false">G274-F274</f>
        <v>4</v>
      </c>
      <c r="I274" s="4" t="n">
        <v>5.4</v>
      </c>
      <c r="J274" s="4" t="n">
        <f aca="false">H274*I274</f>
        <v>21.6</v>
      </c>
      <c r="K274" s="4" t="n">
        <v>8136</v>
      </c>
      <c r="L274" s="4" t="n">
        <v>9776</v>
      </c>
      <c r="O274" s="4" t="n">
        <f aca="false">L274-K274</f>
        <v>1640</v>
      </c>
      <c r="P274" s="4" t="n">
        <v>0.8</v>
      </c>
      <c r="Q274" s="7" t="n">
        <f aca="false">O274*P274</f>
        <v>1312</v>
      </c>
      <c r="R274" s="4" t="n">
        <v>40</v>
      </c>
      <c r="S274" s="7" t="n">
        <f aca="false">SUM(J274+Q274+R274)</f>
        <v>1373.6</v>
      </c>
    </row>
    <row r="275" s="4" customFormat="true" ht="12" hidden="false" customHeight="false" outlineLevel="0" collapsed="false">
      <c r="A275" s="5" t="s">
        <v>289</v>
      </c>
      <c r="B275" s="5" t="s">
        <v>27</v>
      </c>
      <c r="C275" s="4" t="s">
        <v>284</v>
      </c>
      <c r="D275" s="4" t="s">
        <v>285</v>
      </c>
      <c r="F275" s="4" t="n">
        <v>29</v>
      </c>
      <c r="G275" s="4" t="n">
        <v>33</v>
      </c>
      <c r="H275" s="4" t="n">
        <f aca="false">G275-F275</f>
        <v>4</v>
      </c>
      <c r="I275" s="4" t="n">
        <v>5.4</v>
      </c>
      <c r="J275" s="4" t="n">
        <f aca="false">H275*I275</f>
        <v>21.6</v>
      </c>
      <c r="K275" s="4" t="n">
        <v>28669</v>
      </c>
      <c r="L275" s="4" t="n">
        <v>29839</v>
      </c>
      <c r="O275" s="4" t="n">
        <f aca="false">L275-K275</f>
        <v>1170</v>
      </c>
      <c r="P275" s="4" t="n">
        <v>0.8</v>
      </c>
      <c r="Q275" s="7" t="n">
        <f aca="false">O275*P275</f>
        <v>936</v>
      </c>
      <c r="R275" s="4" t="n">
        <v>40</v>
      </c>
      <c r="S275" s="7" t="n">
        <f aca="false">SUM(J275+Q275+R275)</f>
        <v>997.6</v>
      </c>
    </row>
    <row r="276" s="4" customFormat="true" ht="12.75" hidden="false" customHeight="false" outlineLevel="0" collapsed="false">
      <c r="A276" s="5" t="s">
        <v>290</v>
      </c>
      <c r="B276" s="5" t="s">
        <v>27</v>
      </c>
      <c r="C276" s="4" t="s">
        <v>284</v>
      </c>
      <c r="D276" s="4" t="s">
        <v>285</v>
      </c>
      <c r="G276" s="5" t="s">
        <v>37</v>
      </c>
      <c r="I276" s="4" t="n">
        <v>5.4</v>
      </c>
      <c r="K276" s="4" t="n">
        <v>106</v>
      </c>
      <c r="L276" s="4" t="n">
        <v>115</v>
      </c>
      <c r="O276" s="4" t="n">
        <f aca="false">SUM(L276-K276)</f>
        <v>9</v>
      </c>
      <c r="P276" s="4" t="n">
        <v>0.8</v>
      </c>
      <c r="Q276" s="7" t="n">
        <f aca="false">SUM(O276*P276)</f>
        <v>7.2</v>
      </c>
      <c r="R276" s="4" t="n">
        <v>40</v>
      </c>
      <c r="S276" s="22" t="n">
        <f aca="false">SUM(Q276+R276)</f>
        <v>47.2</v>
      </c>
    </row>
    <row r="277" s="4" customFormat="true" ht="12.75" hidden="false" customHeight="false" outlineLevel="0" collapsed="false">
      <c r="A277" s="5" t="s">
        <v>291</v>
      </c>
      <c r="B277" s="5" t="s">
        <v>27</v>
      </c>
      <c r="C277" s="4" t="s">
        <v>284</v>
      </c>
      <c r="D277" s="4" t="s">
        <v>285</v>
      </c>
      <c r="I277" s="4" t="n">
        <v>5.4</v>
      </c>
      <c r="K277" s="11" t="n">
        <v>4899</v>
      </c>
      <c r="L277" s="11" t="n">
        <v>7132</v>
      </c>
      <c r="O277" s="4" t="n">
        <f aca="false">SUM(L277-K277)</f>
        <v>2233</v>
      </c>
      <c r="P277" s="4" t="n">
        <v>0.8</v>
      </c>
      <c r="Q277" s="7" t="n">
        <f aca="false">O277*P277</f>
        <v>1786.4</v>
      </c>
      <c r="S277" s="7" t="n">
        <f aca="false">SUM(Q277+R277)</f>
        <v>1786.4</v>
      </c>
    </row>
    <row r="278" s="4" customFormat="true" ht="12" hidden="false" customHeight="false" outlineLevel="0" collapsed="false">
      <c r="A278" s="5" t="s">
        <v>292</v>
      </c>
      <c r="B278" s="5" t="s">
        <v>27</v>
      </c>
      <c r="C278" s="4" t="s">
        <v>284</v>
      </c>
      <c r="D278" s="4" t="s">
        <v>285</v>
      </c>
      <c r="I278" s="4" t="n">
        <v>5.4</v>
      </c>
      <c r="K278" s="4" t="n">
        <v>5181</v>
      </c>
      <c r="L278" s="4" t="n">
        <v>6239</v>
      </c>
      <c r="O278" s="4" t="n">
        <f aca="false">SUM(L278-K278)</f>
        <v>1058</v>
      </c>
      <c r="P278" s="4" t="n">
        <v>0.8</v>
      </c>
      <c r="Q278" s="7" t="n">
        <f aca="false">O278*P278</f>
        <v>846.4</v>
      </c>
      <c r="S278" s="7" t="n">
        <f aca="false">SUM(Q278+R278)</f>
        <v>846.4</v>
      </c>
    </row>
    <row r="279" s="4" customFormat="true" ht="12.75" hidden="false" customHeight="false" outlineLevel="0" collapsed="false">
      <c r="A279" s="5" t="s">
        <v>293</v>
      </c>
      <c r="B279" s="5" t="s">
        <v>27</v>
      </c>
      <c r="C279" s="4" t="s">
        <v>284</v>
      </c>
      <c r="D279" s="4" t="s">
        <v>285</v>
      </c>
      <c r="I279" s="4" t="n">
        <v>5.4</v>
      </c>
      <c r="K279" s="11" t="n">
        <v>8090</v>
      </c>
      <c r="L279" s="11" t="n">
        <v>13035</v>
      </c>
      <c r="O279" s="4" t="n">
        <f aca="false">SUM(L279-K279)</f>
        <v>4945</v>
      </c>
      <c r="P279" s="4" t="n">
        <v>0.8</v>
      </c>
      <c r="Q279" s="7" t="n">
        <f aca="false">O279*P279</f>
        <v>3956</v>
      </c>
      <c r="S279" s="7" t="n">
        <f aca="false">SUM(Q279+R279)</f>
        <v>3956</v>
      </c>
    </row>
    <row r="280" s="4" customFormat="true" ht="12" hidden="false" customHeight="false" outlineLevel="0" collapsed="false">
      <c r="A280" s="5" t="s">
        <v>294</v>
      </c>
      <c r="B280" s="5" t="s">
        <v>27</v>
      </c>
      <c r="C280" s="4" t="s">
        <v>284</v>
      </c>
      <c r="D280" s="4" t="s">
        <v>285</v>
      </c>
      <c r="F280" s="4" t="n">
        <v>31</v>
      </c>
      <c r="G280" s="4" t="n">
        <v>31</v>
      </c>
      <c r="H280" s="4" t="n">
        <f aca="false">G280-F280</f>
        <v>0</v>
      </c>
      <c r="I280" s="4" t="n">
        <v>5.4</v>
      </c>
      <c r="J280" s="4" t="n">
        <f aca="false">H280*I280</f>
        <v>0</v>
      </c>
      <c r="K280" s="4" t="n">
        <v>331</v>
      </c>
      <c r="L280" s="4" t="n">
        <v>817</v>
      </c>
      <c r="O280" s="4" t="n">
        <f aca="false">L280-K280</f>
        <v>486</v>
      </c>
      <c r="P280" s="4" t="n">
        <v>0.8</v>
      </c>
      <c r="Q280" s="4" t="n">
        <f aca="false">O280*P280</f>
        <v>388.8</v>
      </c>
      <c r="R280" s="4" t="n">
        <v>40</v>
      </c>
      <c r="S280" s="4" t="n">
        <f aca="false">SUM(J280+Q280+R280)</f>
        <v>428.8</v>
      </c>
    </row>
    <row r="281" s="4" customFormat="true" ht="12" hidden="false" customHeight="false" outlineLevel="0" collapsed="false">
      <c r="A281" s="5" t="s">
        <v>295</v>
      </c>
      <c r="B281" s="5" t="s">
        <v>27</v>
      </c>
      <c r="C281" s="4" t="s">
        <v>284</v>
      </c>
      <c r="D281" s="4" t="s">
        <v>285</v>
      </c>
      <c r="F281" s="4" t="n">
        <v>1</v>
      </c>
      <c r="G281" s="4" t="n">
        <v>2</v>
      </c>
      <c r="H281" s="4" t="n">
        <f aca="false">G281-F281</f>
        <v>1</v>
      </c>
      <c r="I281" s="4" t="n">
        <v>5.4</v>
      </c>
      <c r="J281" s="4" t="n">
        <f aca="false">H281*I281</f>
        <v>5.4</v>
      </c>
      <c r="K281" s="4" t="n">
        <v>412</v>
      </c>
      <c r="L281" s="4" t="n">
        <v>462</v>
      </c>
      <c r="M281" s="4" t="n">
        <f aca="false">L281-K281</f>
        <v>50</v>
      </c>
      <c r="N281" s="4" t="n">
        <v>30</v>
      </c>
      <c r="O281" s="4" t="n">
        <f aca="false">M281*N281</f>
        <v>1500</v>
      </c>
      <c r="P281" s="4" t="n">
        <v>0.8</v>
      </c>
      <c r="Q281" s="4" t="n">
        <f aca="false">SUM(O281*P281)</f>
        <v>1200</v>
      </c>
      <c r="S281" s="7" t="n">
        <f aca="false">SUM(J281+Q281+R281)</f>
        <v>1205.4</v>
      </c>
    </row>
    <row r="282" s="4" customFormat="true" ht="12" hidden="false" customHeight="false" outlineLevel="0" collapsed="false">
      <c r="A282" s="5" t="s">
        <v>296</v>
      </c>
      <c r="B282" s="5" t="s">
        <v>27</v>
      </c>
      <c r="C282" s="4" t="s">
        <v>284</v>
      </c>
      <c r="D282" s="4" t="s">
        <v>285</v>
      </c>
      <c r="F282" s="4" t="n">
        <v>21</v>
      </c>
      <c r="G282" s="4" t="n">
        <v>22</v>
      </c>
      <c r="H282" s="4" t="n">
        <f aca="false">G282-F282</f>
        <v>1</v>
      </c>
      <c r="I282" s="4" t="n">
        <v>5.4</v>
      </c>
      <c r="J282" s="4" t="n">
        <f aca="false">H282*I282</f>
        <v>5.4</v>
      </c>
      <c r="K282" s="4" t="n">
        <v>12042</v>
      </c>
      <c r="L282" s="4" t="n">
        <v>13092</v>
      </c>
      <c r="O282" s="4" t="n">
        <f aca="false">L282-K282</f>
        <v>1050</v>
      </c>
      <c r="P282" s="4" t="n">
        <v>0.8</v>
      </c>
      <c r="Q282" s="7" t="n">
        <f aca="false">O282*P282</f>
        <v>840</v>
      </c>
      <c r="R282" s="4" t="n">
        <v>20</v>
      </c>
      <c r="S282" s="8" t="n">
        <f aca="false">SUM(J282+Q282+R282)</f>
        <v>865.4</v>
      </c>
    </row>
    <row r="283" s="4" customFormat="true" ht="12" hidden="false" customHeight="false" outlineLevel="0" collapsed="false">
      <c r="A283" s="5" t="s">
        <v>297</v>
      </c>
      <c r="B283" s="5" t="s">
        <v>27</v>
      </c>
      <c r="C283" s="4" t="s">
        <v>284</v>
      </c>
      <c r="D283" s="4" t="s">
        <v>285</v>
      </c>
      <c r="I283" s="4" t="n">
        <v>5.4</v>
      </c>
      <c r="K283" s="4" t="n">
        <v>33403</v>
      </c>
      <c r="L283" s="4" t="n">
        <v>34853</v>
      </c>
      <c r="O283" s="4" t="n">
        <f aca="false">L283-K283</f>
        <v>1450</v>
      </c>
      <c r="P283" s="4" t="n">
        <v>0.8</v>
      </c>
      <c r="Q283" s="4" t="n">
        <f aca="false">O283*P283</f>
        <v>1160</v>
      </c>
      <c r="R283" s="4" t="n">
        <v>20</v>
      </c>
      <c r="S283" s="4" t="n">
        <f aca="false">SUM(J283+Q283+R283)</f>
        <v>1180</v>
      </c>
    </row>
    <row r="284" s="4" customFormat="true" ht="12" hidden="false" customHeight="false" outlineLevel="0" collapsed="false">
      <c r="A284" s="5" t="s">
        <v>298</v>
      </c>
      <c r="B284" s="5" t="s">
        <v>27</v>
      </c>
      <c r="C284" s="4" t="s">
        <v>284</v>
      </c>
      <c r="D284" s="4" t="s">
        <v>285</v>
      </c>
      <c r="F284" s="4" t="n">
        <v>79</v>
      </c>
      <c r="G284" s="4" t="n">
        <v>82</v>
      </c>
      <c r="H284" s="4" t="n">
        <f aca="false">G284-F284</f>
        <v>3</v>
      </c>
      <c r="I284" s="4" t="n">
        <v>5.4</v>
      </c>
      <c r="J284" s="4" t="n">
        <f aca="false">H284*I284</f>
        <v>16.2</v>
      </c>
      <c r="K284" s="4" t="n">
        <v>1032</v>
      </c>
      <c r="L284" s="4" t="n">
        <v>1282</v>
      </c>
      <c r="O284" s="4" t="n">
        <f aca="false">L284-K284</f>
        <v>250</v>
      </c>
      <c r="P284" s="4" t="n">
        <v>0.8</v>
      </c>
      <c r="Q284" s="4" t="n">
        <f aca="false">O284*P284</f>
        <v>200</v>
      </c>
      <c r="R284" s="4" t="n">
        <v>40</v>
      </c>
      <c r="S284" s="4" t="n">
        <f aca="false">SUM(J284+Q284+R284)</f>
        <v>256.2</v>
      </c>
    </row>
    <row r="285" s="4" customFormat="true" ht="12" hidden="false" customHeight="false" outlineLevel="0" collapsed="false">
      <c r="A285" s="5" t="s">
        <v>299</v>
      </c>
      <c r="B285" s="5" t="s">
        <v>27</v>
      </c>
      <c r="C285" s="4" t="s">
        <v>284</v>
      </c>
      <c r="D285" s="4" t="s">
        <v>285</v>
      </c>
      <c r="F285" s="4" t="n">
        <v>3</v>
      </c>
      <c r="G285" s="4" t="n">
        <v>4</v>
      </c>
      <c r="H285" s="4" t="n">
        <f aca="false">G285-F285</f>
        <v>1</v>
      </c>
      <c r="I285" s="4" t="n">
        <v>5.4</v>
      </c>
      <c r="J285" s="4" t="n">
        <f aca="false">H285*I285</f>
        <v>5.4</v>
      </c>
      <c r="K285" s="4" t="n">
        <v>1059</v>
      </c>
      <c r="L285" s="4" t="n">
        <v>2319</v>
      </c>
      <c r="M285" s="4" t="n">
        <f aca="false">L285-K285</f>
        <v>1260</v>
      </c>
      <c r="N285" s="4" t="n">
        <v>30</v>
      </c>
      <c r="O285" s="4" t="n">
        <f aca="false">M285*N285</f>
        <v>37800</v>
      </c>
      <c r="P285" s="4" t="n">
        <v>0.8</v>
      </c>
      <c r="Q285" s="4" t="n">
        <f aca="false">O285*P285</f>
        <v>30240</v>
      </c>
      <c r="S285" s="7" t="n">
        <f aca="false">SUM(J285+Q285+R285)</f>
        <v>30245.4</v>
      </c>
    </row>
    <row r="286" s="4" customFormat="true" ht="12" hidden="false" customHeight="false" outlineLevel="0" collapsed="false">
      <c r="A286" s="5" t="s">
        <v>300</v>
      </c>
      <c r="B286" s="5" t="s">
        <v>27</v>
      </c>
      <c r="C286" s="4" t="s">
        <v>284</v>
      </c>
      <c r="D286" s="4" t="s">
        <v>285</v>
      </c>
      <c r="F286" s="4" t="n">
        <v>0</v>
      </c>
      <c r="G286" s="4" t="n">
        <v>0</v>
      </c>
      <c r="H286" s="4" t="n">
        <f aca="false">G286-F286</f>
        <v>0</v>
      </c>
      <c r="I286" s="4" t="n">
        <v>5.4</v>
      </c>
      <c r="J286" s="4" t="n">
        <f aca="false">H286*I286</f>
        <v>0</v>
      </c>
      <c r="K286" s="4" t="n">
        <v>57408</v>
      </c>
      <c r="L286" s="4" t="n">
        <v>66788</v>
      </c>
      <c r="O286" s="4" t="n">
        <f aca="false">L286-K286</f>
        <v>9380</v>
      </c>
      <c r="P286" s="4" t="n">
        <v>0.8</v>
      </c>
      <c r="Q286" s="4" t="n">
        <f aca="false">O286*P286</f>
        <v>7504</v>
      </c>
      <c r="R286" s="4" t="n">
        <v>40</v>
      </c>
      <c r="S286" s="4" t="n">
        <f aca="false">SUM(J286+Q286+R286)</f>
        <v>7544</v>
      </c>
    </row>
    <row r="287" s="4" customFormat="true" ht="12" hidden="false" customHeight="false" outlineLevel="0" collapsed="false">
      <c r="A287" s="5" t="s">
        <v>301</v>
      </c>
      <c r="C287" s="4" t="s">
        <v>284</v>
      </c>
      <c r="D287" s="4" t="s">
        <v>285</v>
      </c>
      <c r="F287" s="4" t="n">
        <v>31</v>
      </c>
      <c r="G287" s="4" t="n">
        <v>34</v>
      </c>
      <c r="H287" s="4" t="n">
        <f aca="false">G287-F287</f>
        <v>3</v>
      </c>
      <c r="I287" s="4" t="n">
        <v>5.4</v>
      </c>
      <c r="J287" s="4" t="n">
        <f aca="false">H287*I287</f>
        <v>16.2</v>
      </c>
      <c r="K287" s="4" t="n">
        <v>10914</v>
      </c>
      <c r="L287" s="4" t="n">
        <v>11849</v>
      </c>
      <c r="M287" s="4" t="n">
        <f aca="false">L287-K287</f>
        <v>935</v>
      </c>
      <c r="O287" s="4" t="n">
        <f aca="false">L287-K287</f>
        <v>935</v>
      </c>
      <c r="P287" s="4" t="n">
        <v>0.8</v>
      </c>
      <c r="Q287" s="4" t="n">
        <f aca="false">O287*P287</f>
        <v>748</v>
      </c>
      <c r="S287" s="4" t="n">
        <f aca="false">J287+Q287</f>
        <v>764.2</v>
      </c>
    </row>
    <row r="288" s="4" customFormat="true" ht="12" hidden="false" customHeight="false" outlineLevel="0" collapsed="false">
      <c r="A288" s="4" t="s">
        <v>21</v>
      </c>
      <c r="C288" s="4" t="s">
        <v>284</v>
      </c>
      <c r="D288" s="4" t="s">
        <v>285</v>
      </c>
      <c r="E288" s="5" t="s">
        <v>302</v>
      </c>
      <c r="H288" s="4" t="n">
        <f aca="false">SUM(H271:H287)</f>
        <v>20</v>
      </c>
      <c r="I288" s="4" t="n">
        <v>5.4</v>
      </c>
      <c r="J288" s="4" t="n">
        <f aca="false">H288*I288</f>
        <v>108</v>
      </c>
      <c r="O288" s="4" t="n">
        <f aca="false">SUM(O271:O287)</f>
        <v>69136</v>
      </c>
      <c r="P288" s="4" t="n">
        <v>0.8</v>
      </c>
      <c r="Q288" s="7" t="n">
        <f aca="false">O288*P288</f>
        <v>55308.8</v>
      </c>
      <c r="R288" s="4" t="n">
        <f aca="false">SUM(R271:R287)</f>
        <v>400</v>
      </c>
      <c r="S288" s="7" t="n">
        <f aca="false">J288+Q288+R288</f>
        <v>55816.8</v>
      </c>
    </row>
    <row r="289" s="4" customFormat="true" ht="15.75" hidden="false" customHeight="true" outlineLevel="0" collapsed="false">
      <c r="A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</row>
    <row r="290" s="4" customFormat="true" ht="12" hidden="false" customHeight="false" outlineLevel="0" collapsed="false">
      <c r="A290" s="5" t="s">
        <v>301</v>
      </c>
      <c r="C290" s="4" t="s">
        <v>284</v>
      </c>
      <c r="D290" s="4" t="s">
        <v>285</v>
      </c>
      <c r="K290" s="4" t="n">
        <v>10914</v>
      </c>
      <c r="L290" s="4" t="n">
        <v>11849</v>
      </c>
      <c r="M290" s="4" t="n">
        <f aca="false">L290-K290</f>
        <v>935</v>
      </c>
      <c r="O290" s="4" t="n">
        <v>1660</v>
      </c>
    </row>
    <row r="291" s="4" customFormat="true" ht="12" hidden="false" customHeight="false" outlineLevel="0" collapsed="false">
      <c r="A291" s="5" t="s">
        <v>303</v>
      </c>
      <c r="B291" s="5" t="s">
        <v>304</v>
      </c>
      <c r="C291" s="4" t="s">
        <v>284</v>
      </c>
      <c r="D291" s="4" t="s">
        <v>285</v>
      </c>
      <c r="K291" s="4" t="n">
        <v>28882</v>
      </c>
      <c r="L291" s="4" t="n">
        <v>29668</v>
      </c>
      <c r="M291" s="4" t="n">
        <f aca="false">L291-K291</f>
        <v>786</v>
      </c>
      <c r="O291" s="4" t="n">
        <f aca="false">L291-K291</f>
        <v>786</v>
      </c>
    </row>
    <row r="292" s="4" customFormat="true" ht="15.75" hidden="false" customHeight="true" outlineLevel="0" collapsed="false">
      <c r="A292" s="5" t="s">
        <v>305</v>
      </c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 t="n">
        <f aca="false">M290-M291</f>
        <v>149</v>
      </c>
      <c r="N292" s="34"/>
      <c r="O292" s="34"/>
      <c r="P292" s="34"/>
      <c r="Q292" s="34"/>
    </row>
    <row r="293" customFormat="false" ht="15.75" hidden="false" customHeight="tru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</row>
    <row r="294" customFormat="false" ht="15.75" hidden="false" customHeight="true" outlineLevel="0" collapsed="false">
      <c r="A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</row>
    <row r="295" customFormat="false" ht="15.75" hidden="false" customHeight="true" outlineLevel="0" collapsed="false">
      <c r="A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</row>
    <row r="296" customFormat="false" ht="15.75" hidden="false" customHeight="true" outlineLevel="0" collapsed="false">
      <c r="A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</row>
    <row r="297" customFormat="false" ht="15.75" hidden="false" customHeight="true" outlineLevel="0" collapsed="false">
      <c r="A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</row>
    <row r="298" s="4" customFormat="true" ht="12" hidden="false" customHeight="false" outlineLevel="0" collapsed="false">
      <c r="A298" s="5" t="s">
        <v>306</v>
      </c>
      <c r="B298" s="5" t="s">
        <v>27</v>
      </c>
      <c r="C298" s="4" t="s">
        <v>284</v>
      </c>
      <c r="D298" s="4" t="s">
        <v>307</v>
      </c>
      <c r="F298" s="4" t="n">
        <v>7</v>
      </c>
      <c r="G298" s="4" t="n">
        <v>7</v>
      </c>
      <c r="H298" s="4" t="n">
        <f aca="false">G298-F298</f>
        <v>0</v>
      </c>
      <c r="I298" s="4" t="n">
        <v>5.4</v>
      </c>
      <c r="J298" s="4" t="n">
        <f aca="false">H298*I298</f>
        <v>0</v>
      </c>
      <c r="K298" s="4" t="n">
        <v>1798</v>
      </c>
      <c r="L298" s="4" t="n">
        <v>2318</v>
      </c>
      <c r="M298" s="4" t="n">
        <f aca="false">SUM(L298-K298)</f>
        <v>520</v>
      </c>
      <c r="N298" s="4" t="n">
        <v>50</v>
      </c>
      <c r="O298" s="4" t="n">
        <f aca="false">M298*N298</f>
        <v>26000</v>
      </c>
      <c r="P298" s="4" t="n">
        <v>0.8</v>
      </c>
      <c r="Q298" s="7" t="n">
        <f aca="false">O298*P298</f>
        <v>20800</v>
      </c>
      <c r="S298" s="7" t="n">
        <f aca="false">SUM(J298+Q298)</f>
        <v>20800</v>
      </c>
    </row>
    <row r="299" s="4" customFormat="true" ht="12" hidden="false" customHeight="false" outlineLevel="0" collapsed="false">
      <c r="A299" s="5" t="s">
        <v>308</v>
      </c>
      <c r="B299" s="5" t="s">
        <v>27</v>
      </c>
      <c r="C299" s="4" t="s">
        <v>284</v>
      </c>
      <c r="D299" s="4" t="s">
        <v>307</v>
      </c>
      <c r="F299" s="4" t="n">
        <v>5</v>
      </c>
      <c r="G299" s="4" t="n">
        <v>6</v>
      </c>
      <c r="H299" s="4" t="n">
        <f aca="false">G299-F299</f>
        <v>1</v>
      </c>
      <c r="I299" s="4" t="n">
        <v>5.4</v>
      </c>
      <c r="J299" s="4" t="n">
        <f aca="false">H299*I299</f>
        <v>5.4</v>
      </c>
      <c r="K299" s="4" t="n">
        <v>964</v>
      </c>
      <c r="L299" s="4" t="n">
        <v>1044</v>
      </c>
      <c r="O299" s="4" t="n">
        <f aca="false">SUM(L299-K299)</f>
        <v>80</v>
      </c>
      <c r="P299" s="4" t="n">
        <v>0.8</v>
      </c>
      <c r="Q299" s="4" t="n">
        <f aca="false">SUM(O299*P299)</f>
        <v>64</v>
      </c>
      <c r="S299" s="7" t="n">
        <f aca="false">SUM(J299+Q299+R299)</f>
        <v>69.4</v>
      </c>
    </row>
    <row r="300" s="4" customFormat="true" ht="12" hidden="false" customHeight="false" outlineLevel="0" collapsed="false">
      <c r="A300" s="5" t="s">
        <v>309</v>
      </c>
      <c r="B300" s="5" t="s">
        <v>27</v>
      </c>
      <c r="C300" s="4" t="s">
        <v>284</v>
      </c>
      <c r="D300" s="4" t="s">
        <v>307</v>
      </c>
      <c r="I300" s="4" t="n">
        <v>5.4</v>
      </c>
      <c r="K300" s="4" t="n">
        <v>3133</v>
      </c>
      <c r="L300" s="4" t="n">
        <v>3833</v>
      </c>
      <c r="O300" s="4" t="n">
        <f aca="false">L300-K300</f>
        <v>700</v>
      </c>
      <c r="P300" s="4" t="n">
        <v>0.8</v>
      </c>
      <c r="Q300" s="4" t="n">
        <f aca="false">O300*P300</f>
        <v>560</v>
      </c>
      <c r="R300" s="4" t="n">
        <v>40</v>
      </c>
      <c r="S300" s="8" t="n">
        <f aca="false">SUM(Q300+R300)</f>
        <v>600</v>
      </c>
    </row>
    <row r="301" s="4" customFormat="true" ht="12" hidden="false" customHeight="false" outlineLevel="0" collapsed="false">
      <c r="A301" s="5" t="s">
        <v>310</v>
      </c>
      <c r="B301" s="5" t="s">
        <v>27</v>
      </c>
      <c r="C301" s="4" t="s">
        <v>284</v>
      </c>
      <c r="D301" s="4" t="s">
        <v>307</v>
      </c>
      <c r="F301" s="4" t="n">
        <v>9992</v>
      </c>
      <c r="G301" s="4" t="n">
        <v>9994</v>
      </c>
      <c r="H301" s="4" t="n">
        <f aca="false">G301-F301</f>
        <v>2</v>
      </c>
      <c r="I301" s="4" t="n">
        <v>5.4</v>
      </c>
      <c r="J301" s="4" t="n">
        <f aca="false">H301*I301</f>
        <v>10.8</v>
      </c>
      <c r="K301" s="4" t="n">
        <v>3335</v>
      </c>
      <c r="L301" s="4" t="n">
        <v>5705</v>
      </c>
      <c r="O301" s="4" t="n">
        <f aca="false">L301-K301</f>
        <v>2370</v>
      </c>
      <c r="P301" s="4" t="n">
        <v>0.8</v>
      </c>
      <c r="Q301" s="4" t="n">
        <f aca="false">O301*P301</f>
        <v>1896</v>
      </c>
      <c r="R301" s="4" t="n">
        <v>40</v>
      </c>
      <c r="S301" s="8" t="n">
        <f aca="false">SUM(J301+Q301+R301)</f>
        <v>1946.8</v>
      </c>
    </row>
    <row r="302" s="4" customFormat="true" ht="12" hidden="false" customHeight="false" outlineLevel="0" collapsed="false">
      <c r="A302" s="5" t="s">
        <v>311</v>
      </c>
      <c r="B302" s="5" t="s">
        <v>27</v>
      </c>
      <c r="C302" s="4" t="s">
        <v>284</v>
      </c>
      <c r="D302" s="4" t="s">
        <v>307</v>
      </c>
      <c r="F302" s="4" t="n">
        <v>22</v>
      </c>
      <c r="G302" s="4" t="n">
        <v>24</v>
      </c>
      <c r="H302" s="4" t="n">
        <f aca="false">G302-F302</f>
        <v>2</v>
      </c>
      <c r="I302" s="4" t="n">
        <v>5.4</v>
      </c>
      <c r="J302" s="4" t="n">
        <f aca="false">H302*I302</f>
        <v>10.8</v>
      </c>
      <c r="K302" s="4" t="n">
        <v>21222</v>
      </c>
      <c r="L302" s="4" t="n">
        <v>22252</v>
      </c>
      <c r="O302" s="4" t="n">
        <f aca="false">L302-K302</f>
        <v>1030</v>
      </c>
      <c r="P302" s="4" t="n">
        <v>0.8</v>
      </c>
      <c r="Q302" s="4" t="n">
        <f aca="false">O302*P302</f>
        <v>824</v>
      </c>
      <c r="R302" s="4" t="n">
        <v>70</v>
      </c>
      <c r="S302" s="8" t="n">
        <f aca="false">SUM(J302+Q302+R302)</f>
        <v>904.8</v>
      </c>
    </row>
    <row r="303" s="4" customFormat="true" ht="12" hidden="false" customHeight="false" outlineLevel="0" collapsed="false">
      <c r="A303" s="4" t="s">
        <v>21</v>
      </c>
      <c r="B303" s="5" t="s">
        <v>27</v>
      </c>
      <c r="C303" s="4" t="s">
        <v>284</v>
      </c>
      <c r="D303" s="4" t="s">
        <v>307</v>
      </c>
      <c r="E303" s="5" t="s">
        <v>312</v>
      </c>
      <c r="H303" s="4" t="n">
        <f aca="false">SUM(H298:H302)</f>
        <v>5</v>
      </c>
      <c r="I303" s="4" t="n">
        <v>5.4</v>
      </c>
      <c r="J303" s="4" t="n">
        <f aca="false">SUM(H303*I303)</f>
        <v>27</v>
      </c>
      <c r="O303" s="4" t="n">
        <f aca="false">SUM(O298:O302)</f>
        <v>30180</v>
      </c>
      <c r="P303" s="4" t="n">
        <v>0.8</v>
      </c>
      <c r="Q303" s="7" t="n">
        <f aca="false">O303*P303</f>
        <v>24144</v>
      </c>
      <c r="R303" s="4" t="n">
        <f aca="false">SUM(R298:R302)</f>
        <v>150</v>
      </c>
      <c r="S303" s="8" t="n">
        <f aca="false">SUM(J303+Q303+R303)</f>
        <v>24321</v>
      </c>
    </row>
    <row r="304" s="4" customFormat="true" ht="12" hidden="false" customHeight="false" outlineLevel="0" collapsed="false">
      <c r="B304" s="5" t="s">
        <v>27</v>
      </c>
      <c r="I304" s="4" t="n">
        <v>5.4</v>
      </c>
      <c r="P304" s="4" t="n">
        <v>0.8</v>
      </c>
      <c r="Q304" s="7"/>
      <c r="S304" s="8"/>
    </row>
    <row r="305" s="4" customFormat="true" ht="12" hidden="false" customHeight="false" outlineLevel="0" collapsed="false">
      <c r="A305" s="5" t="s">
        <v>313</v>
      </c>
      <c r="B305" s="5" t="s">
        <v>27</v>
      </c>
      <c r="C305" s="4" t="s">
        <v>284</v>
      </c>
      <c r="D305" s="4" t="s">
        <v>314</v>
      </c>
      <c r="E305" s="5" t="s">
        <v>315</v>
      </c>
      <c r="F305" s="4" t="n">
        <v>100</v>
      </c>
      <c r="G305" s="4" t="n">
        <v>102</v>
      </c>
      <c r="H305" s="4" t="n">
        <v>2</v>
      </c>
      <c r="I305" s="4" t="n">
        <v>5.4</v>
      </c>
      <c r="J305" s="4" t="n">
        <f aca="false">H305*I305</f>
        <v>10.8</v>
      </c>
      <c r="K305" s="4" t="n">
        <v>4168</v>
      </c>
      <c r="L305" s="4" t="n">
        <v>4808</v>
      </c>
      <c r="M305" s="4" t="n">
        <f aca="false">L305-K305</f>
        <v>640</v>
      </c>
      <c r="N305" s="4" t="n">
        <v>0.5</v>
      </c>
      <c r="O305" s="4" t="n">
        <f aca="false">M305*N305</f>
        <v>320</v>
      </c>
      <c r="P305" s="4" t="n">
        <v>0.8</v>
      </c>
      <c r="Q305" s="4" t="n">
        <f aca="false">O305*P305</f>
        <v>256</v>
      </c>
      <c r="R305" s="4" t="n">
        <v>20</v>
      </c>
      <c r="S305" s="8" t="n">
        <f aca="false">SUM(J305+Q305+R305)</f>
        <v>286.8</v>
      </c>
    </row>
    <row r="306" s="4" customFormat="true" ht="12" hidden="false" customHeight="false" outlineLevel="0" collapsed="false">
      <c r="A306" s="5" t="s">
        <v>313</v>
      </c>
      <c r="B306" s="5" t="s">
        <v>27</v>
      </c>
      <c r="C306" s="4" t="s">
        <v>284</v>
      </c>
      <c r="D306" s="4" t="s">
        <v>316</v>
      </c>
      <c r="E306" s="5" t="s">
        <v>317</v>
      </c>
      <c r="F306" s="4" t="n">
        <v>100</v>
      </c>
      <c r="G306" s="4" t="n">
        <v>102</v>
      </c>
      <c r="H306" s="4" t="n">
        <v>2</v>
      </c>
      <c r="I306" s="4" t="n">
        <v>5.4</v>
      </c>
      <c r="J306" s="4" t="n">
        <f aca="false">H306*I306</f>
        <v>10.8</v>
      </c>
      <c r="M306" s="4" t="n">
        <v>640</v>
      </c>
      <c r="N306" s="4" t="n">
        <v>0.5</v>
      </c>
      <c r="O306" s="4" t="n">
        <f aca="false">M306*N306</f>
        <v>320</v>
      </c>
      <c r="P306" s="4" t="n">
        <v>0.8</v>
      </c>
      <c r="Q306" s="4" t="n">
        <f aca="false">O306*P306</f>
        <v>256</v>
      </c>
      <c r="R306" s="4" t="n">
        <v>20</v>
      </c>
      <c r="S306" s="8" t="n">
        <f aca="false">SUM(J306+Q306+R306)</f>
        <v>286.8</v>
      </c>
    </row>
    <row r="307" s="4" customFormat="true" ht="12" hidden="false" customHeight="false" outlineLevel="0" collapsed="false">
      <c r="H307" s="4" t="n">
        <v>4</v>
      </c>
      <c r="I307" s="4" t="n">
        <v>5.4</v>
      </c>
      <c r="J307" s="4" t="n">
        <f aca="false">H307*I307</f>
        <v>21.6</v>
      </c>
      <c r="O307" s="4" t="n">
        <f aca="false">SUM(O305:O306)</f>
        <v>640</v>
      </c>
      <c r="P307" s="4" t="n">
        <v>0.8</v>
      </c>
      <c r="Q307" s="4" t="n">
        <f aca="false">SUM(Q305:Q306)</f>
        <v>512</v>
      </c>
      <c r="R307" s="4" t="n">
        <f aca="false">SUM(R305:R306)</f>
        <v>40</v>
      </c>
      <c r="S307" s="8" t="n">
        <f aca="false">SUM(S305:S306)</f>
        <v>573.6</v>
      </c>
    </row>
    <row r="308" s="4" customFormat="true" ht="12" hidden="false" customHeight="false" outlineLevel="0" collapsed="false">
      <c r="S308" s="8"/>
    </row>
    <row r="309" s="4" customFormat="true" ht="12" hidden="false" customHeight="false" outlineLevel="0" collapsed="false">
      <c r="S309" s="8"/>
    </row>
    <row r="310" s="4" customFormat="true" ht="12" hidden="false" customHeight="false" outlineLevel="0" collapsed="false">
      <c r="A310" s="4" t="s">
        <v>4</v>
      </c>
      <c r="B310" s="4" t="s">
        <v>5</v>
      </c>
      <c r="C310" s="4" t="s">
        <v>6</v>
      </c>
      <c r="D310" s="4" t="s">
        <v>7</v>
      </c>
      <c r="E310" s="4" t="s">
        <v>8</v>
      </c>
      <c r="F310" s="4" t="s">
        <v>9</v>
      </c>
      <c r="G310" s="4" t="s">
        <v>10</v>
      </c>
      <c r="H310" s="4" t="s">
        <v>318</v>
      </c>
      <c r="I310" s="36" t="s">
        <v>319</v>
      </c>
      <c r="J310" s="4" t="s">
        <v>13</v>
      </c>
      <c r="K310" s="4" t="s">
        <v>14</v>
      </c>
      <c r="L310" s="4" t="s">
        <v>15</v>
      </c>
      <c r="M310" s="4" t="s">
        <v>16</v>
      </c>
      <c r="N310" s="4" t="s">
        <v>17</v>
      </c>
      <c r="O310" s="4" t="s">
        <v>11</v>
      </c>
      <c r="P310" s="4" t="s">
        <v>18</v>
      </c>
      <c r="Q310" s="4" t="s">
        <v>19</v>
      </c>
      <c r="R310" s="4" t="s">
        <v>20</v>
      </c>
      <c r="S310" s="4" t="s">
        <v>21</v>
      </c>
    </row>
    <row r="311" s="4" customFormat="true" ht="12" hidden="false" customHeight="false" outlineLevel="0" collapsed="false">
      <c r="A311" s="5" t="s">
        <v>320</v>
      </c>
      <c r="B311" s="5" t="s">
        <v>27</v>
      </c>
      <c r="C311" s="4" t="s">
        <v>284</v>
      </c>
      <c r="D311" s="4" t="s">
        <v>321</v>
      </c>
      <c r="K311" s="4" t="n">
        <v>10313</v>
      </c>
      <c r="L311" s="4" t="n">
        <v>11213</v>
      </c>
      <c r="M311" s="4" t="n">
        <f aca="false">L311-K311</f>
        <v>900</v>
      </c>
      <c r="N311" s="4" t="n">
        <v>20</v>
      </c>
      <c r="O311" s="4" t="n">
        <f aca="false">M311*N311</f>
        <v>18000</v>
      </c>
      <c r="P311" s="4" t="n">
        <v>0.8</v>
      </c>
      <c r="Q311" s="7" t="n">
        <f aca="false">O311*P311</f>
        <v>14400</v>
      </c>
      <c r="S311" s="7" t="n">
        <v>13328</v>
      </c>
    </row>
    <row r="312" s="4" customFormat="true" ht="12" hidden="false" customHeight="false" outlineLevel="0" collapsed="false">
      <c r="A312" s="5" t="s">
        <v>322</v>
      </c>
      <c r="B312" s="5" t="s">
        <v>27</v>
      </c>
      <c r="C312" s="4" t="s">
        <v>284</v>
      </c>
      <c r="D312" s="4" t="s">
        <v>321</v>
      </c>
      <c r="F312" s="4" t="n">
        <v>29</v>
      </c>
      <c r="G312" s="4" t="n">
        <v>32</v>
      </c>
      <c r="H312" s="4" t="n">
        <f aca="false">G312-F312</f>
        <v>3</v>
      </c>
      <c r="I312" s="4" t="n">
        <v>5.4</v>
      </c>
      <c r="J312" s="4" t="n">
        <f aca="false">H312*I312</f>
        <v>16.2</v>
      </c>
      <c r="K312" s="4" t="n">
        <v>22966</v>
      </c>
      <c r="L312" s="4" t="n">
        <v>27056</v>
      </c>
      <c r="M312" s="4" t="n">
        <f aca="false">L312-K312</f>
        <v>4090</v>
      </c>
      <c r="N312" s="4" t="n">
        <v>30</v>
      </c>
      <c r="O312" s="4" t="n">
        <f aca="false">M312*N312</f>
        <v>122700</v>
      </c>
      <c r="P312" s="4" t="n">
        <v>0.8</v>
      </c>
      <c r="Q312" s="7" t="n">
        <f aca="false">O312*P312</f>
        <v>98160</v>
      </c>
      <c r="S312" s="7" t="n">
        <v>36057</v>
      </c>
    </row>
    <row r="313" s="4" customFormat="true" ht="12" hidden="false" customHeight="false" outlineLevel="0" collapsed="false">
      <c r="A313" s="5" t="s">
        <v>323</v>
      </c>
      <c r="B313" s="5" t="s">
        <v>27</v>
      </c>
      <c r="C313" s="4" t="s">
        <v>284</v>
      </c>
      <c r="D313" s="4" t="s">
        <v>321</v>
      </c>
      <c r="F313" s="4" t="n">
        <v>5</v>
      </c>
      <c r="G313" s="4" t="n">
        <v>7</v>
      </c>
      <c r="H313" s="4" t="n">
        <f aca="false">G313-F313</f>
        <v>2</v>
      </c>
      <c r="I313" s="4" t="n">
        <v>5.4</v>
      </c>
      <c r="J313" s="4" t="n">
        <f aca="false">H313*I313</f>
        <v>10.8</v>
      </c>
      <c r="K313" s="4" t="n">
        <v>53197</v>
      </c>
      <c r="L313" s="4" t="n">
        <v>59947</v>
      </c>
      <c r="N313" s="4" t="n">
        <v>1</v>
      </c>
      <c r="O313" s="4" t="n">
        <f aca="false">L313-K313</f>
        <v>6750</v>
      </c>
      <c r="P313" s="4" t="n">
        <v>0.8</v>
      </c>
      <c r="Q313" s="7" t="n">
        <f aca="false">O313*P313</f>
        <v>5400</v>
      </c>
      <c r="S313" s="7" t="n">
        <v>2646</v>
      </c>
    </row>
    <row r="314" s="4" customFormat="true" ht="12" hidden="false" customHeight="false" outlineLevel="0" collapsed="false">
      <c r="A314" s="5" t="s">
        <v>324</v>
      </c>
      <c r="B314" s="5" t="s">
        <v>27</v>
      </c>
      <c r="C314" s="4" t="s">
        <v>284</v>
      </c>
      <c r="D314" s="4" t="s">
        <v>321</v>
      </c>
      <c r="F314" s="4" t="n">
        <v>25</v>
      </c>
      <c r="G314" s="4" t="n">
        <v>25</v>
      </c>
      <c r="H314" s="4" t="n">
        <f aca="false">G314-F314</f>
        <v>0</v>
      </c>
      <c r="I314" s="4" t="n">
        <v>5.4</v>
      </c>
      <c r="J314" s="4" t="n">
        <f aca="false">H314*I314</f>
        <v>0</v>
      </c>
      <c r="K314" s="4" t="n">
        <v>8874</v>
      </c>
      <c r="L314" s="4" t="n">
        <v>9934</v>
      </c>
      <c r="M314" s="4" t="n">
        <f aca="false">L314-K314</f>
        <v>1060</v>
      </c>
      <c r="N314" s="4" t="n">
        <v>0.5</v>
      </c>
      <c r="O314" s="4" t="n">
        <f aca="false">M314*N314</f>
        <v>530</v>
      </c>
      <c r="P314" s="4" t="n">
        <v>0.8</v>
      </c>
      <c r="Q314" s="4" t="n">
        <f aca="false">O314*P314</f>
        <v>424</v>
      </c>
      <c r="R314" s="4" t="n">
        <v>20</v>
      </c>
      <c r="S314" s="4" t="n">
        <v>135.5</v>
      </c>
    </row>
    <row r="315" s="4" customFormat="true" ht="12" hidden="false" customHeight="false" outlineLevel="0" collapsed="false">
      <c r="A315" s="4" t="s">
        <v>21</v>
      </c>
      <c r="B315" s="5" t="s">
        <v>27</v>
      </c>
      <c r="C315" s="4" t="s">
        <v>284</v>
      </c>
      <c r="D315" s="4" t="s">
        <v>321</v>
      </c>
      <c r="E315" s="5" t="s">
        <v>325</v>
      </c>
      <c r="H315" s="4" t="n">
        <f aca="false">SUM(H312:H314)</f>
        <v>5</v>
      </c>
      <c r="I315" s="4" t="n">
        <v>5.4</v>
      </c>
      <c r="J315" s="4" t="n">
        <f aca="false">SUM(J312:J314)</f>
        <v>27</v>
      </c>
      <c r="O315" s="4" t="n">
        <f aca="false">SUM(O311:O314)</f>
        <v>147980</v>
      </c>
      <c r="P315" s="4" t="n">
        <v>0.8</v>
      </c>
      <c r="Q315" s="7" t="n">
        <f aca="false">O315*P315</f>
        <v>118384</v>
      </c>
      <c r="R315" s="4" t="n">
        <v>20</v>
      </c>
      <c r="S315" s="7" t="n">
        <f aca="false">SUM(J315+Q315+R315)</f>
        <v>118431</v>
      </c>
    </row>
    <row r="316" s="4" customFormat="true" ht="12" hidden="false" customHeight="false" outlineLevel="0" collapsed="false">
      <c r="A316" s="5" t="s">
        <v>324</v>
      </c>
      <c r="B316" s="5" t="s">
        <v>27</v>
      </c>
      <c r="C316" s="4" t="s">
        <v>284</v>
      </c>
      <c r="D316" s="4" t="s">
        <v>326</v>
      </c>
      <c r="E316" s="14"/>
      <c r="F316" s="4" t="n">
        <v>25</v>
      </c>
      <c r="G316" s="4" t="n">
        <v>25</v>
      </c>
      <c r="H316" s="4" t="n">
        <f aca="false">G316-F316</f>
        <v>0</v>
      </c>
      <c r="I316" s="4" t="n">
        <v>5.4</v>
      </c>
      <c r="J316" s="4" t="n">
        <f aca="false">H316*I316</f>
        <v>0</v>
      </c>
      <c r="K316" s="4" t="n">
        <v>8874</v>
      </c>
      <c r="L316" s="4" t="n">
        <v>9934</v>
      </c>
      <c r="M316" s="4" t="n">
        <f aca="false">L316-K316</f>
        <v>1060</v>
      </c>
      <c r="N316" s="4" t="n">
        <v>0.5</v>
      </c>
      <c r="O316" s="4" t="n">
        <f aca="false">M316*N316</f>
        <v>530</v>
      </c>
      <c r="P316" s="4" t="n">
        <v>0.8</v>
      </c>
      <c r="Q316" s="4" t="n">
        <f aca="false">O316*P316</f>
        <v>424</v>
      </c>
      <c r="R316" s="4" t="n">
        <v>20</v>
      </c>
      <c r="S316" s="4" t="n">
        <v>135.5</v>
      </c>
    </row>
    <row r="317" s="4" customFormat="true" ht="12" hidden="false" customHeight="false" outlineLevel="0" collapsed="false">
      <c r="A317" s="5" t="s">
        <v>320</v>
      </c>
      <c r="B317" s="5" t="s">
        <v>27</v>
      </c>
      <c r="C317" s="4" t="s">
        <v>327</v>
      </c>
      <c r="D317" s="4" t="s">
        <v>328</v>
      </c>
      <c r="F317" s="4" t="n">
        <v>21</v>
      </c>
      <c r="G317" s="4" t="n">
        <v>21</v>
      </c>
      <c r="H317" s="4" t="n">
        <f aca="false">G317-F317</f>
        <v>0</v>
      </c>
      <c r="I317" s="4" t="n">
        <v>5.4</v>
      </c>
      <c r="J317" s="4" t="n">
        <f aca="false">H317*I317</f>
        <v>0</v>
      </c>
      <c r="K317" s="4" t="n">
        <v>9393</v>
      </c>
      <c r="L317" s="4" t="n">
        <v>10313</v>
      </c>
      <c r="M317" s="4" t="n">
        <f aca="false">L317-K317</f>
        <v>920</v>
      </c>
      <c r="N317" s="4" t="n">
        <v>20</v>
      </c>
      <c r="O317" s="4" t="n">
        <f aca="false">M317*N317</f>
        <v>18400</v>
      </c>
      <c r="P317" s="4" t="n">
        <v>0.8</v>
      </c>
      <c r="Q317" s="7" t="n">
        <f aca="false">O317*P317</f>
        <v>14720</v>
      </c>
      <c r="S317" s="7" t="n">
        <f aca="false">SUM(J317+Q317+R317)</f>
        <v>14720</v>
      </c>
    </row>
    <row r="318" s="4" customFormat="true" ht="12" hidden="false" customHeight="false" outlineLevel="0" collapsed="false">
      <c r="A318" s="5" t="s">
        <v>329</v>
      </c>
      <c r="B318" s="5" t="s">
        <v>27</v>
      </c>
      <c r="C318" s="4" t="s">
        <v>284</v>
      </c>
      <c r="D318" s="4" t="s">
        <v>328</v>
      </c>
      <c r="I318" s="4" t="n">
        <v>5.4</v>
      </c>
      <c r="K318" s="4" t="n">
        <v>17246</v>
      </c>
      <c r="L318" s="4" t="n">
        <v>18226</v>
      </c>
      <c r="O318" s="4" t="n">
        <f aca="false">L318-K318</f>
        <v>980</v>
      </c>
      <c r="P318" s="4" t="n">
        <v>0.8</v>
      </c>
      <c r="Q318" s="7" t="n">
        <f aca="false">O318*P318</f>
        <v>784</v>
      </c>
      <c r="S318" s="7" t="n">
        <f aca="false">SUM(Q318)</f>
        <v>784</v>
      </c>
    </row>
    <row r="319" s="4" customFormat="true" ht="12.75" hidden="false" customHeight="false" outlineLevel="0" collapsed="false">
      <c r="A319" s="5" t="s">
        <v>330</v>
      </c>
      <c r="B319" s="5" t="s">
        <v>27</v>
      </c>
      <c r="C319" s="4" t="s">
        <v>284</v>
      </c>
      <c r="D319" s="4" t="s">
        <v>328</v>
      </c>
      <c r="I319" s="4" t="n">
        <v>5.4</v>
      </c>
      <c r="K319" s="4" t="n">
        <v>23797</v>
      </c>
      <c r="L319" s="4" t="n">
        <v>24247</v>
      </c>
      <c r="O319" s="4" t="n">
        <f aca="false">L319-K319</f>
        <v>450</v>
      </c>
      <c r="P319" s="4" t="n">
        <v>0.8</v>
      </c>
      <c r="Q319" s="7" t="n">
        <f aca="false">O319*P319</f>
        <v>360</v>
      </c>
      <c r="R319" s="11" t="s">
        <v>37</v>
      </c>
      <c r="S319" s="7" t="n">
        <f aca="false">SUM(Q319+J320)</f>
        <v>360</v>
      </c>
    </row>
    <row r="320" s="4" customFormat="true" ht="12" hidden="false" customHeight="false" outlineLevel="0" collapsed="false">
      <c r="A320" s="4" t="s">
        <v>21</v>
      </c>
      <c r="B320" s="5" t="s">
        <v>27</v>
      </c>
      <c r="C320" s="4" t="s">
        <v>284</v>
      </c>
      <c r="D320" s="4" t="s">
        <v>328</v>
      </c>
      <c r="E320" s="5" t="s">
        <v>331</v>
      </c>
      <c r="H320" s="4" t="n">
        <f aca="false">SUM(H316:H319)</f>
        <v>0</v>
      </c>
      <c r="I320" s="4" t="n">
        <v>5.4</v>
      </c>
      <c r="J320" s="4" t="n">
        <f aca="false">SUM(J316:J319)</f>
        <v>0</v>
      </c>
      <c r="O320" s="4" t="n">
        <f aca="false">SUM(O317:O319)</f>
        <v>19830</v>
      </c>
      <c r="P320" s="4" t="n">
        <v>0.8</v>
      </c>
      <c r="Q320" s="7" t="n">
        <f aca="false">O320*P320</f>
        <v>15864</v>
      </c>
      <c r="S320" s="7" t="n">
        <f aca="false">SUM(J320+Q320+R320)</f>
        <v>15864</v>
      </c>
    </row>
    <row r="321" s="4" customFormat="true" ht="12" hidden="false" customHeight="false" outlineLevel="0" collapsed="false">
      <c r="A321" s="5" t="s">
        <v>332</v>
      </c>
      <c r="B321" s="5" t="s">
        <v>27</v>
      </c>
      <c r="C321" s="4" t="s">
        <v>284</v>
      </c>
      <c r="D321" s="4" t="s">
        <v>333</v>
      </c>
      <c r="E321" s="5" t="s">
        <v>334</v>
      </c>
      <c r="F321" s="4" t="n">
        <v>11</v>
      </c>
      <c r="G321" s="4" t="n">
        <v>11</v>
      </c>
      <c r="H321" s="4" t="n">
        <f aca="false">G321-F321</f>
        <v>0</v>
      </c>
      <c r="I321" s="4" t="n">
        <v>5.4</v>
      </c>
      <c r="J321" s="4" t="n">
        <f aca="false">H321*I321</f>
        <v>0</v>
      </c>
      <c r="K321" s="4" t="n">
        <v>13324</v>
      </c>
      <c r="L321" s="4" t="n">
        <v>14384</v>
      </c>
      <c r="M321" s="4" t="n">
        <f aca="false">L321-K321</f>
        <v>1060</v>
      </c>
      <c r="N321" s="4" t="n">
        <v>0.5</v>
      </c>
      <c r="O321" s="4" t="n">
        <f aca="false">M321*N321</f>
        <v>530</v>
      </c>
      <c r="P321" s="4" t="n">
        <v>0.8</v>
      </c>
      <c r="Q321" s="4" t="n">
        <f aca="false">O321*P321</f>
        <v>424</v>
      </c>
      <c r="R321" s="4" t="n">
        <v>20</v>
      </c>
      <c r="S321" s="4" t="n">
        <f aca="false">SUM(J321+Q321+R321)</f>
        <v>444</v>
      </c>
    </row>
    <row r="322" s="4" customFormat="true" ht="12" hidden="false" customHeight="false" outlineLevel="0" collapsed="false">
      <c r="A322" s="5" t="s">
        <v>332</v>
      </c>
      <c r="B322" s="5" t="s">
        <v>27</v>
      </c>
      <c r="C322" s="4" t="s">
        <v>284</v>
      </c>
      <c r="D322" s="4" t="s">
        <v>335</v>
      </c>
      <c r="E322" s="5" t="s">
        <v>336</v>
      </c>
      <c r="F322" s="4" t="n">
        <v>11</v>
      </c>
      <c r="G322" s="4" t="n">
        <v>11</v>
      </c>
      <c r="H322" s="4" t="n">
        <f aca="false">G322-F322</f>
        <v>0</v>
      </c>
      <c r="I322" s="4" t="n">
        <v>5.4</v>
      </c>
      <c r="J322" s="4" t="n">
        <f aca="false">H322*I322</f>
        <v>0</v>
      </c>
      <c r="K322" s="4" t="n">
        <v>13324</v>
      </c>
      <c r="L322" s="4" t="n">
        <v>14384</v>
      </c>
      <c r="M322" s="4" t="n">
        <f aca="false">L322-K322</f>
        <v>1060</v>
      </c>
      <c r="N322" s="4" t="n">
        <v>0.5</v>
      </c>
      <c r="O322" s="4" t="n">
        <f aca="false">M322*N322</f>
        <v>530</v>
      </c>
      <c r="P322" s="4" t="n">
        <v>0.8</v>
      </c>
      <c r="Q322" s="4" t="n">
        <f aca="false">O322*P322</f>
        <v>424</v>
      </c>
      <c r="R322" s="4" t="n">
        <v>20</v>
      </c>
      <c r="S322" s="4" t="n">
        <f aca="false">SUM(J322+Q322+R322)</f>
        <v>444</v>
      </c>
    </row>
    <row r="323" s="4" customFormat="true" ht="12" hidden="false" customHeight="false" outlineLevel="0" collapsed="false">
      <c r="A323" s="5" t="s">
        <v>305</v>
      </c>
      <c r="B323" s="5" t="s">
        <v>27</v>
      </c>
      <c r="C323" s="4" t="s">
        <v>284</v>
      </c>
      <c r="D323" s="4" t="s">
        <v>337</v>
      </c>
      <c r="F323" s="4" t="n">
        <v>17</v>
      </c>
      <c r="G323" s="4" t="n">
        <v>17</v>
      </c>
      <c r="H323" s="4" t="n">
        <f aca="false">G323-F323</f>
        <v>0</v>
      </c>
      <c r="I323" s="4" t="n">
        <v>5.4</v>
      </c>
      <c r="J323" s="4" t="n">
        <f aca="false">H323*I323</f>
        <v>0</v>
      </c>
      <c r="K323" s="5" t="s">
        <v>338</v>
      </c>
      <c r="L323" s="5" t="s">
        <v>339</v>
      </c>
      <c r="M323" s="4" t="n">
        <v>149</v>
      </c>
      <c r="N323" s="4" t="n">
        <v>1</v>
      </c>
      <c r="O323" s="4" t="n">
        <f aca="false">M323*N323</f>
        <v>149</v>
      </c>
      <c r="P323" s="4" t="n">
        <v>0.8</v>
      </c>
      <c r="Q323" s="4" t="n">
        <f aca="false">O323*P323</f>
        <v>119.2</v>
      </c>
      <c r="R323" s="4" t="n">
        <v>20</v>
      </c>
      <c r="S323" s="4" t="n">
        <f aca="false">SUM(J323+Q323+R323)</f>
        <v>139.2</v>
      </c>
    </row>
    <row r="324" s="4" customFormat="true" ht="12" hidden="false" customHeight="false" outlineLevel="0" collapsed="false">
      <c r="A324" s="5" t="s">
        <v>340</v>
      </c>
      <c r="B324" s="5" t="s">
        <v>27</v>
      </c>
      <c r="C324" s="4" t="s">
        <v>284</v>
      </c>
      <c r="D324" s="4" t="s">
        <v>337</v>
      </c>
      <c r="F324" s="4" t="n">
        <v>6</v>
      </c>
      <c r="G324" s="4" t="n">
        <v>6</v>
      </c>
      <c r="H324" s="4" t="n">
        <f aca="false">G324-F324</f>
        <v>0</v>
      </c>
      <c r="I324" s="4" t="n">
        <v>5.4</v>
      </c>
      <c r="J324" s="4" t="n">
        <f aca="false">H324*I324</f>
        <v>0</v>
      </c>
      <c r="K324" s="4" t="n">
        <v>2715</v>
      </c>
      <c r="L324" s="4" t="n">
        <v>2945</v>
      </c>
      <c r="M324" s="4" t="n">
        <f aca="false">L324-K324</f>
        <v>230</v>
      </c>
      <c r="N324" s="4" t="n">
        <v>13</v>
      </c>
      <c r="O324" s="4" t="n">
        <f aca="false">M324*N324</f>
        <v>2990</v>
      </c>
      <c r="P324" s="4" t="n">
        <v>0.8</v>
      </c>
      <c r="Q324" s="4" t="n">
        <f aca="false">O324*P324</f>
        <v>2392</v>
      </c>
      <c r="S324" s="4" t="n">
        <f aca="false">SUM(J324+Q324+R324)</f>
        <v>2392</v>
      </c>
    </row>
    <row r="325" s="4" customFormat="true" ht="12" hidden="false" customHeight="false" outlineLevel="0" collapsed="false">
      <c r="A325" s="4" t="s">
        <v>21</v>
      </c>
      <c r="B325" s="5" t="s">
        <v>27</v>
      </c>
      <c r="C325" s="4" t="s">
        <v>284</v>
      </c>
      <c r="D325" s="4" t="s">
        <v>337</v>
      </c>
      <c r="E325" s="14" t="s">
        <v>341</v>
      </c>
      <c r="H325" s="4" t="n">
        <f aca="false">SUM(H323:H324)</f>
        <v>0</v>
      </c>
      <c r="I325" s="4" t="n">
        <v>5.4</v>
      </c>
      <c r="J325" s="4" t="n">
        <f aca="false">SUM(J323:J324)</f>
        <v>0</v>
      </c>
      <c r="O325" s="4" t="n">
        <f aca="false">SUM(O323:O324)</f>
        <v>3139</v>
      </c>
      <c r="P325" s="4" t="n">
        <v>0.8</v>
      </c>
      <c r="Q325" s="4" t="n">
        <f aca="false">O325*P325</f>
        <v>2511.2</v>
      </c>
      <c r="R325" s="4" t="n">
        <v>40</v>
      </c>
      <c r="S325" s="4" t="n">
        <v>2180.6</v>
      </c>
    </row>
    <row r="326" s="4" customFormat="true" ht="12" hidden="false" customHeight="false" outlineLevel="0" collapsed="false">
      <c r="A326" s="5" t="s">
        <v>340</v>
      </c>
      <c r="B326" s="5" t="s">
        <v>27</v>
      </c>
      <c r="C326" s="4" t="s">
        <v>284</v>
      </c>
      <c r="D326" s="4" t="s">
        <v>342</v>
      </c>
      <c r="F326" s="4" t="n">
        <v>6</v>
      </c>
      <c r="G326" s="4" t="n">
        <v>6</v>
      </c>
      <c r="H326" s="4" t="n">
        <f aca="false">G326-F326</f>
        <v>0</v>
      </c>
      <c r="I326" s="4" t="n">
        <v>5.4</v>
      </c>
      <c r="J326" s="4" t="n">
        <f aca="false">H326*I326</f>
        <v>0</v>
      </c>
      <c r="K326" s="4" t="n">
        <v>2715</v>
      </c>
      <c r="L326" s="4" t="n">
        <v>2945</v>
      </c>
      <c r="M326" s="4" t="n">
        <f aca="false">L326-K326</f>
        <v>230</v>
      </c>
      <c r="N326" s="4" t="n">
        <v>13</v>
      </c>
      <c r="O326" s="4" t="n">
        <f aca="false">M326*N326</f>
        <v>2990</v>
      </c>
      <c r="P326" s="4" t="n">
        <v>0.8</v>
      </c>
      <c r="Q326" s="4" t="n">
        <f aca="false">O326*P326</f>
        <v>2392</v>
      </c>
      <c r="S326" s="4" t="n">
        <f aca="false">SUM(Q326+J326+R326)</f>
        <v>2392</v>
      </c>
    </row>
    <row r="327" s="4" customFormat="true" ht="12" hidden="false" customHeight="false" outlineLevel="0" collapsed="false">
      <c r="A327" s="5" t="s">
        <v>343</v>
      </c>
      <c r="B327" s="5" t="s">
        <v>27</v>
      </c>
      <c r="C327" s="4" t="s">
        <v>284</v>
      </c>
      <c r="D327" s="4" t="s">
        <v>342</v>
      </c>
      <c r="F327" s="4" t="n">
        <v>16</v>
      </c>
      <c r="G327" s="4" t="n">
        <v>16</v>
      </c>
      <c r="H327" s="4" t="n">
        <f aca="false">G327-F327</f>
        <v>0</v>
      </c>
      <c r="I327" s="4" t="n">
        <v>5.4</v>
      </c>
      <c r="J327" s="4" t="n">
        <f aca="false">H327*I327</f>
        <v>0</v>
      </c>
      <c r="K327" s="4" t="n">
        <v>6044</v>
      </c>
      <c r="L327" s="4" t="n">
        <v>6284</v>
      </c>
      <c r="M327" s="4" t="n">
        <f aca="false">SUM(L327-K327)</f>
        <v>240</v>
      </c>
      <c r="N327" s="4" t="n">
        <v>0.5</v>
      </c>
      <c r="O327" s="4" t="n">
        <f aca="false">SUM(M327*N327)</f>
        <v>120</v>
      </c>
      <c r="P327" s="4" t="n">
        <v>0.8</v>
      </c>
      <c r="Q327" s="4" t="n">
        <f aca="false">O327*P327</f>
        <v>96</v>
      </c>
      <c r="R327" s="4" t="n">
        <v>20</v>
      </c>
      <c r="S327" s="4" t="n">
        <f aca="false">SUM(J327+Q327+R327)</f>
        <v>116</v>
      </c>
    </row>
    <row r="328" s="4" customFormat="true" ht="12" hidden="false" customHeight="false" outlineLevel="0" collapsed="false">
      <c r="A328" s="4" t="s">
        <v>21</v>
      </c>
      <c r="B328" s="5" t="s">
        <v>27</v>
      </c>
      <c r="C328" s="4" t="s">
        <v>284</v>
      </c>
      <c r="D328" s="4" t="s">
        <v>342</v>
      </c>
      <c r="E328" s="5" t="s">
        <v>344</v>
      </c>
      <c r="H328" s="4" t="n">
        <f aca="false">SUM(H326:H327)</f>
        <v>0</v>
      </c>
      <c r="I328" s="4" t="n">
        <v>5.4</v>
      </c>
      <c r="J328" s="4" t="n">
        <f aca="false">SUM(J326:J327)</f>
        <v>0</v>
      </c>
      <c r="O328" s="4" t="n">
        <f aca="false">SUM(O326:O327)</f>
        <v>3110</v>
      </c>
      <c r="P328" s="4" t="n">
        <v>0.8</v>
      </c>
      <c r="Q328" s="4" t="n">
        <f aca="false">SUM(O328*P328)</f>
        <v>2488</v>
      </c>
      <c r="R328" s="4" t="n">
        <f aca="false">SUM(R326:R327)</f>
        <v>20</v>
      </c>
      <c r="S328" s="4" t="n">
        <f aca="false">J328+Q328+R328</f>
        <v>2508</v>
      </c>
    </row>
    <row r="329" s="4" customFormat="true" ht="15.75" hidden="false" customHeight="true" outlineLevel="0" collapsed="false">
      <c r="A329" s="5" t="s">
        <v>343</v>
      </c>
      <c r="B329" s="5" t="s">
        <v>27</v>
      </c>
      <c r="C329" s="4" t="s">
        <v>284</v>
      </c>
      <c r="D329" s="4" t="s">
        <v>345</v>
      </c>
      <c r="E329" s="5" t="s">
        <v>346</v>
      </c>
      <c r="F329" s="4" t="n">
        <v>16</v>
      </c>
      <c r="G329" s="4" t="n">
        <v>16</v>
      </c>
      <c r="H329" s="4" t="n">
        <f aca="false">G329-F329</f>
        <v>0</v>
      </c>
      <c r="I329" s="4" t="n">
        <v>5.4</v>
      </c>
      <c r="J329" s="4" t="n">
        <f aca="false">H329*I329</f>
        <v>0</v>
      </c>
      <c r="K329" s="4" t="n">
        <v>6044</v>
      </c>
      <c r="L329" s="4" t="n">
        <v>6284</v>
      </c>
      <c r="M329" s="4" t="n">
        <f aca="false">SUM(L329-K329)</f>
        <v>240</v>
      </c>
      <c r="N329" s="4" t="n">
        <v>0.5</v>
      </c>
      <c r="O329" s="4" t="n">
        <f aca="false">SUM(M329*N329)</f>
        <v>120</v>
      </c>
      <c r="P329" s="4" t="n">
        <v>0.8</v>
      </c>
      <c r="Q329" s="4" t="n">
        <f aca="false">O329*P329</f>
        <v>96</v>
      </c>
      <c r="R329" s="4" t="n">
        <v>20</v>
      </c>
      <c r="S329" s="4" t="n">
        <f aca="false">SUM(J329+Q329+R329)</f>
        <v>116</v>
      </c>
    </row>
    <row r="330" s="4" customFormat="true" ht="12" hidden="false" customHeight="false" outlineLevel="0" collapsed="false">
      <c r="A330" s="5" t="s">
        <v>340</v>
      </c>
      <c r="B330" s="5" t="s">
        <v>27</v>
      </c>
      <c r="C330" s="4" t="s">
        <v>284</v>
      </c>
      <c r="D330" s="4" t="s">
        <v>345</v>
      </c>
      <c r="F330" s="4" t="n">
        <v>11</v>
      </c>
      <c r="G330" s="4" t="n">
        <v>13</v>
      </c>
      <c r="H330" s="4" t="n">
        <f aca="false">G330-F330</f>
        <v>2</v>
      </c>
      <c r="I330" s="4" t="n">
        <v>5.4</v>
      </c>
      <c r="J330" s="4" t="n">
        <f aca="false">H330*I330</f>
        <v>10.8</v>
      </c>
      <c r="K330" s="4" t="n">
        <v>2715</v>
      </c>
      <c r="L330" s="4" t="n">
        <v>2945</v>
      </c>
      <c r="M330" s="4" t="n">
        <f aca="false">L330-K330</f>
        <v>230</v>
      </c>
      <c r="N330" s="4" t="n">
        <v>13</v>
      </c>
      <c r="O330" s="4" t="n">
        <f aca="false">M330*N330</f>
        <v>2990</v>
      </c>
      <c r="P330" s="4" t="n">
        <v>0.8</v>
      </c>
      <c r="Q330" s="4" t="n">
        <f aca="false">O330*P330</f>
        <v>2392</v>
      </c>
      <c r="S330" s="4" t="n">
        <f aca="false">SUM(Q330+J330+R330)</f>
        <v>2402.8</v>
      </c>
    </row>
    <row r="331" s="4" customFormat="true" ht="12" hidden="false" customHeight="false" outlineLevel="0" collapsed="false">
      <c r="A331" s="4" t="s">
        <v>21</v>
      </c>
      <c r="B331" s="5" t="s">
        <v>27</v>
      </c>
      <c r="H331" s="4" t="n">
        <f aca="false">SUM(H329:H330)</f>
        <v>2</v>
      </c>
      <c r="I331" s="4" t="n">
        <v>5.4</v>
      </c>
      <c r="J331" s="4" t="n">
        <f aca="false">H331*I331</f>
        <v>10.8</v>
      </c>
      <c r="O331" s="4" t="n">
        <f aca="false">SUM(O329:O330)</f>
        <v>3110</v>
      </c>
      <c r="P331" s="4" t="n">
        <v>0.8</v>
      </c>
      <c r="Q331" s="4" t="n">
        <f aca="false">O331*P331</f>
        <v>2488</v>
      </c>
      <c r="R331" s="4" t="n">
        <v>20</v>
      </c>
      <c r="S331" s="4" t="n">
        <f aca="false">J331+Q331+R331</f>
        <v>2518.8</v>
      </c>
    </row>
    <row r="332" s="4" customFormat="true" ht="12" hidden="false" customHeight="false" outlineLevel="0" collapsed="false">
      <c r="A332" s="5" t="s">
        <v>347</v>
      </c>
      <c r="B332" s="5" t="s">
        <v>27</v>
      </c>
      <c r="C332" s="4" t="s">
        <v>284</v>
      </c>
      <c r="D332" s="4" t="s">
        <v>348</v>
      </c>
      <c r="F332" s="4" t="n">
        <v>10</v>
      </c>
      <c r="G332" s="4" t="n">
        <v>12</v>
      </c>
      <c r="H332" s="4" t="n">
        <f aca="false">G332-F332</f>
        <v>2</v>
      </c>
      <c r="I332" s="4" t="n">
        <v>5.4</v>
      </c>
      <c r="J332" s="4" t="n">
        <f aca="false">H332*I332</f>
        <v>10.8</v>
      </c>
      <c r="K332" s="4" t="n">
        <v>4268</v>
      </c>
      <c r="L332" s="4" t="n">
        <v>4688</v>
      </c>
      <c r="O332" s="4" t="n">
        <f aca="false">L332-K332</f>
        <v>420</v>
      </c>
      <c r="P332" s="4" t="n">
        <v>0.8</v>
      </c>
      <c r="Q332" s="4" t="n">
        <f aca="false">O332*P332</f>
        <v>336</v>
      </c>
      <c r="R332" s="4" t="n">
        <v>40</v>
      </c>
      <c r="S332" s="4" t="n">
        <f aca="false">SUM(J332+Q332+R332)</f>
        <v>386.8</v>
      </c>
    </row>
    <row r="333" s="4" customFormat="true" ht="12" hidden="false" customHeight="false" outlineLevel="0" collapsed="false">
      <c r="A333" s="5" t="s">
        <v>349</v>
      </c>
      <c r="B333" s="5" t="s">
        <v>27</v>
      </c>
      <c r="D333" s="4" t="s">
        <v>348</v>
      </c>
      <c r="F333" s="4" t="n">
        <v>53</v>
      </c>
      <c r="G333" s="4" t="n">
        <v>54</v>
      </c>
      <c r="H333" s="4" t="n">
        <f aca="false">SUM(G333-F333)</f>
        <v>1</v>
      </c>
      <c r="I333" s="4" t="n">
        <v>5.4</v>
      </c>
      <c r="J333" s="4" t="n">
        <f aca="false">H333*I333</f>
        <v>5.4</v>
      </c>
      <c r="K333" s="4" t="n">
        <v>2301</v>
      </c>
      <c r="L333" s="4" t="n">
        <v>2620</v>
      </c>
      <c r="O333" s="4" t="n">
        <f aca="false">L333-K333</f>
        <v>319</v>
      </c>
      <c r="P333" s="4" t="n">
        <v>0.8</v>
      </c>
      <c r="Q333" s="4" t="n">
        <f aca="false">O333*P333</f>
        <v>255.2</v>
      </c>
      <c r="R333" s="4" t="n">
        <v>40</v>
      </c>
      <c r="S333" s="4" t="n">
        <f aca="false">SUM(J333+Q333+R333)</f>
        <v>300.6</v>
      </c>
    </row>
    <row r="334" customFormat="false" ht="12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s="4" customFormat="true" ht="12" hidden="false" customHeight="false" outlineLevel="0" collapsed="false">
      <c r="A335" s="5" t="s">
        <v>350</v>
      </c>
      <c r="B335" s="5" t="s">
        <v>27</v>
      </c>
      <c r="C335" s="4" t="s">
        <v>351</v>
      </c>
      <c r="D335" s="4" t="s">
        <v>352</v>
      </c>
      <c r="F335" s="4" t="n">
        <v>173</v>
      </c>
      <c r="G335" s="4" t="n">
        <v>175</v>
      </c>
      <c r="H335" s="4" t="n">
        <f aca="false">G335-F335</f>
        <v>2</v>
      </c>
      <c r="I335" s="4" t="n">
        <v>5.4</v>
      </c>
      <c r="J335" s="4" t="n">
        <f aca="false">H335*I335</f>
        <v>10.8</v>
      </c>
      <c r="K335" s="4" t="n">
        <v>10665</v>
      </c>
      <c r="L335" s="4" t="n">
        <v>11165</v>
      </c>
      <c r="O335" s="4" t="n">
        <f aca="false">L335-K335</f>
        <v>500</v>
      </c>
      <c r="P335" s="4" t="n">
        <v>0.8</v>
      </c>
      <c r="Q335" s="4" t="n">
        <f aca="false">P335*O335</f>
        <v>400</v>
      </c>
      <c r="R335" s="4" t="n">
        <v>40</v>
      </c>
      <c r="S335" s="4" t="n">
        <f aca="false">SUM(J335+Q335+R335)</f>
        <v>450.8</v>
      </c>
    </row>
    <row r="336" s="4" customFormat="true" ht="12" hidden="false" customHeight="false" outlineLevel="0" collapsed="false">
      <c r="A336" s="5" t="s">
        <v>353</v>
      </c>
      <c r="B336" s="5" t="s">
        <v>27</v>
      </c>
      <c r="C336" s="4" t="s">
        <v>351</v>
      </c>
      <c r="D336" s="4" t="s">
        <v>352</v>
      </c>
      <c r="F336" s="4" t="n">
        <v>324</v>
      </c>
      <c r="G336" s="4" t="n">
        <v>326</v>
      </c>
      <c r="H336" s="4" t="n">
        <f aca="false">G336-F336</f>
        <v>2</v>
      </c>
      <c r="I336" s="4" t="n">
        <v>5.4</v>
      </c>
      <c r="J336" s="4" t="n">
        <f aca="false">H336*I336</f>
        <v>10.8</v>
      </c>
      <c r="K336" s="4" t="n">
        <v>36215</v>
      </c>
      <c r="L336" s="4" t="n">
        <v>36925</v>
      </c>
      <c r="O336" s="4" t="n">
        <f aca="false">L336-K336</f>
        <v>710</v>
      </c>
      <c r="P336" s="4" t="n">
        <v>0.8</v>
      </c>
      <c r="Q336" s="7" t="n">
        <f aca="false">P336*O336</f>
        <v>568</v>
      </c>
      <c r="R336" s="4" t="n">
        <v>80</v>
      </c>
      <c r="S336" s="7" t="n">
        <f aca="false">SUM(J336+Q336+R336)</f>
        <v>658.8</v>
      </c>
    </row>
    <row r="337" s="4" customFormat="true" ht="12" hidden="false" customHeight="false" outlineLevel="0" collapsed="false">
      <c r="A337" s="5" t="s">
        <v>354</v>
      </c>
      <c r="B337" s="5" t="s">
        <v>27</v>
      </c>
      <c r="C337" s="4" t="s">
        <v>351</v>
      </c>
      <c r="D337" s="4" t="s">
        <v>352</v>
      </c>
      <c r="F337" s="4" t="n">
        <v>85</v>
      </c>
      <c r="G337" s="4" t="n">
        <v>86</v>
      </c>
      <c r="H337" s="4" t="n">
        <f aca="false">G337-F337</f>
        <v>1</v>
      </c>
      <c r="I337" s="4" t="n">
        <v>5.4</v>
      </c>
      <c r="J337" s="4" t="n">
        <f aca="false">H337*I337</f>
        <v>5.4</v>
      </c>
      <c r="K337" s="4" t="n">
        <v>12662</v>
      </c>
      <c r="L337" s="4" t="n">
        <v>13942</v>
      </c>
      <c r="O337" s="4" t="n">
        <f aca="false">L337-K337</f>
        <v>1280</v>
      </c>
      <c r="P337" s="4" t="n">
        <v>0.8</v>
      </c>
      <c r="Q337" s="4" t="n">
        <f aca="false">O337*P337</f>
        <v>1024</v>
      </c>
      <c r="R337" s="4" t="n">
        <v>40</v>
      </c>
      <c r="S337" s="4" t="n">
        <f aca="false">SUM(J337+Q337+R337)</f>
        <v>1069.4</v>
      </c>
    </row>
    <row r="338" s="4" customFormat="true" ht="12" hidden="false" customHeight="false" outlineLevel="0" collapsed="false">
      <c r="A338" s="5" t="s">
        <v>355</v>
      </c>
      <c r="B338" s="5" t="s">
        <v>27</v>
      </c>
      <c r="C338" s="4" t="s">
        <v>351</v>
      </c>
      <c r="D338" s="4" t="s">
        <v>352</v>
      </c>
      <c r="F338" s="4" t="n">
        <v>28</v>
      </c>
      <c r="G338" s="4" t="n">
        <v>30</v>
      </c>
      <c r="H338" s="4" t="n">
        <f aca="false">G338-F338</f>
        <v>2</v>
      </c>
      <c r="I338" s="4" t="n">
        <v>5.4</v>
      </c>
      <c r="J338" s="4" t="n">
        <f aca="false">H338*I338</f>
        <v>10.8</v>
      </c>
      <c r="K338" s="4" t="n">
        <v>22621</v>
      </c>
      <c r="L338" s="4" t="n">
        <v>24211</v>
      </c>
      <c r="O338" s="4" t="n">
        <f aca="false">L338-K338</f>
        <v>1590</v>
      </c>
      <c r="P338" s="4" t="n">
        <v>0.8</v>
      </c>
      <c r="Q338" s="4" t="n">
        <f aca="false">O338*P338</f>
        <v>1272</v>
      </c>
      <c r="R338" s="4" t="n">
        <v>120</v>
      </c>
      <c r="S338" s="7" t="n">
        <f aca="false">SUM(J338+Q338+R338)</f>
        <v>1402.8</v>
      </c>
    </row>
    <row r="339" s="4" customFormat="true" ht="12" hidden="false" customHeight="false" outlineLevel="0" collapsed="false">
      <c r="A339" s="5" t="s">
        <v>356</v>
      </c>
      <c r="B339" s="5" t="s">
        <v>27</v>
      </c>
      <c r="C339" s="4" t="s">
        <v>351</v>
      </c>
      <c r="D339" s="4" t="s">
        <v>352</v>
      </c>
      <c r="F339" s="4" t="n">
        <v>100</v>
      </c>
      <c r="G339" s="4" t="n">
        <v>106</v>
      </c>
      <c r="H339" s="4" t="n">
        <f aca="false">G339-F339</f>
        <v>6</v>
      </c>
      <c r="I339" s="4" t="n">
        <v>5.4</v>
      </c>
      <c r="J339" s="4" t="n">
        <f aca="false">H339*I339</f>
        <v>32.4</v>
      </c>
      <c r="K339" s="4" t="n">
        <v>15473</v>
      </c>
      <c r="L339" s="4" t="n">
        <v>15803</v>
      </c>
      <c r="O339" s="4" t="n">
        <f aca="false">L339-K339</f>
        <v>330</v>
      </c>
      <c r="P339" s="4" t="n">
        <v>0.8</v>
      </c>
      <c r="Q339" s="4" t="n">
        <f aca="false">P339*O339</f>
        <v>264</v>
      </c>
      <c r="R339" s="4" t="n">
        <v>80</v>
      </c>
      <c r="S339" s="4" t="n">
        <f aca="false">SUM(J339+Q339+R339)</f>
        <v>376.4</v>
      </c>
    </row>
    <row r="340" s="4" customFormat="true" ht="12" hidden="false" customHeight="false" outlineLevel="0" collapsed="false">
      <c r="A340" s="5" t="s">
        <v>357</v>
      </c>
      <c r="B340" s="5" t="s">
        <v>27</v>
      </c>
      <c r="C340" s="4" t="s">
        <v>351</v>
      </c>
      <c r="D340" s="4" t="s">
        <v>352</v>
      </c>
      <c r="F340" s="4" t="s">
        <v>358</v>
      </c>
      <c r="I340" s="4" t="n">
        <v>5.4</v>
      </c>
      <c r="K340" s="4" t="n">
        <v>370</v>
      </c>
      <c r="L340" s="4" t="n">
        <v>370</v>
      </c>
      <c r="O340" s="4" t="n">
        <f aca="false">L340-K340</f>
        <v>0</v>
      </c>
      <c r="P340" s="4" t="n">
        <v>0.8</v>
      </c>
      <c r="Q340" s="4" t="n">
        <f aca="false">P340*O340</f>
        <v>0</v>
      </c>
      <c r="R340" s="4" t="n">
        <v>0</v>
      </c>
      <c r="S340" s="4" t="n">
        <f aca="false">SUM(J340+Q340+R340)</f>
        <v>0</v>
      </c>
    </row>
    <row r="341" s="4" customFormat="true" ht="12" hidden="false" customHeight="false" outlineLevel="0" collapsed="false">
      <c r="A341" s="5" t="s">
        <v>359</v>
      </c>
      <c r="B341" s="5" t="s">
        <v>27</v>
      </c>
      <c r="C341" s="4" t="s">
        <v>351</v>
      </c>
      <c r="D341" s="4" t="s">
        <v>352</v>
      </c>
      <c r="F341" s="4" t="n">
        <v>200</v>
      </c>
      <c r="G341" s="4" t="n">
        <v>202</v>
      </c>
      <c r="H341" s="4" t="n">
        <f aca="false">G341-F341</f>
        <v>2</v>
      </c>
      <c r="I341" s="4" t="n">
        <v>5.4</v>
      </c>
      <c r="J341" s="4" t="n">
        <f aca="false">H341*I341</f>
        <v>10.8</v>
      </c>
      <c r="K341" s="4" t="n">
        <v>12942</v>
      </c>
      <c r="L341" s="4" t="n">
        <v>12942</v>
      </c>
      <c r="O341" s="4" t="n">
        <f aca="false">L341-K341</f>
        <v>0</v>
      </c>
      <c r="P341" s="4" t="n">
        <v>0.8</v>
      </c>
      <c r="Q341" s="4" t="n">
        <f aca="false">P341*O341</f>
        <v>0</v>
      </c>
      <c r="R341" s="4" t="n">
        <v>180</v>
      </c>
      <c r="S341" s="4" t="n">
        <f aca="false">SUM(J341+Q341+R341)</f>
        <v>190.8</v>
      </c>
    </row>
    <row r="342" s="4" customFormat="true" ht="12" hidden="false" customHeight="false" outlineLevel="0" collapsed="false">
      <c r="A342" s="5" t="s">
        <v>360</v>
      </c>
      <c r="B342" s="5" t="s">
        <v>27</v>
      </c>
      <c r="C342" s="4" t="s">
        <v>351</v>
      </c>
      <c r="D342" s="4" t="s">
        <v>352</v>
      </c>
      <c r="F342" s="4" t="s">
        <v>358</v>
      </c>
      <c r="I342" s="4" t="n">
        <v>5.4</v>
      </c>
      <c r="K342" s="4" t="n">
        <v>1807</v>
      </c>
      <c r="L342" s="4" t="n">
        <v>2277</v>
      </c>
      <c r="O342" s="4" t="n">
        <f aca="false">L342-K342</f>
        <v>470</v>
      </c>
      <c r="P342" s="4" t="n">
        <v>0.8</v>
      </c>
      <c r="Q342" s="4" t="n">
        <f aca="false">O342*P342</f>
        <v>376</v>
      </c>
      <c r="R342" s="4" t="n">
        <v>60</v>
      </c>
      <c r="S342" s="4" t="n">
        <f aca="false">SUM(Q342+R342)</f>
        <v>436</v>
      </c>
    </row>
    <row r="343" s="4" customFormat="true" ht="12" hidden="false" customHeight="false" outlineLevel="0" collapsed="false">
      <c r="A343" s="5" t="s">
        <v>361</v>
      </c>
      <c r="B343" s="5" t="s">
        <v>27</v>
      </c>
      <c r="C343" s="4" t="s">
        <v>351</v>
      </c>
      <c r="D343" s="4" t="s">
        <v>352</v>
      </c>
      <c r="I343" s="4" t="n">
        <v>5.4</v>
      </c>
      <c r="K343" s="4" t="n">
        <v>6152</v>
      </c>
      <c r="L343" s="4" t="n">
        <v>6934</v>
      </c>
      <c r="O343" s="4" t="n">
        <f aca="false">L343-K343</f>
        <v>782</v>
      </c>
      <c r="P343" s="4" t="n">
        <v>0.8</v>
      </c>
      <c r="Q343" s="4" t="n">
        <f aca="false">P343*O343</f>
        <v>625.6</v>
      </c>
      <c r="R343" s="4" t="n">
        <v>40</v>
      </c>
      <c r="S343" s="4" t="n">
        <f aca="false">SUM(J343+Q343+R343)</f>
        <v>665.6</v>
      </c>
    </row>
    <row r="344" s="4" customFormat="true" ht="12" hidden="false" customHeight="false" outlineLevel="0" collapsed="false">
      <c r="A344" s="5" t="s">
        <v>362</v>
      </c>
      <c r="B344" s="5" t="s">
        <v>27</v>
      </c>
      <c r="C344" s="4" t="s">
        <v>351</v>
      </c>
      <c r="D344" s="4" t="s">
        <v>352</v>
      </c>
      <c r="F344" s="4" t="n">
        <v>84</v>
      </c>
      <c r="G344" s="4" t="n">
        <v>86</v>
      </c>
      <c r="H344" s="4" t="n">
        <f aca="false">G344-F344</f>
        <v>2</v>
      </c>
      <c r="I344" s="4" t="n">
        <v>5.4</v>
      </c>
      <c r="J344" s="4" t="n">
        <f aca="false">H344*I344</f>
        <v>10.8</v>
      </c>
      <c r="K344" s="4" t="n">
        <v>22855</v>
      </c>
      <c r="L344" s="4" t="n">
        <v>23190</v>
      </c>
      <c r="O344" s="4" t="n">
        <f aca="false">L344-K344</f>
        <v>335</v>
      </c>
      <c r="P344" s="4" t="n">
        <v>0.8</v>
      </c>
      <c r="Q344" s="4" t="n">
        <f aca="false">P344*O344</f>
        <v>268</v>
      </c>
      <c r="R344" s="4" t="n">
        <v>40</v>
      </c>
      <c r="S344" s="4" t="n">
        <f aca="false">SUM(J344+Q344+R344)</f>
        <v>318.8</v>
      </c>
    </row>
    <row r="345" s="4" customFormat="true" ht="12" hidden="false" customHeight="false" outlineLevel="0" collapsed="false">
      <c r="A345" s="4" t="s">
        <v>21</v>
      </c>
      <c r="B345" s="5" t="s">
        <v>27</v>
      </c>
      <c r="C345" s="4" t="s">
        <v>351</v>
      </c>
      <c r="D345" s="4" t="s">
        <v>352</v>
      </c>
      <c r="E345" s="5" t="s">
        <v>363</v>
      </c>
      <c r="H345" s="4" t="n">
        <f aca="false">SUM(H335:H344)</f>
        <v>17</v>
      </c>
      <c r="I345" s="4" t="n">
        <v>5.4</v>
      </c>
      <c r="J345" s="4" t="n">
        <f aca="false">H345*I345</f>
        <v>91.8</v>
      </c>
      <c r="O345" s="4" t="n">
        <f aca="false">SUM(O335:O344)</f>
        <v>5997</v>
      </c>
      <c r="P345" s="4" t="n">
        <v>0.8</v>
      </c>
      <c r="Q345" s="7" t="n">
        <f aca="false">O345*P345</f>
        <v>4797.6</v>
      </c>
      <c r="R345" s="4" t="n">
        <f aca="false">SUM(R335:R344)</f>
        <v>680</v>
      </c>
      <c r="S345" s="7" t="n">
        <f aca="false">SUM(J345+Q345+R345)</f>
        <v>5569.4</v>
      </c>
    </row>
    <row r="346" s="4" customFormat="true" ht="12" hidden="false" customHeight="false" outlineLevel="0" collapsed="false">
      <c r="B346" s="5" t="s">
        <v>27</v>
      </c>
      <c r="I346" s="4" t="n">
        <v>5.4</v>
      </c>
      <c r="P346" s="4" t="n">
        <v>0.8</v>
      </c>
      <c r="Q346" s="7"/>
      <c r="S346" s="7"/>
    </row>
    <row r="347" s="4" customFormat="true" ht="12" hidden="false" customHeight="false" outlineLevel="0" collapsed="false">
      <c r="B347" s="5" t="s">
        <v>27</v>
      </c>
      <c r="I347" s="4" t="n">
        <v>5.4</v>
      </c>
      <c r="P347" s="4" t="n">
        <v>0.8</v>
      </c>
      <c r="Q347" s="7"/>
      <c r="S347" s="7"/>
    </row>
    <row r="348" s="4" customFormat="true" ht="12" hidden="false" customHeight="false" outlineLevel="0" collapsed="false">
      <c r="A348" s="5" t="s">
        <v>364</v>
      </c>
      <c r="B348" s="5" t="s">
        <v>27</v>
      </c>
      <c r="C348" s="4" t="s">
        <v>351</v>
      </c>
      <c r="D348" s="4" t="s">
        <v>365</v>
      </c>
      <c r="F348" s="4" t="n">
        <v>144</v>
      </c>
      <c r="G348" s="4" t="n">
        <v>144</v>
      </c>
      <c r="H348" s="4" t="n">
        <f aca="false">G348-F348</f>
        <v>0</v>
      </c>
      <c r="I348" s="4" t="n">
        <v>5.4</v>
      </c>
      <c r="J348" s="4" t="n">
        <f aca="false">H348*I348</f>
        <v>0</v>
      </c>
      <c r="K348" s="4" t="n">
        <v>12277</v>
      </c>
      <c r="L348" s="4" t="n">
        <v>13277</v>
      </c>
      <c r="O348" s="4" t="n">
        <f aca="false">SUM(L348-K348)</f>
        <v>1000</v>
      </c>
      <c r="P348" s="4" t="n">
        <v>0.8</v>
      </c>
      <c r="Q348" s="4" t="n">
        <f aca="false">SUM(O348*P348)</f>
        <v>800</v>
      </c>
      <c r="R348" s="4" t="n">
        <v>40</v>
      </c>
      <c r="S348" s="4" t="n">
        <f aca="false">SUM(J348+Q348+R348)</f>
        <v>840</v>
      </c>
    </row>
    <row r="349" s="4" customFormat="true" ht="12" hidden="false" customHeight="false" outlineLevel="0" collapsed="false">
      <c r="A349" s="5" t="s">
        <v>366</v>
      </c>
      <c r="B349" s="5" t="s">
        <v>27</v>
      </c>
      <c r="C349" s="4" t="s">
        <v>351</v>
      </c>
      <c r="D349" s="4" t="s">
        <v>365</v>
      </c>
      <c r="F349" s="4" t="n">
        <v>69</v>
      </c>
      <c r="G349" s="4" t="n">
        <v>69</v>
      </c>
      <c r="H349" s="4" t="n">
        <f aca="false">G349-F349</f>
        <v>0</v>
      </c>
      <c r="I349" s="4" t="n">
        <v>5.4</v>
      </c>
      <c r="J349" s="4" t="n">
        <f aca="false">H349*I349</f>
        <v>0</v>
      </c>
      <c r="K349" s="4" t="n">
        <v>8838</v>
      </c>
      <c r="L349" s="4" t="n">
        <v>8858</v>
      </c>
      <c r="O349" s="4" t="n">
        <f aca="false">L349-K349</f>
        <v>20</v>
      </c>
      <c r="P349" s="4" t="n">
        <v>0.8</v>
      </c>
      <c r="Q349" s="7" t="n">
        <f aca="false">O349*P349</f>
        <v>16</v>
      </c>
      <c r="R349" s="4" t="n">
        <v>40</v>
      </c>
      <c r="S349" s="32" t="n">
        <f aca="false">SUM(J349+Q349+R349)</f>
        <v>56</v>
      </c>
    </row>
    <row r="350" s="4" customFormat="true" ht="12" hidden="false" customHeight="false" outlineLevel="0" collapsed="false">
      <c r="A350" s="5" t="s">
        <v>367</v>
      </c>
      <c r="B350" s="5" t="s">
        <v>27</v>
      </c>
      <c r="C350" s="4" t="s">
        <v>351</v>
      </c>
      <c r="D350" s="4" t="s">
        <v>365</v>
      </c>
      <c r="F350" s="4" t="n">
        <v>46</v>
      </c>
      <c r="G350" s="4" t="n">
        <v>48</v>
      </c>
      <c r="H350" s="4" t="n">
        <f aca="false">G350-F350</f>
        <v>2</v>
      </c>
      <c r="I350" s="4" t="n">
        <v>5.4</v>
      </c>
      <c r="J350" s="4" t="n">
        <f aca="false">H350*I350</f>
        <v>10.8</v>
      </c>
      <c r="K350" s="4" t="n">
        <v>19856</v>
      </c>
      <c r="L350" s="4" t="n">
        <v>21306</v>
      </c>
      <c r="O350" s="4" t="n">
        <f aca="false">L350-K350</f>
        <v>1450</v>
      </c>
      <c r="P350" s="4" t="n">
        <v>0.8</v>
      </c>
      <c r="Q350" s="7" t="n">
        <f aca="false">O350*P350</f>
        <v>1160</v>
      </c>
      <c r="R350" s="4" t="n">
        <v>40</v>
      </c>
      <c r="S350" s="7" t="n">
        <f aca="false">SUM(J350+Q350+R350)</f>
        <v>1210.8</v>
      </c>
    </row>
    <row r="351" s="4" customFormat="true" ht="12" hidden="false" customHeight="false" outlineLevel="0" collapsed="false">
      <c r="A351" s="5" t="s">
        <v>368</v>
      </c>
      <c r="B351" s="5" t="s">
        <v>27</v>
      </c>
      <c r="C351" s="4" t="s">
        <v>351</v>
      </c>
      <c r="D351" s="4" t="s">
        <v>365</v>
      </c>
      <c r="F351" s="4" t="n">
        <v>108</v>
      </c>
      <c r="G351" s="4" t="n">
        <v>109</v>
      </c>
      <c r="H351" s="4" t="n">
        <f aca="false">G351-F351</f>
        <v>1</v>
      </c>
      <c r="I351" s="4" t="n">
        <v>5.4</v>
      </c>
      <c r="J351" s="4" t="n">
        <f aca="false">H351*I351</f>
        <v>5.4</v>
      </c>
      <c r="K351" s="4" t="n">
        <v>43912</v>
      </c>
      <c r="L351" s="4" t="n">
        <v>46462</v>
      </c>
      <c r="O351" s="4" t="n">
        <f aca="false">L351-K351</f>
        <v>2550</v>
      </c>
      <c r="P351" s="4" t="n">
        <v>0.8</v>
      </c>
      <c r="Q351" s="7" t="n">
        <f aca="false">O351*P351</f>
        <v>2040</v>
      </c>
      <c r="R351" s="4" t="n">
        <v>40</v>
      </c>
      <c r="S351" s="7" t="n">
        <f aca="false">SUM(J351+R351+Q351)</f>
        <v>2085.4</v>
      </c>
    </row>
    <row r="352" s="4" customFormat="true" ht="12" hidden="false" customHeight="false" outlineLevel="0" collapsed="false">
      <c r="A352" s="4" t="s">
        <v>21</v>
      </c>
      <c r="B352" s="5" t="s">
        <v>27</v>
      </c>
      <c r="C352" s="4" t="s">
        <v>351</v>
      </c>
      <c r="D352" s="4" t="s">
        <v>365</v>
      </c>
      <c r="E352" s="5" t="s">
        <v>369</v>
      </c>
      <c r="H352" s="4" t="e">
        <f aca="false">SUM(H348:H352)</f>
        <v>#VALUE!</v>
      </c>
      <c r="I352" s="4" t="n">
        <v>5.4</v>
      </c>
      <c r="J352" s="4" t="e">
        <f aca="false">SUM(J348:J352)</f>
        <v>#VALUE!</v>
      </c>
      <c r="O352" s="10" t="n">
        <f aca="false">SUM(O348:O351)</f>
        <v>5020</v>
      </c>
      <c r="P352" s="4" t="n">
        <v>0.8</v>
      </c>
      <c r="Q352" s="7" t="n">
        <f aca="false">O352*P352</f>
        <v>4016</v>
      </c>
      <c r="R352" s="4" t="e">
        <f aca="false">SUM(R348:R352)</f>
        <v>#VALUE!</v>
      </c>
      <c r="S352" s="7" t="e">
        <f aca="false">SUM(J352+Q352+R352)</f>
        <v>#VALUE!</v>
      </c>
    </row>
    <row r="353" s="4" customFormat="true" ht="12" hidden="false" customHeight="false" outlineLevel="0" collapsed="false"/>
    <row r="354" s="4" customFormat="true" ht="12" hidden="false" customHeight="false" outlineLevel="0" collapsed="false">
      <c r="Q354" s="7"/>
      <c r="S354" s="7"/>
    </row>
    <row r="355" s="4" customFormat="true" ht="12" hidden="false" customHeight="false" outlineLevel="0" collapsed="false">
      <c r="A355" s="4" t="s">
        <v>4</v>
      </c>
      <c r="B355" s="4" t="s">
        <v>5</v>
      </c>
      <c r="C355" s="4" t="s">
        <v>6</v>
      </c>
      <c r="D355" s="4" t="s">
        <v>7</v>
      </c>
      <c r="E355" s="4" t="s">
        <v>8</v>
      </c>
      <c r="F355" s="4" t="s">
        <v>9</v>
      </c>
      <c r="G355" s="4" t="s">
        <v>10</v>
      </c>
      <c r="H355" s="4" t="s">
        <v>11</v>
      </c>
      <c r="I355" s="4" t="s">
        <v>12</v>
      </c>
      <c r="J355" s="4" t="s">
        <v>13</v>
      </c>
      <c r="K355" s="4" t="s">
        <v>14</v>
      </c>
      <c r="L355" s="4" t="s">
        <v>15</v>
      </c>
      <c r="M355" s="4" t="s">
        <v>16</v>
      </c>
      <c r="N355" s="4" t="s">
        <v>17</v>
      </c>
      <c r="O355" s="4" t="s">
        <v>11</v>
      </c>
      <c r="P355" s="4" t="s">
        <v>18</v>
      </c>
      <c r="Q355" s="4" t="s">
        <v>19</v>
      </c>
      <c r="R355" s="4" t="s">
        <v>20</v>
      </c>
      <c r="S355" s="4" t="s">
        <v>21</v>
      </c>
    </row>
    <row r="356" s="4" customFormat="true" ht="12" hidden="false" customHeight="false" outlineLevel="0" collapsed="false">
      <c r="A356" s="5" t="s">
        <v>370</v>
      </c>
      <c r="B356" s="5" t="s">
        <v>27</v>
      </c>
      <c r="C356" s="4" t="s">
        <v>118</v>
      </c>
      <c r="D356" s="4" t="s">
        <v>371</v>
      </c>
      <c r="F356" s="4" t="n">
        <v>120</v>
      </c>
      <c r="G356" s="4" t="n">
        <v>120</v>
      </c>
      <c r="H356" s="4" t="n">
        <f aca="false">SUM(G356-F356)</f>
        <v>0</v>
      </c>
      <c r="I356" s="4" t="n">
        <v>5.4</v>
      </c>
      <c r="J356" s="4" t="n">
        <f aca="false">H356*I356</f>
        <v>0</v>
      </c>
      <c r="K356" s="4" t="n">
        <v>28300</v>
      </c>
      <c r="L356" s="4" t="n">
        <v>29600</v>
      </c>
      <c r="O356" s="4" t="n">
        <f aca="false">L356-K356</f>
        <v>1300</v>
      </c>
      <c r="P356" s="4" t="n">
        <v>0.8</v>
      </c>
      <c r="Q356" s="7" t="n">
        <f aca="false">O356*P356</f>
        <v>1040</v>
      </c>
      <c r="R356" s="4" t="n">
        <v>80</v>
      </c>
      <c r="S356" s="8" t="n">
        <f aca="false">SUM(J356+Q356+R356)</f>
        <v>1120</v>
      </c>
    </row>
    <row r="357" s="4" customFormat="true" ht="12" hidden="false" customHeight="false" outlineLevel="0" collapsed="false">
      <c r="A357" s="5" t="s">
        <v>372</v>
      </c>
      <c r="B357" s="5" t="s">
        <v>27</v>
      </c>
      <c r="C357" s="4" t="s">
        <v>118</v>
      </c>
      <c r="D357" s="4" t="s">
        <v>371</v>
      </c>
      <c r="F357" s="4" t="n">
        <v>193</v>
      </c>
      <c r="G357" s="4" t="n">
        <v>193</v>
      </c>
      <c r="H357" s="4" t="n">
        <f aca="false">G357-F357</f>
        <v>0</v>
      </c>
      <c r="I357" s="4" t="n">
        <v>5.4</v>
      </c>
      <c r="J357" s="4" t="n">
        <f aca="false">H357*I357</f>
        <v>0</v>
      </c>
      <c r="K357" s="4" t="n">
        <v>8362</v>
      </c>
      <c r="L357" s="4" t="n">
        <v>8612</v>
      </c>
      <c r="O357" s="4" t="n">
        <f aca="false">L357-K357</f>
        <v>250</v>
      </c>
      <c r="P357" s="4" t="n">
        <v>0.8</v>
      </c>
      <c r="Q357" s="4" t="n">
        <f aca="false">O357*P357</f>
        <v>200</v>
      </c>
      <c r="R357" s="4" t="n">
        <v>40</v>
      </c>
      <c r="S357" s="4" t="n">
        <f aca="false">SUM(J357+Q357+R357)</f>
        <v>240</v>
      </c>
    </row>
    <row r="358" s="4" customFormat="true" ht="12" hidden="false" customHeight="false" outlineLevel="0" collapsed="false">
      <c r="A358" s="5" t="s">
        <v>373</v>
      </c>
      <c r="B358" s="5" t="s">
        <v>27</v>
      </c>
      <c r="C358" s="4" t="s">
        <v>118</v>
      </c>
      <c r="D358" s="4" t="s">
        <v>371</v>
      </c>
      <c r="I358" s="4" t="n">
        <v>5.4</v>
      </c>
      <c r="K358" s="4" t="n">
        <v>19887</v>
      </c>
      <c r="L358" s="4" t="n">
        <v>20277</v>
      </c>
      <c r="O358" s="4" t="n">
        <f aca="false">L358-K358</f>
        <v>390</v>
      </c>
      <c r="P358" s="4" t="n">
        <v>0.8</v>
      </c>
      <c r="Q358" s="4" t="n">
        <f aca="false">O358*P358</f>
        <v>312</v>
      </c>
      <c r="R358" s="4" t="n">
        <v>40</v>
      </c>
      <c r="S358" s="4" t="n">
        <f aca="false">SUM(Q358+R358)</f>
        <v>352</v>
      </c>
    </row>
    <row r="359" s="4" customFormat="true" ht="12" hidden="false" customHeight="false" outlineLevel="0" collapsed="false">
      <c r="A359" s="5" t="s">
        <v>374</v>
      </c>
      <c r="B359" s="5" t="s">
        <v>27</v>
      </c>
      <c r="C359" s="4" t="s">
        <v>118</v>
      </c>
      <c r="D359" s="4" t="s">
        <v>371</v>
      </c>
      <c r="I359" s="4" t="n">
        <v>5.4</v>
      </c>
      <c r="K359" s="4" t="n">
        <v>1092</v>
      </c>
      <c r="L359" s="4" t="n">
        <v>1248</v>
      </c>
      <c r="M359" s="5" t="s">
        <v>375</v>
      </c>
      <c r="O359" s="4" t="n">
        <f aca="false">L359-K359</f>
        <v>156</v>
      </c>
      <c r="P359" s="4" t="n">
        <v>0.8</v>
      </c>
      <c r="Q359" s="4" t="n">
        <f aca="false">O359*P359</f>
        <v>124.8</v>
      </c>
      <c r="S359" s="4" t="n">
        <f aca="false">SUM(Q359)</f>
        <v>124.8</v>
      </c>
    </row>
    <row r="360" s="4" customFormat="true" ht="12" hidden="false" customHeight="false" outlineLevel="0" collapsed="false">
      <c r="A360" s="5" t="s">
        <v>376</v>
      </c>
      <c r="B360" s="5" t="s">
        <v>27</v>
      </c>
      <c r="C360" s="4" t="s">
        <v>118</v>
      </c>
      <c r="D360" s="4" t="s">
        <v>371</v>
      </c>
      <c r="F360" s="4" t="n">
        <v>22</v>
      </c>
      <c r="G360" s="4" t="n">
        <v>24</v>
      </c>
      <c r="H360" s="4" t="n">
        <f aca="false">G360-F360</f>
        <v>2</v>
      </c>
      <c r="I360" s="4" t="n">
        <v>5.4</v>
      </c>
      <c r="J360" s="4" t="n">
        <f aca="false">H360*I360</f>
        <v>10.8</v>
      </c>
      <c r="K360" s="4" t="n">
        <v>4005</v>
      </c>
      <c r="L360" s="4" t="n">
        <v>4490</v>
      </c>
      <c r="O360" s="4" t="n">
        <f aca="false">L360-K360</f>
        <v>485</v>
      </c>
      <c r="P360" s="4" t="n">
        <v>0.8</v>
      </c>
      <c r="Q360" s="4" t="n">
        <f aca="false">O360*P360</f>
        <v>388</v>
      </c>
      <c r="R360" s="4" t="n">
        <v>0</v>
      </c>
      <c r="S360" s="4" t="n">
        <f aca="false">SUM(J360+Q360+R360)</f>
        <v>398.8</v>
      </c>
    </row>
    <row r="361" s="4" customFormat="true" ht="12" hidden="false" customHeight="false" outlineLevel="0" collapsed="false">
      <c r="A361" s="5" t="s">
        <v>377</v>
      </c>
      <c r="B361" s="5" t="s">
        <v>27</v>
      </c>
      <c r="C361" s="4" t="s">
        <v>118</v>
      </c>
      <c r="D361" s="4" t="s">
        <v>371</v>
      </c>
      <c r="F361" s="4" t="n">
        <v>81</v>
      </c>
      <c r="G361" s="4" t="n">
        <v>84</v>
      </c>
      <c r="H361" s="4" t="n">
        <f aca="false">G361-F361</f>
        <v>3</v>
      </c>
      <c r="I361" s="4" t="n">
        <v>5.4</v>
      </c>
      <c r="J361" s="4" t="n">
        <f aca="false">H361*I361</f>
        <v>16.2</v>
      </c>
      <c r="K361" s="4" t="n">
        <v>50217</v>
      </c>
      <c r="L361" s="4" t="n">
        <v>53627</v>
      </c>
      <c r="O361" s="4" t="n">
        <f aca="false">L361-K361</f>
        <v>3410</v>
      </c>
      <c r="P361" s="4" t="n">
        <v>0.8</v>
      </c>
      <c r="Q361" s="7" t="n">
        <f aca="false">O361*P361</f>
        <v>2728</v>
      </c>
      <c r="R361" s="4" t="n">
        <v>80</v>
      </c>
      <c r="S361" s="7" t="n">
        <f aca="false">SUM(J361+Q361+R361)</f>
        <v>2824.2</v>
      </c>
    </row>
    <row r="362" s="4" customFormat="true" ht="12" hidden="false" customHeight="false" outlineLevel="0" collapsed="false">
      <c r="A362" s="5" t="s">
        <v>378</v>
      </c>
      <c r="B362" s="5" t="s">
        <v>27</v>
      </c>
      <c r="C362" s="4" t="s">
        <v>118</v>
      </c>
      <c r="D362" s="4" t="s">
        <v>371</v>
      </c>
      <c r="I362" s="4" t="n">
        <v>5.4</v>
      </c>
      <c r="K362" s="4" t="n">
        <v>7537</v>
      </c>
      <c r="L362" s="4" t="n">
        <v>7557</v>
      </c>
      <c r="O362" s="4" t="n">
        <f aca="false">L362-K362</f>
        <v>20</v>
      </c>
      <c r="P362" s="4" t="n">
        <v>0.8</v>
      </c>
      <c r="Q362" s="4" t="n">
        <f aca="false">O362*P362</f>
        <v>16</v>
      </c>
      <c r="S362" s="4" t="n">
        <f aca="false">Q362</f>
        <v>16</v>
      </c>
    </row>
    <row r="363" s="4" customFormat="true" ht="12" hidden="false" customHeight="false" outlineLevel="0" collapsed="false">
      <c r="A363" s="5" t="s">
        <v>379</v>
      </c>
      <c r="B363" s="5" t="s">
        <v>27</v>
      </c>
      <c r="C363" s="4" t="s">
        <v>118</v>
      </c>
      <c r="D363" s="4" t="s">
        <v>371</v>
      </c>
      <c r="F363" s="5" t="s">
        <v>380</v>
      </c>
      <c r="K363" s="4" t="n">
        <v>0</v>
      </c>
      <c r="L363" s="4" t="n">
        <v>1600</v>
      </c>
      <c r="O363" s="4" t="n">
        <f aca="false">L363-K363</f>
        <v>1600</v>
      </c>
      <c r="P363" s="4" t="n">
        <v>0.8</v>
      </c>
      <c r="Q363" s="7" t="n">
        <f aca="false">O363*P363</f>
        <v>1280</v>
      </c>
      <c r="R363" s="4" t="n">
        <v>0</v>
      </c>
      <c r="S363" s="7" t="n">
        <f aca="false">SUM(J363+Q363+R363)</f>
        <v>1280</v>
      </c>
    </row>
    <row r="364" s="4" customFormat="true" ht="12" hidden="false" customHeight="false" outlineLevel="0" collapsed="false">
      <c r="A364" s="4" t="s">
        <v>21</v>
      </c>
      <c r="B364" s="5" t="s">
        <v>27</v>
      </c>
      <c r="C364" s="4" t="s">
        <v>118</v>
      </c>
      <c r="D364" s="4" t="s">
        <v>371</v>
      </c>
      <c r="E364" s="5" t="s">
        <v>381</v>
      </c>
      <c r="H364" s="4" t="n">
        <f aca="false">SUM(H356:H362)</f>
        <v>5</v>
      </c>
      <c r="I364" s="4" t="n">
        <v>5.4</v>
      </c>
      <c r="J364" s="4" t="n">
        <f aca="false">H364*I364</f>
        <v>27</v>
      </c>
      <c r="O364" s="4" t="n">
        <f aca="false">SUM(O356:O362)</f>
        <v>6011</v>
      </c>
      <c r="P364" s="4" t="n">
        <v>0.8</v>
      </c>
      <c r="Q364" s="7" t="n">
        <f aca="false">O364*P364</f>
        <v>4808.8</v>
      </c>
      <c r="R364" s="4" t="n">
        <f aca="false">SUM(R356:R362)</f>
        <v>240</v>
      </c>
      <c r="S364" s="7" t="n">
        <f aca="false">SUM(J364+Q364+R364)</f>
        <v>5075.8</v>
      </c>
    </row>
    <row r="365" customFormat="false" ht="12" hidden="false" customHeight="false" outlineLevel="0" collapsed="false">
      <c r="P365" s="4" t="n">
        <v>0.8</v>
      </c>
      <c r="Q365" s="15"/>
      <c r="S365" s="15"/>
    </row>
    <row r="366" customFormat="false" ht="12" hidden="false" customHeight="false" outlineLevel="0" collapsed="false">
      <c r="O366" s="37"/>
      <c r="P366" s="4" t="n">
        <v>0.8</v>
      </c>
      <c r="Q366" s="15"/>
      <c r="S366" s="38"/>
    </row>
    <row r="367" s="4" customFormat="true" ht="12" hidden="false" customHeight="false" outlineLevel="0" collapsed="false">
      <c r="A367" s="5" t="s">
        <v>382</v>
      </c>
      <c r="B367" s="5" t="s">
        <v>27</v>
      </c>
      <c r="K367" s="4" t="n">
        <v>0</v>
      </c>
      <c r="L367" s="4" t="n">
        <v>333</v>
      </c>
      <c r="O367" s="10" t="n">
        <f aca="false">L367-K367</f>
        <v>333</v>
      </c>
      <c r="P367" s="4" t="n">
        <v>0.8</v>
      </c>
      <c r="Q367" s="7" t="n">
        <f aca="false">O367*P367</f>
        <v>266.4</v>
      </c>
      <c r="S367" s="39" t="n">
        <f aca="false">SUM(J367+Q367+R367)</f>
        <v>266.4</v>
      </c>
    </row>
    <row r="368" s="4" customFormat="true" ht="12" hidden="false" customHeight="false" outlineLevel="0" collapsed="false">
      <c r="A368" s="5" t="s">
        <v>383</v>
      </c>
      <c r="B368" s="5" t="s">
        <v>27</v>
      </c>
      <c r="K368" s="4" t="n">
        <v>0</v>
      </c>
      <c r="L368" s="4" t="n">
        <v>0</v>
      </c>
      <c r="O368" s="10" t="n">
        <f aca="false">L368-K368</f>
        <v>0</v>
      </c>
      <c r="P368" s="4" t="n">
        <v>0.8</v>
      </c>
      <c r="Q368" s="7" t="n">
        <f aca="false">O368*P368</f>
        <v>0</v>
      </c>
      <c r="S368" s="39" t="n">
        <f aca="false">SUM(J368+Q368+R368)</f>
        <v>0</v>
      </c>
    </row>
    <row r="369" s="4" customFormat="true" ht="12" hidden="false" customHeight="false" outlineLevel="0" collapsed="false">
      <c r="A369" s="5" t="s">
        <v>384</v>
      </c>
      <c r="B369" s="5" t="s">
        <v>27</v>
      </c>
      <c r="C369" s="4" t="s">
        <v>385</v>
      </c>
      <c r="D369" s="4" t="s">
        <v>386</v>
      </c>
      <c r="K369" s="4" t="n">
        <v>0</v>
      </c>
      <c r="L369" s="4" t="n">
        <v>2077</v>
      </c>
      <c r="O369" s="10" t="n">
        <f aca="false">L369-K369</f>
        <v>2077</v>
      </c>
      <c r="P369" s="4" t="n">
        <v>0.8</v>
      </c>
      <c r="Q369" s="7" t="n">
        <f aca="false">O369*P369</f>
        <v>1661.6</v>
      </c>
      <c r="S369" s="39" t="n">
        <f aca="false">SUM(J369+Q369+R369)</f>
        <v>1661.6</v>
      </c>
    </row>
    <row r="370" s="4" customFormat="true" ht="12" hidden="false" customHeight="false" outlineLevel="0" collapsed="false">
      <c r="A370" s="5" t="s">
        <v>387</v>
      </c>
      <c r="B370" s="5" t="s">
        <v>27</v>
      </c>
      <c r="C370" s="4" t="s">
        <v>385</v>
      </c>
      <c r="D370" s="4" t="s">
        <v>386</v>
      </c>
      <c r="K370" s="4" t="n">
        <v>0</v>
      </c>
      <c r="L370" s="4" t="n">
        <v>961</v>
      </c>
      <c r="O370" s="10" t="n">
        <f aca="false">L370-K370</f>
        <v>961</v>
      </c>
      <c r="P370" s="4" t="n">
        <v>0.8</v>
      </c>
      <c r="Q370" s="7" t="n">
        <f aca="false">O370*P370</f>
        <v>768.8</v>
      </c>
      <c r="S370" s="39" t="n">
        <f aca="false">SUM(J370+Q370+R370)</f>
        <v>768.8</v>
      </c>
    </row>
    <row r="371" s="4" customFormat="true" ht="12" hidden="false" customHeight="false" outlineLevel="0" collapsed="false">
      <c r="A371" s="5" t="s">
        <v>388</v>
      </c>
      <c r="B371" s="5" t="s">
        <v>27</v>
      </c>
      <c r="C371" s="4" t="s">
        <v>385</v>
      </c>
      <c r="D371" s="4" t="s">
        <v>386</v>
      </c>
      <c r="K371" s="4" t="n">
        <v>0</v>
      </c>
      <c r="L371" s="4" t="n">
        <v>1202</v>
      </c>
      <c r="O371" s="10" t="n">
        <f aca="false">L371-K371</f>
        <v>1202</v>
      </c>
      <c r="P371" s="4" t="n">
        <v>0.8</v>
      </c>
      <c r="Q371" s="7" t="n">
        <f aca="false">O371*P371</f>
        <v>961.6</v>
      </c>
      <c r="S371" s="39" t="n">
        <f aca="false">SUM(J371+Q371+R371)</f>
        <v>961.6</v>
      </c>
    </row>
    <row r="372" s="4" customFormat="true" ht="12" hidden="false" customHeight="false" outlineLevel="0" collapsed="false">
      <c r="A372" s="5" t="s">
        <v>389</v>
      </c>
      <c r="B372" s="5" t="s">
        <v>27</v>
      </c>
      <c r="C372" s="4" t="s">
        <v>385</v>
      </c>
      <c r="D372" s="4" t="s">
        <v>386</v>
      </c>
      <c r="K372" s="4" t="n">
        <v>0</v>
      </c>
      <c r="L372" s="4" t="n">
        <v>1054</v>
      </c>
      <c r="O372" s="10" t="n">
        <f aca="false">L372-K372</f>
        <v>1054</v>
      </c>
      <c r="P372" s="4" t="n">
        <v>0.8</v>
      </c>
      <c r="Q372" s="7" t="n">
        <f aca="false">O372*P372</f>
        <v>843.2</v>
      </c>
      <c r="S372" s="39" t="n">
        <f aca="false">SUM(J372+Q372+R372)</f>
        <v>843.2</v>
      </c>
    </row>
    <row r="373" s="4" customFormat="true" ht="12" hidden="false" customHeight="false" outlineLevel="0" collapsed="false">
      <c r="A373" s="5" t="s">
        <v>390</v>
      </c>
      <c r="B373" s="5" t="s">
        <v>27</v>
      </c>
      <c r="C373" s="4" t="s">
        <v>385</v>
      </c>
      <c r="D373" s="4" t="s">
        <v>386</v>
      </c>
      <c r="K373" s="4" t="n">
        <v>0</v>
      </c>
      <c r="L373" s="4" t="n">
        <v>1156</v>
      </c>
      <c r="O373" s="10" t="n">
        <f aca="false">L373-K373</f>
        <v>1156</v>
      </c>
      <c r="P373" s="4" t="n">
        <v>0.8</v>
      </c>
      <c r="Q373" s="7" t="n">
        <f aca="false">O373*P373</f>
        <v>924.8</v>
      </c>
      <c r="S373" s="39" t="n">
        <f aca="false">SUM(J373+Q373+R373)</f>
        <v>924.8</v>
      </c>
    </row>
    <row r="374" s="4" customFormat="true" ht="12" hidden="false" customHeight="false" outlineLevel="0" collapsed="false">
      <c r="A374" s="5" t="s">
        <v>391</v>
      </c>
      <c r="B374" s="5" t="s">
        <v>27</v>
      </c>
      <c r="C374" s="4" t="s">
        <v>385</v>
      </c>
      <c r="D374" s="4" t="s">
        <v>386</v>
      </c>
      <c r="K374" s="4" t="n">
        <v>0</v>
      </c>
      <c r="L374" s="4" t="n">
        <v>448</v>
      </c>
      <c r="O374" s="10" t="n">
        <f aca="false">L374-K374</f>
        <v>448</v>
      </c>
      <c r="P374" s="4" t="n">
        <v>0.8</v>
      </c>
      <c r="Q374" s="7" t="n">
        <f aca="false">O374*P374</f>
        <v>358.4</v>
      </c>
      <c r="S374" s="39" t="n">
        <f aca="false">SUM(J374+Q374+R374)</f>
        <v>358.4</v>
      </c>
    </row>
    <row r="375" s="4" customFormat="true" ht="12" hidden="false" customHeight="false" outlineLevel="0" collapsed="false">
      <c r="A375" s="5" t="s">
        <v>392</v>
      </c>
      <c r="B375" s="5" t="s">
        <v>27</v>
      </c>
      <c r="C375" s="4" t="s">
        <v>385</v>
      </c>
      <c r="D375" s="4" t="s">
        <v>386</v>
      </c>
      <c r="K375" s="4" t="n">
        <v>0</v>
      </c>
      <c r="L375" s="4" t="n">
        <v>1000</v>
      </c>
      <c r="O375" s="10" t="n">
        <f aca="false">L375-K375</f>
        <v>1000</v>
      </c>
      <c r="P375" s="4" t="n">
        <v>0.8</v>
      </c>
      <c r="Q375" s="7" t="n">
        <f aca="false">O375*P375</f>
        <v>800</v>
      </c>
      <c r="S375" s="39" t="n">
        <f aca="false">SUM(J375+Q375+R375)</f>
        <v>800</v>
      </c>
    </row>
    <row r="376" s="4" customFormat="true" ht="12" hidden="false" customHeight="false" outlineLevel="0" collapsed="false">
      <c r="A376" s="5" t="s">
        <v>392</v>
      </c>
      <c r="B376" s="5" t="s">
        <v>27</v>
      </c>
      <c r="C376" s="4" t="s">
        <v>385</v>
      </c>
      <c r="D376" s="4" t="s">
        <v>386</v>
      </c>
      <c r="K376" s="4" t="n">
        <v>0</v>
      </c>
      <c r="L376" s="4" t="n">
        <v>1231</v>
      </c>
      <c r="O376" s="10" t="n">
        <f aca="false">L376-K376</f>
        <v>1231</v>
      </c>
      <c r="P376" s="4" t="n">
        <v>0.8</v>
      </c>
      <c r="Q376" s="7" t="n">
        <f aca="false">O376*P376</f>
        <v>984.8</v>
      </c>
      <c r="S376" s="39" t="n">
        <f aca="false">SUM(J376+Q376+R376)</f>
        <v>984.8</v>
      </c>
    </row>
    <row r="377" s="4" customFormat="true" ht="12" hidden="false" customHeight="false" outlineLevel="0" collapsed="false">
      <c r="A377" s="5" t="s">
        <v>393</v>
      </c>
      <c r="B377" s="5" t="s">
        <v>27</v>
      </c>
      <c r="C377" s="4" t="s">
        <v>385</v>
      </c>
      <c r="D377" s="4" t="s">
        <v>386</v>
      </c>
      <c r="K377" s="4" t="n">
        <v>0</v>
      </c>
      <c r="L377" s="4" t="n">
        <v>920</v>
      </c>
      <c r="O377" s="10" t="n">
        <f aca="false">L377-K377</f>
        <v>920</v>
      </c>
      <c r="P377" s="4" t="n">
        <v>0.8</v>
      </c>
      <c r="Q377" s="7" t="n">
        <f aca="false">O377*P377</f>
        <v>736</v>
      </c>
      <c r="S377" s="39" t="n">
        <f aca="false">SUM(J377+Q377+R377)</f>
        <v>736</v>
      </c>
    </row>
    <row r="378" s="4" customFormat="true" ht="12" hidden="false" customHeight="false" outlineLevel="0" collapsed="false">
      <c r="A378" s="5" t="s">
        <v>394</v>
      </c>
      <c r="B378" s="5" t="s">
        <v>27</v>
      </c>
      <c r="C378" s="4" t="s">
        <v>385</v>
      </c>
      <c r="D378" s="4" t="s">
        <v>386</v>
      </c>
      <c r="K378" s="4" t="n">
        <v>0</v>
      </c>
      <c r="L378" s="4" t="n">
        <v>577</v>
      </c>
      <c r="O378" s="10" t="n">
        <v>1244</v>
      </c>
      <c r="P378" s="4" t="n">
        <v>0.8</v>
      </c>
      <c r="Q378" s="7" t="n">
        <f aca="false">O378*P378</f>
        <v>995.2</v>
      </c>
      <c r="S378" s="39" t="n">
        <f aca="false">SUM(J378+Q378+R378)</f>
        <v>995.2</v>
      </c>
    </row>
    <row r="379" s="4" customFormat="true" ht="12" hidden="false" customHeight="false" outlineLevel="0" collapsed="false">
      <c r="A379" s="5" t="s">
        <v>395</v>
      </c>
      <c r="B379" s="5" t="s">
        <v>27</v>
      </c>
      <c r="C379" s="4" t="s">
        <v>385</v>
      </c>
      <c r="D379" s="4" t="s">
        <v>386</v>
      </c>
      <c r="K379" s="4" t="n">
        <v>0</v>
      </c>
      <c r="L379" s="4" t="n">
        <v>577</v>
      </c>
      <c r="O379" s="10" t="n">
        <f aca="false">L379-K379</f>
        <v>577</v>
      </c>
      <c r="P379" s="4" t="n">
        <v>0.8</v>
      </c>
      <c r="Q379" s="7" t="n">
        <f aca="false">O379*P379</f>
        <v>461.6</v>
      </c>
      <c r="S379" s="39" t="n">
        <f aca="false">SUM(J379+Q379+R379)</f>
        <v>461.6</v>
      </c>
    </row>
    <row r="380" s="4" customFormat="true" ht="12" hidden="false" customHeight="false" outlineLevel="0" collapsed="false">
      <c r="A380" s="5" t="s">
        <v>396</v>
      </c>
      <c r="B380" s="5" t="s">
        <v>27</v>
      </c>
      <c r="C380" s="4" t="s">
        <v>385</v>
      </c>
      <c r="D380" s="4" t="s">
        <v>386</v>
      </c>
      <c r="K380" s="4" t="n">
        <v>0</v>
      </c>
      <c r="L380" s="4" t="n">
        <v>922</v>
      </c>
      <c r="O380" s="10" t="n">
        <f aca="false">L380-K380</f>
        <v>922</v>
      </c>
      <c r="P380" s="4" t="n">
        <v>0.8</v>
      </c>
      <c r="Q380" s="7" t="n">
        <f aca="false">O380*P380</f>
        <v>737.6</v>
      </c>
      <c r="S380" s="39" t="n">
        <f aca="false">SUM(J380+Q380+R380)</f>
        <v>737.6</v>
      </c>
    </row>
    <row r="381" s="4" customFormat="true" ht="12" hidden="false" customHeight="false" outlineLevel="0" collapsed="false">
      <c r="A381" s="5" t="s">
        <v>397</v>
      </c>
      <c r="B381" s="5" t="s">
        <v>27</v>
      </c>
      <c r="C381" s="4" t="s">
        <v>385</v>
      </c>
      <c r="D381" s="4" t="s">
        <v>386</v>
      </c>
      <c r="K381" s="4" t="n">
        <v>0</v>
      </c>
      <c r="L381" s="4" t="n">
        <v>445</v>
      </c>
      <c r="O381" s="10" t="n">
        <f aca="false">L381-K381</f>
        <v>445</v>
      </c>
      <c r="P381" s="4" t="n">
        <v>0.8</v>
      </c>
      <c r="Q381" s="7" t="n">
        <f aca="false">O381*P381</f>
        <v>356</v>
      </c>
      <c r="S381" s="39" t="n">
        <f aca="false">SUM(J381+Q381+R381)</f>
        <v>356</v>
      </c>
    </row>
    <row r="382" s="4" customFormat="true" ht="12" hidden="false" customHeight="false" outlineLevel="0" collapsed="false">
      <c r="A382" s="5" t="s">
        <v>398</v>
      </c>
      <c r="B382" s="5" t="s">
        <v>27</v>
      </c>
      <c r="C382" s="4" t="s">
        <v>385</v>
      </c>
      <c r="D382" s="4" t="s">
        <v>386</v>
      </c>
      <c r="K382" s="4" t="n">
        <v>0</v>
      </c>
      <c r="L382" s="4" t="n">
        <v>1235</v>
      </c>
      <c r="O382" s="10" t="n">
        <f aca="false">L382-K382</f>
        <v>1235</v>
      </c>
      <c r="P382" s="4" t="n">
        <v>0.8</v>
      </c>
      <c r="Q382" s="7" t="n">
        <f aca="false">O382*P382</f>
        <v>988</v>
      </c>
      <c r="S382" s="39" t="n">
        <f aca="false">SUM(J382+Q382+R382)</f>
        <v>988</v>
      </c>
    </row>
    <row r="383" s="4" customFormat="true" ht="12" hidden="false" customHeight="false" outlineLevel="0" collapsed="false">
      <c r="A383" s="5" t="s">
        <v>399</v>
      </c>
      <c r="B383" s="5" t="s">
        <v>27</v>
      </c>
      <c r="C383" s="4" t="s">
        <v>385</v>
      </c>
      <c r="D383" s="4" t="s">
        <v>386</v>
      </c>
      <c r="F383" s="4" t="n">
        <v>0</v>
      </c>
      <c r="G383" s="4" t="n">
        <v>0</v>
      </c>
      <c r="K383" s="4" t="n">
        <v>0</v>
      </c>
      <c r="L383" s="4" t="n">
        <v>637</v>
      </c>
      <c r="O383" s="10" t="n">
        <f aca="false">L383-K383</f>
        <v>637</v>
      </c>
      <c r="P383" s="4" t="n">
        <v>0.8</v>
      </c>
      <c r="Q383" s="7" t="n">
        <f aca="false">O383*P383</f>
        <v>509.6</v>
      </c>
      <c r="S383" s="39" t="n">
        <f aca="false">SUM(J383+Q383+R383)</f>
        <v>509.6</v>
      </c>
    </row>
    <row r="384" s="4" customFormat="true" ht="12" hidden="false" customHeight="false" outlineLevel="0" collapsed="false">
      <c r="A384" s="5" t="s">
        <v>400</v>
      </c>
      <c r="B384" s="5" t="s">
        <v>27</v>
      </c>
      <c r="C384" s="4" t="s">
        <v>385</v>
      </c>
      <c r="D384" s="4" t="s">
        <v>386</v>
      </c>
      <c r="F384" s="4" t="n">
        <v>0</v>
      </c>
      <c r="G384" s="4" t="n">
        <v>0</v>
      </c>
      <c r="K384" s="4" t="n">
        <v>0</v>
      </c>
      <c r="L384" s="4" t="n">
        <v>637</v>
      </c>
      <c r="O384" s="10" t="n">
        <f aca="false">L384-K384</f>
        <v>637</v>
      </c>
      <c r="P384" s="4" t="n">
        <v>0.8</v>
      </c>
      <c r="Q384" s="7" t="n">
        <f aca="false">O384*P384</f>
        <v>509.6</v>
      </c>
      <c r="S384" s="39" t="n">
        <f aca="false">SUM(J384+Q384+R384)</f>
        <v>509.6</v>
      </c>
    </row>
    <row r="385" s="4" customFormat="true" ht="12" hidden="false" customHeight="false" outlineLevel="0" collapsed="false">
      <c r="A385" s="5" t="s">
        <v>401</v>
      </c>
      <c r="B385" s="5" t="s">
        <v>27</v>
      </c>
      <c r="F385" s="4" t="n">
        <v>0</v>
      </c>
      <c r="G385" s="4" t="n">
        <v>0</v>
      </c>
      <c r="K385" s="4" t="n">
        <v>0</v>
      </c>
      <c r="L385" s="4" t="n">
        <v>0</v>
      </c>
      <c r="O385" s="10" t="n">
        <f aca="false">L385-K385</f>
        <v>0</v>
      </c>
      <c r="P385" s="4" t="n">
        <v>0.8</v>
      </c>
      <c r="Q385" s="7" t="n">
        <f aca="false">O385*P385</f>
        <v>0</v>
      </c>
      <c r="S385" s="39" t="n">
        <f aca="false">SUM(J385+Q385+R385)</f>
        <v>0</v>
      </c>
    </row>
    <row r="386" s="4" customFormat="true" ht="12" hidden="false" customHeight="false" outlineLevel="0" collapsed="false">
      <c r="A386" s="5" t="s">
        <v>402</v>
      </c>
      <c r="B386" s="5" t="s">
        <v>27</v>
      </c>
      <c r="F386" s="4" t="n">
        <v>0</v>
      </c>
      <c r="G386" s="4" t="n">
        <v>0</v>
      </c>
      <c r="K386" s="4" t="n">
        <v>0</v>
      </c>
      <c r="L386" s="4" t="n">
        <v>0</v>
      </c>
      <c r="O386" s="10" t="n">
        <f aca="false">L386-K386</f>
        <v>0</v>
      </c>
      <c r="P386" s="4" t="n">
        <v>0.8</v>
      </c>
      <c r="Q386" s="7" t="n">
        <f aca="false">O386*P386</f>
        <v>0</v>
      </c>
      <c r="S386" s="39" t="n">
        <f aca="false">SUM(J386+Q386+R386)</f>
        <v>0</v>
      </c>
    </row>
    <row r="387" s="4" customFormat="true" ht="12" hidden="false" customHeight="false" outlineLevel="0" collapsed="false">
      <c r="A387" s="5" t="s">
        <v>403</v>
      </c>
      <c r="B387" s="5" t="s">
        <v>27</v>
      </c>
      <c r="C387" s="4" t="s">
        <v>385</v>
      </c>
      <c r="D387" s="4" t="s">
        <v>386</v>
      </c>
      <c r="K387" s="4" t="n">
        <v>0</v>
      </c>
      <c r="L387" s="4" t="n">
        <v>76</v>
      </c>
      <c r="O387" s="10" t="n">
        <f aca="false">L387-K387</f>
        <v>76</v>
      </c>
      <c r="P387" s="4" t="n">
        <v>0.8</v>
      </c>
      <c r="Q387" s="7" t="n">
        <f aca="false">O387*P387</f>
        <v>60.8</v>
      </c>
      <c r="S387" s="39" t="n">
        <f aca="false">SUM(J387+Q387+R387)</f>
        <v>60.8</v>
      </c>
    </row>
    <row r="388" s="4" customFormat="true" ht="12" hidden="false" customHeight="false" outlineLevel="0" collapsed="false">
      <c r="A388" s="5" t="s">
        <v>404</v>
      </c>
      <c r="B388" s="5" t="s">
        <v>27</v>
      </c>
      <c r="F388" s="4" t="n">
        <v>0</v>
      </c>
      <c r="G388" s="4" t="n">
        <v>0</v>
      </c>
      <c r="K388" s="4" t="n">
        <v>0</v>
      </c>
      <c r="L388" s="4" t="n">
        <v>0</v>
      </c>
      <c r="O388" s="10" t="n">
        <f aca="false">L388-K388</f>
        <v>0</v>
      </c>
      <c r="P388" s="4" t="n">
        <v>0.8</v>
      </c>
      <c r="Q388" s="7" t="n">
        <f aca="false">O388*P388</f>
        <v>0</v>
      </c>
      <c r="S388" s="39" t="n">
        <f aca="false">SUM(J388+Q388+R388)</f>
        <v>0</v>
      </c>
    </row>
    <row r="389" s="4" customFormat="true" ht="12" hidden="false" customHeight="false" outlineLevel="0" collapsed="false">
      <c r="A389" s="5" t="s">
        <v>405</v>
      </c>
      <c r="B389" s="5" t="s">
        <v>27</v>
      </c>
      <c r="F389" s="4" t="n">
        <v>0</v>
      </c>
      <c r="G389" s="4" t="n">
        <v>0</v>
      </c>
      <c r="K389" s="4" t="n">
        <v>0</v>
      </c>
      <c r="L389" s="4" t="n">
        <v>0</v>
      </c>
      <c r="O389" s="10" t="n">
        <f aca="false">L389-K389</f>
        <v>0</v>
      </c>
      <c r="P389" s="4" t="n">
        <v>0.8</v>
      </c>
      <c r="Q389" s="7" t="n">
        <f aca="false">O389*P389</f>
        <v>0</v>
      </c>
      <c r="S389" s="39" t="n">
        <f aca="false">SUM(J389+Q389+R389)</f>
        <v>0</v>
      </c>
    </row>
    <row r="390" s="4" customFormat="true" ht="12" hidden="false" customHeight="false" outlineLevel="0" collapsed="false">
      <c r="B390" s="5" t="s">
        <v>27</v>
      </c>
      <c r="C390" s="4" t="s">
        <v>385</v>
      </c>
      <c r="D390" s="4" t="s">
        <v>386</v>
      </c>
      <c r="E390" s="4" t="s">
        <v>406</v>
      </c>
      <c r="H390" s="4" t="n">
        <f aca="false">SUM(H381:H381)</f>
        <v>0</v>
      </c>
      <c r="I390" s="4" t="n">
        <v>5.4</v>
      </c>
      <c r="J390" s="4" t="n">
        <f aca="false">H390*I390</f>
        <v>0</v>
      </c>
      <c r="O390" s="10" t="n">
        <f aca="false">SUM(O381:O381)</f>
        <v>445</v>
      </c>
      <c r="P390" s="4" t="n">
        <v>0.8</v>
      </c>
      <c r="Q390" s="7" t="n">
        <f aca="false">SUM(O390*P390)</f>
        <v>356</v>
      </c>
      <c r="R390" s="4" t="n">
        <f aca="false">SUM(R381:R381)</f>
        <v>0</v>
      </c>
      <c r="S390" s="39" t="n">
        <f aca="false">SUM(J390+Q390+R390)</f>
        <v>356</v>
      </c>
    </row>
    <row r="391" s="4" customFormat="true" ht="12" hidden="false" customHeight="false" outlineLevel="0" collapsed="false">
      <c r="A391" s="5" t="s">
        <v>407</v>
      </c>
      <c r="B391" s="5" t="s">
        <v>27</v>
      </c>
      <c r="C391" s="4" t="s">
        <v>385</v>
      </c>
      <c r="D391" s="4" t="s">
        <v>408</v>
      </c>
      <c r="K391" s="4" t="n">
        <v>9508</v>
      </c>
      <c r="L391" s="4" t="n">
        <v>10338</v>
      </c>
      <c r="M391" s="4" t="n">
        <f aca="false">L391-K391</f>
        <v>830</v>
      </c>
      <c r="N391" s="4" t="n">
        <v>40</v>
      </c>
      <c r="O391" s="10" t="n">
        <f aca="false">M391*N391</f>
        <v>33200</v>
      </c>
      <c r="P391" s="4" t="n">
        <v>0.8</v>
      </c>
      <c r="Q391" s="7" t="n">
        <f aca="false">O391*P391</f>
        <v>26560</v>
      </c>
      <c r="S391" s="7" t="n">
        <f aca="false">Q391</f>
        <v>26560</v>
      </c>
    </row>
    <row r="392" s="4" customFormat="true" ht="12" hidden="false" customHeight="false" outlineLevel="0" collapsed="false">
      <c r="A392" s="5" t="s">
        <v>409</v>
      </c>
      <c r="B392" s="5" t="s">
        <v>27</v>
      </c>
      <c r="C392" s="4" t="s">
        <v>385</v>
      </c>
      <c r="D392" s="4" t="s">
        <v>408</v>
      </c>
      <c r="K392" s="4" t="n">
        <v>2441</v>
      </c>
      <c r="L392" s="4" t="n">
        <v>3101</v>
      </c>
      <c r="M392" s="4" t="n">
        <f aca="false">L392-K392</f>
        <v>660</v>
      </c>
      <c r="N392" s="4" t="n">
        <v>80</v>
      </c>
      <c r="O392" s="10" t="n">
        <f aca="false">M392*N392</f>
        <v>52800</v>
      </c>
      <c r="P392" s="4" t="n">
        <v>0.8</v>
      </c>
      <c r="Q392" s="7" t="n">
        <f aca="false">O392*P392</f>
        <v>42240</v>
      </c>
      <c r="S392" s="7" t="n">
        <f aca="false">SUM(Q392+R392)</f>
        <v>42240</v>
      </c>
    </row>
    <row r="393" s="4" customFormat="true" ht="12" hidden="false" customHeight="false" outlineLevel="0" collapsed="false">
      <c r="B393" s="5" t="s">
        <v>27</v>
      </c>
      <c r="C393" s="4" t="s">
        <v>385</v>
      </c>
      <c r="D393" s="4" t="s">
        <v>408</v>
      </c>
      <c r="E393" s="4" t="n">
        <v>1109002002</v>
      </c>
      <c r="O393" s="10" t="n">
        <f aca="false">SUM(O391:O392)</f>
        <v>86000</v>
      </c>
      <c r="P393" s="4" t="n">
        <v>0.8</v>
      </c>
      <c r="Q393" s="7" t="n">
        <f aca="false">SUM(O393*P393)</f>
        <v>68800</v>
      </c>
      <c r="S393" s="39" t="n">
        <f aca="false">SUM(Q393+J393+R393)</f>
        <v>68800</v>
      </c>
    </row>
    <row r="394" s="4" customFormat="true" ht="12" hidden="false" customHeight="false" outlineLevel="0" collapsed="false">
      <c r="A394" s="5" t="s">
        <v>410</v>
      </c>
      <c r="B394" s="5" t="s">
        <v>27</v>
      </c>
      <c r="C394" s="4" t="s">
        <v>385</v>
      </c>
      <c r="D394" s="4" t="s">
        <v>411</v>
      </c>
      <c r="E394" s="5" t="s">
        <v>412</v>
      </c>
      <c r="F394" s="4" t="s">
        <v>30</v>
      </c>
      <c r="K394" s="4" t="n">
        <v>5149</v>
      </c>
      <c r="L394" s="4" t="n">
        <v>5199</v>
      </c>
      <c r="O394" s="10" t="n">
        <f aca="false">L394-K394</f>
        <v>50</v>
      </c>
      <c r="P394" s="4" t="n">
        <v>0.8</v>
      </c>
      <c r="Q394" s="4" t="n">
        <f aca="false">O394*P394</f>
        <v>40</v>
      </c>
      <c r="R394" s="4" t="n">
        <v>40</v>
      </c>
      <c r="S394" s="32" t="n">
        <f aca="false">Q394+R394</f>
        <v>80</v>
      </c>
    </row>
    <row r="396" s="41" customFormat="true" ht="12" hidden="false" customHeight="false" outlineLevel="0" collapsed="false">
      <c r="A396" s="40" t="s">
        <v>413</v>
      </c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</row>
    <row r="397" s="4" customFormat="true" ht="12" hidden="false" customHeight="false" outlineLevel="0" collapsed="false">
      <c r="A397" s="4" t="s">
        <v>414</v>
      </c>
      <c r="B397" s="4" t="s">
        <v>5</v>
      </c>
      <c r="C397" s="4" t="s">
        <v>6</v>
      </c>
      <c r="D397" s="4" t="s">
        <v>7</v>
      </c>
      <c r="E397" s="4" t="s">
        <v>8</v>
      </c>
      <c r="F397" s="4" t="s">
        <v>415</v>
      </c>
      <c r="G397" s="4" t="s">
        <v>415</v>
      </c>
      <c r="H397" s="4" t="s">
        <v>416</v>
      </c>
      <c r="I397" s="4" t="s">
        <v>417</v>
      </c>
      <c r="J397" s="4" t="s">
        <v>13</v>
      </c>
      <c r="K397" s="4" t="s">
        <v>418</v>
      </c>
      <c r="L397" s="4" t="s">
        <v>418</v>
      </c>
      <c r="M397" s="4" t="s">
        <v>419</v>
      </c>
      <c r="N397" s="4" t="s">
        <v>17</v>
      </c>
      <c r="O397" s="4" t="s">
        <v>420</v>
      </c>
      <c r="P397" s="4" t="s">
        <v>417</v>
      </c>
      <c r="Q397" s="4" t="s">
        <v>19</v>
      </c>
      <c r="S397" s="4" t="s">
        <v>421</v>
      </c>
    </row>
    <row r="398" s="4" customFormat="true" ht="12.75" hidden="false" customHeight="false" outlineLevel="0" collapsed="false">
      <c r="A398" s="11" t="s">
        <v>422</v>
      </c>
      <c r="B398" s="5" t="s">
        <v>423</v>
      </c>
      <c r="C398" s="4" t="s">
        <v>173</v>
      </c>
      <c r="D398" s="4" t="s">
        <v>424</v>
      </c>
      <c r="K398" s="4" t="n">
        <v>7427</v>
      </c>
      <c r="L398" s="4" t="n">
        <v>8077</v>
      </c>
      <c r="M398" s="10" t="n">
        <f aca="false">L398-K398</f>
        <v>650</v>
      </c>
      <c r="N398" s="4" t="n">
        <v>60</v>
      </c>
      <c r="O398" s="4" t="n">
        <f aca="false">M398*N398</f>
        <v>39000</v>
      </c>
      <c r="P398" s="4" t="n">
        <v>0.8</v>
      </c>
      <c r="Q398" s="4" t="n">
        <f aca="false">O398*P398</f>
        <v>31200</v>
      </c>
      <c r="S398" s="11" t="s">
        <v>425</v>
      </c>
    </row>
    <row r="399" s="4" customFormat="true" ht="12.75" hidden="false" customHeight="false" outlineLevel="0" collapsed="false">
      <c r="A399" s="11" t="s">
        <v>426</v>
      </c>
      <c r="B399" s="5" t="s">
        <v>423</v>
      </c>
      <c r="C399" s="4" t="s">
        <v>173</v>
      </c>
      <c r="D399" s="4" t="s">
        <v>424</v>
      </c>
      <c r="K399" s="4" t="n">
        <v>4056</v>
      </c>
      <c r="L399" s="4" t="n">
        <v>4419</v>
      </c>
      <c r="M399" s="10" t="n">
        <f aca="false">L399-K399</f>
        <v>363</v>
      </c>
      <c r="N399" s="4" t="n">
        <v>120</v>
      </c>
      <c r="O399" s="4" t="n">
        <f aca="false">M399*N399</f>
        <v>43560</v>
      </c>
      <c r="P399" s="4" t="n">
        <v>0.8</v>
      </c>
      <c r="Q399" s="4" t="n">
        <f aca="false">O399*P399</f>
        <v>34848</v>
      </c>
      <c r="S399" s="11" t="s">
        <v>427</v>
      </c>
    </row>
    <row r="400" s="4" customFormat="true" ht="12.75" hidden="false" customHeight="false" outlineLevel="0" collapsed="false">
      <c r="A400" s="11" t="s">
        <v>428</v>
      </c>
      <c r="B400" s="5" t="s">
        <v>423</v>
      </c>
      <c r="C400" s="4" t="s">
        <v>173</v>
      </c>
      <c r="D400" s="4" t="s">
        <v>424</v>
      </c>
      <c r="K400" s="4" t="n">
        <v>1681</v>
      </c>
      <c r="L400" s="4" t="n">
        <v>1821</v>
      </c>
      <c r="M400" s="10" t="n">
        <f aca="false">L400-K400</f>
        <v>140</v>
      </c>
      <c r="N400" s="4" t="n">
        <v>300</v>
      </c>
      <c r="O400" s="4" t="n">
        <f aca="false">M400*N400</f>
        <v>42000</v>
      </c>
      <c r="P400" s="4" t="n">
        <v>0.8</v>
      </c>
      <c r="Q400" s="4" t="n">
        <f aca="false">O400*P400</f>
        <v>33600</v>
      </c>
      <c r="S400" s="11" t="s">
        <v>429</v>
      </c>
    </row>
    <row r="401" s="4" customFormat="true" ht="12.75" hidden="false" customHeight="false" outlineLevel="0" collapsed="false">
      <c r="A401" s="11" t="s">
        <v>430</v>
      </c>
      <c r="B401" s="5" t="s">
        <v>423</v>
      </c>
      <c r="C401" s="4" t="s">
        <v>173</v>
      </c>
      <c r="D401" s="4" t="s">
        <v>424</v>
      </c>
      <c r="K401" s="4" t="n">
        <v>5457</v>
      </c>
      <c r="L401" s="4" t="n">
        <v>5877</v>
      </c>
      <c r="M401" s="10" t="n">
        <f aca="false">L401-K401</f>
        <v>420</v>
      </c>
      <c r="N401" s="4" t="n">
        <v>60</v>
      </c>
      <c r="O401" s="4" t="n">
        <f aca="false">M401*N401</f>
        <v>25200</v>
      </c>
      <c r="P401" s="4" t="n">
        <v>0.8</v>
      </c>
      <c r="Q401" s="4" t="n">
        <f aca="false">O401*P401</f>
        <v>20160</v>
      </c>
      <c r="S401" s="11" t="s">
        <v>431</v>
      </c>
    </row>
    <row r="402" s="4" customFormat="true" ht="12.75" hidden="false" customHeight="false" outlineLevel="0" collapsed="false">
      <c r="A402" s="11" t="s">
        <v>432</v>
      </c>
      <c r="B402" s="5" t="s">
        <v>423</v>
      </c>
      <c r="C402" s="4" t="s">
        <v>173</v>
      </c>
      <c r="D402" s="4" t="s">
        <v>424</v>
      </c>
      <c r="K402" s="4" t="n">
        <v>1499</v>
      </c>
      <c r="L402" s="4" t="n">
        <v>1601</v>
      </c>
      <c r="M402" s="10" t="n">
        <f aca="false">L402-K402</f>
        <v>102</v>
      </c>
      <c r="N402" s="4" t="n">
        <v>240</v>
      </c>
      <c r="O402" s="4" t="n">
        <f aca="false">M402*N402</f>
        <v>24480</v>
      </c>
      <c r="P402" s="4" t="n">
        <v>0.8</v>
      </c>
      <c r="Q402" s="4" t="n">
        <f aca="false">O402*P402</f>
        <v>19584</v>
      </c>
      <c r="S402" s="11" t="s">
        <v>433</v>
      </c>
    </row>
    <row r="403" s="4" customFormat="true" ht="12.75" hidden="false" customHeight="false" outlineLevel="0" collapsed="false">
      <c r="A403" s="11" t="s">
        <v>434</v>
      </c>
      <c r="B403" s="5" t="s">
        <v>423</v>
      </c>
      <c r="C403" s="4" t="s">
        <v>173</v>
      </c>
      <c r="D403" s="4" t="s">
        <v>424</v>
      </c>
      <c r="K403" s="4" t="n">
        <v>1111</v>
      </c>
      <c r="L403" s="4" t="n">
        <v>1113</v>
      </c>
      <c r="M403" s="10" t="n">
        <f aca="false">L403-K403</f>
        <v>2</v>
      </c>
      <c r="N403" s="4" t="n">
        <v>240</v>
      </c>
      <c r="O403" s="4" t="n">
        <f aca="false">M403*N403</f>
        <v>480</v>
      </c>
      <c r="P403" s="4" t="n">
        <v>0.8</v>
      </c>
      <c r="Q403" s="4" t="n">
        <f aca="false">O403*P403</f>
        <v>384</v>
      </c>
      <c r="S403" s="11" t="s">
        <v>435</v>
      </c>
    </row>
    <row r="404" s="4" customFormat="true" ht="12.75" hidden="false" customHeight="false" outlineLevel="0" collapsed="false">
      <c r="A404" s="11" t="s">
        <v>436</v>
      </c>
      <c r="B404" s="5" t="s">
        <v>423</v>
      </c>
      <c r="C404" s="4" t="s">
        <v>173</v>
      </c>
      <c r="D404" s="4" t="s">
        <v>424</v>
      </c>
      <c r="K404" s="4" t="n">
        <v>90</v>
      </c>
      <c r="L404" s="4" t="n">
        <v>94</v>
      </c>
      <c r="M404" s="10" t="n">
        <f aca="false">L404-K404</f>
        <v>4</v>
      </c>
      <c r="N404" s="4" t="n">
        <v>240</v>
      </c>
      <c r="O404" s="4" t="n">
        <f aca="false">M404*N404</f>
        <v>960</v>
      </c>
      <c r="P404" s="4" t="n">
        <v>0.8</v>
      </c>
      <c r="Q404" s="4" t="n">
        <f aca="false">O404*P404</f>
        <v>768</v>
      </c>
      <c r="S404" s="11" t="s">
        <v>437</v>
      </c>
    </row>
    <row r="405" s="4" customFormat="true" ht="12.75" hidden="false" customHeight="false" outlineLevel="0" collapsed="false">
      <c r="A405" s="11" t="s">
        <v>438</v>
      </c>
      <c r="B405" s="5" t="s">
        <v>423</v>
      </c>
      <c r="C405" s="4" t="s">
        <v>173</v>
      </c>
      <c r="D405" s="4" t="s">
        <v>424</v>
      </c>
      <c r="K405" s="4" t="n">
        <v>1546</v>
      </c>
      <c r="L405" s="4" t="n">
        <v>1656</v>
      </c>
      <c r="M405" s="10" t="n">
        <f aca="false">L405-K405</f>
        <v>110</v>
      </c>
      <c r="N405" s="4" t="n">
        <v>240</v>
      </c>
      <c r="O405" s="4" t="n">
        <f aca="false">M405*N405</f>
        <v>26400</v>
      </c>
      <c r="P405" s="4" t="n">
        <v>0.8</v>
      </c>
      <c r="Q405" s="4" t="n">
        <f aca="false">O405*P405</f>
        <v>21120</v>
      </c>
      <c r="S405" s="11" t="s">
        <v>439</v>
      </c>
    </row>
    <row r="406" s="4" customFormat="true" ht="12.75" hidden="false" customHeight="false" outlineLevel="0" collapsed="false">
      <c r="A406" s="11" t="s">
        <v>440</v>
      </c>
      <c r="B406" s="5" t="s">
        <v>423</v>
      </c>
      <c r="C406" s="4" t="s">
        <v>173</v>
      </c>
      <c r="D406" s="4" t="s">
        <v>424</v>
      </c>
      <c r="K406" s="4" t="n">
        <v>294</v>
      </c>
      <c r="L406" s="4" t="n">
        <v>309</v>
      </c>
      <c r="M406" s="10" t="n">
        <f aca="false">L406-K406</f>
        <v>15</v>
      </c>
      <c r="N406" s="4" t="n">
        <v>240</v>
      </c>
      <c r="O406" s="4" t="n">
        <f aca="false">M406*N406</f>
        <v>3600</v>
      </c>
      <c r="P406" s="4" t="n">
        <v>0.8</v>
      </c>
      <c r="Q406" s="4" t="n">
        <f aca="false">O406*P406</f>
        <v>2880</v>
      </c>
      <c r="S406" s="11" t="s">
        <v>441</v>
      </c>
    </row>
    <row r="407" s="42" customFormat="true" ht="12.75" hidden="false" customHeight="false" outlineLevel="0" collapsed="false">
      <c r="A407" s="42" t="s">
        <v>21</v>
      </c>
      <c r="B407" s="5" t="s">
        <v>423</v>
      </c>
      <c r="C407" s="4" t="s">
        <v>173</v>
      </c>
      <c r="D407" s="42" t="s">
        <v>424</v>
      </c>
      <c r="E407" s="5" t="s">
        <v>442</v>
      </c>
      <c r="M407" s="43"/>
      <c r="O407" s="42" t="n">
        <f aca="false">SUM(O398:O406)</f>
        <v>205680</v>
      </c>
      <c r="P407" s="4" t="n">
        <v>0.8</v>
      </c>
      <c r="Q407" s="42" t="n">
        <f aca="false">O407*P407</f>
        <v>164544</v>
      </c>
      <c r="S407" s="44"/>
    </row>
    <row r="408" s="42" customFormat="true" ht="12.75" hidden="false" customHeight="false" outlineLevel="0" collapsed="false">
      <c r="B408" s="4"/>
      <c r="C408" s="44"/>
      <c r="D408" s="4"/>
      <c r="E408" s="4"/>
      <c r="M408" s="43"/>
      <c r="P408" s="4"/>
      <c r="S408" s="44"/>
    </row>
    <row r="409" s="4" customFormat="true" ht="12.75" hidden="false" customHeight="false" outlineLevel="0" collapsed="false">
      <c r="A409" s="11" t="s">
        <v>443</v>
      </c>
      <c r="B409" s="5" t="s">
        <v>423</v>
      </c>
      <c r="C409" s="4" t="s">
        <v>444</v>
      </c>
      <c r="D409" s="4" t="s">
        <v>445</v>
      </c>
      <c r="K409" s="4" t="n">
        <v>0</v>
      </c>
      <c r="L409" s="4" t="n">
        <v>0</v>
      </c>
      <c r="M409" s="4" t="n">
        <f aca="false">L409-K409</f>
        <v>0</v>
      </c>
      <c r="N409" s="4" t="n">
        <v>60</v>
      </c>
      <c r="O409" s="4" t="n">
        <f aca="false">M409*N409</f>
        <v>0</v>
      </c>
      <c r="P409" s="4" t="n">
        <v>0.8</v>
      </c>
      <c r="Q409" s="4" t="n">
        <f aca="false">O409*P409</f>
        <v>0</v>
      </c>
      <c r="S409" s="4" t="s">
        <v>446</v>
      </c>
    </row>
    <row r="410" s="4" customFormat="true" ht="12.75" hidden="false" customHeight="false" outlineLevel="0" collapsed="false">
      <c r="A410" s="11" t="s">
        <v>447</v>
      </c>
      <c r="B410" s="5" t="s">
        <v>423</v>
      </c>
      <c r="C410" s="4" t="s">
        <v>444</v>
      </c>
      <c r="D410" s="4" t="s">
        <v>445</v>
      </c>
      <c r="K410" s="4" t="n">
        <v>63</v>
      </c>
      <c r="L410" s="4" t="n">
        <v>67</v>
      </c>
      <c r="M410" s="4" t="n">
        <f aca="false">L410-K410</f>
        <v>4</v>
      </c>
      <c r="N410" s="4" t="n">
        <v>120</v>
      </c>
      <c r="O410" s="4" t="n">
        <f aca="false">M410*N410</f>
        <v>480</v>
      </c>
      <c r="P410" s="4" t="n">
        <v>0.8</v>
      </c>
      <c r="Q410" s="4" t="n">
        <f aca="false">O410*P410</f>
        <v>384</v>
      </c>
      <c r="S410" s="4" t="s">
        <v>448</v>
      </c>
    </row>
    <row r="411" s="4" customFormat="true" ht="12.75" hidden="false" customHeight="false" outlineLevel="0" collapsed="false">
      <c r="A411" s="11" t="s">
        <v>449</v>
      </c>
      <c r="B411" s="5" t="s">
        <v>423</v>
      </c>
      <c r="C411" s="4" t="s">
        <v>444</v>
      </c>
      <c r="D411" s="4" t="s">
        <v>445</v>
      </c>
      <c r="K411" s="4" t="n">
        <v>8488</v>
      </c>
      <c r="L411" s="4" t="n">
        <v>8538</v>
      </c>
      <c r="M411" s="4" t="n">
        <f aca="false">L411-K411</f>
        <v>50</v>
      </c>
      <c r="N411" s="4" t="n">
        <v>150</v>
      </c>
      <c r="O411" s="4" t="n">
        <f aca="false">M411*N411</f>
        <v>7500</v>
      </c>
      <c r="P411" s="4" t="n">
        <v>0.8</v>
      </c>
      <c r="Q411" s="4" t="n">
        <f aca="false">O411*P411</f>
        <v>6000</v>
      </c>
      <c r="S411" s="4" t="s">
        <v>450</v>
      </c>
    </row>
    <row r="412" s="4" customFormat="true" ht="12.75" hidden="false" customHeight="false" outlineLevel="0" collapsed="false">
      <c r="A412" s="11" t="s">
        <v>451</v>
      </c>
      <c r="B412" s="5" t="s">
        <v>423</v>
      </c>
      <c r="C412" s="4" t="s">
        <v>444</v>
      </c>
      <c r="D412" s="4" t="s">
        <v>445</v>
      </c>
      <c r="K412" s="4" t="n">
        <v>6</v>
      </c>
      <c r="L412" s="4" t="n">
        <v>7</v>
      </c>
      <c r="M412" s="4" t="n">
        <f aca="false">L412-K412</f>
        <v>1</v>
      </c>
      <c r="N412" s="4" t="n">
        <v>60</v>
      </c>
      <c r="O412" s="4" t="n">
        <f aca="false">M412*N412</f>
        <v>60</v>
      </c>
      <c r="P412" s="4" t="n">
        <v>0.8</v>
      </c>
      <c r="Q412" s="4" t="n">
        <f aca="false">O412*P412</f>
        <v>48</v>
      </c>
      <c r="S412" s="5" t="s">
        <v>452</v>
      </c>
    </row>
    <row r="413" s="42" customFormat="true" ht="12" hidden="false" customHeight="false" outlineLevel="0" collapsed="false">
      <c r="A413" s="42" t="s">
        <v>21</v>
      </c>
      <c r="B413" s="5" t="s">
        <v>423</v>
      </c>
      <c r="C413" s="4" t="s">
        <v>444</v>
      </c>
      <c r="D413" s="42" t="s">
        <v>445</v>
      </c>
      <c r="E413" s="5" t="s">
        <v>453</v>
      </c>
      <c r="O413" s="42" t="n">
        <f aca="false">SUM(O409:O412)</f>
        <v>8040</v>
      </c>
      <c r="P413" s="4" t="n">
        <v>0.8</v>
      </c>
      <c r="Q413" s="42" t="n">
        <f aca="false">O413*P413</f>
        <v>6432</v>
      </c>
    </row>
    <row r="414" s="42" customFormat="true" ht="12" hidden="false" customHeight="false" outlineLevel="0" collapsed="false">
      <c r="B414" s="4"/>
      <c r="C414" s="4"/>
      <c r="E414" s="4"/>
      <c r="P414" s="4"/>
    </row>
    <row r="415" s="4" customFormat="true" ht="12.75" hidden="false" customHeight="false" outlineLevel="0" collapsed="false">
      <c r="A415" s="11" t="s">
        <v>454</v>
      </c>
      <c r="B415" s="5" t="s">
        <v>423</v>
      </c>
      <c r="C415" s="4" t="s">
        <v>455</v>
      </c>
      <c r="D415" s="4" t="s">
        <v>456</v>
      </c>
      <c r="K415" s="4" t="n">
        <v>1181</v>
      </c>
      <c r="L415" s="4" t="n">
        <v>1331</v>
      </c>
      <c r="M415" s="4" t="n">
        <f aca="false">L415-K415</f>
        <v>150</v>
      </c>
      <c r="N415" s="4" t="n">
        <v>60</v>
      </c>
      <c r="O415" s="4" t="n">
        <f aca="false">M415*N415</f>
        <v>9000</v>
      </c>
      <c r="P415" s="4" t="n">
        <v>0.8</v>
      </c>
      <c r="Q415" s="4" t="n">
        <f aca="false">O415*P415</f>
        <v>7200</v>
      </c>
      <c r="S415" s="11" t="s">
        <v>457</v>
      </c>
    </row>
    <row r="416" s="4" customFormat="true" ht="18" hidden="false" customHeight="true" outlineLevel="0" collapsed="false">
      <c r="A416" s="11" t="s">
        <v>458</v>
      </c>
      <c r="B416" s="5" t="s">
        <v>423</v>
      </c>
      <c r="C416" s="4" t="s">
        <v>455</v>
      </c>
      <c r="D416" s="4" t="s">
        <v>456</v>
      </c>
      <c r="K416" s="4" t="n">
        <v>434</v>
      </c>
      <c r="L416" s="4" t="n">
        <v>569</v>
      </c>
      <c r="M416" s="4" t="n">
        <f aca="false">L416-K416</f>
        <v>135</v>
      </c>
      <c r="N416" s="4" t="n">
        <v>45</v>
      </c>
      <c r="O416" s="4" t="n">
        <f aca="false">M416*N416</f>
        <v>6075</v>
      </c>
      <c r="P416" s="4" t="n">
        <v>0.8</v>
      </c>
      <c r="Q416" s="4" t="n">
        <f aca="false">O416*P416</f>
        <v>4860</v>
      </c>
      <c r="S416" s="11" t="s">
        <v>459</v>
      </c>
    </row>
    <row r="417" s="4" customFormat="true" ht="12.75" hidden="false" customHeight="false" outlineLevel="0" collapsed="false">
      <c r="A417" s="11" t="s">
        <v>460</v>
      </c>
      <c r="B417" s="5" t="s">
        <v>423</v>
      </c>
      <c r="C417" s="4" t="s">
        <v>455</v>
      </c>
      <c r="D417" s="4" t="s">
        <v>456</v>
      </c>
      <c r="K417" s="4" t="n">
        <v>2541</v>
      </c>
      <c r="L417" s="4" t="n">
        <v>2875</v>
      </c>
      <c r="M417" s="4" t="n">
        <f aca="false">L417-K417</f>
        <v>334</v>
      </c>
      <c r="N417" s="4" t="n">
        <v>120</v>
      </c>
      <c r="O417" s="4" t="n">
        <f aca="false">M417*N417</f>
        <v>40080</v>
      </c>
      <c r="P417" s="4" t="n">
        <v>0.8</v>
      </c>
      <c r="Q417" s="4" t="n">
        <f aca="false">O417*P417</f>
        <v>32064</v>
      </c>
      <c r="S417" s="5" t="s">
        <v>461</v>
      </c>
    </row>
    <row r="418" s="4" customFormat="true" ht="12.75" hidden="false" customHeight="false" outlineLevel="0" collapsed="false">
      <c r="A418" s="11" t="s">
        <v>462</v>
      </c>
      <c r="B418" s="5" t="s">
        <v>423</v>
      </c>
      <c r="C418" s="4" t="s">
        <v>455</v>
      </c>
      <c r="D418" s="4" t="s">
        <v>456</v>
      </c>
      <c r="K418" s="4" t="n">
        <v>386</v>
      </c>
      <c r="L418" s="4" t="n">
        <v>542</v>
      </c>
      <c r="M418" s="4" t="n">
        <f aca="false">L418-K418</f>
        <v>156</v>
      </c>
      <c r="N418" s="4" t="n">
        <v>120</v>
      </c>
      <c r="O418" s="4" t="n">
        <f aca="false">M418*N418</f>
        <v>18720</v>
      </c>
      <c r="P418" s="4" t="n">
        <v>0.8</v>
      </c>
      <c r="Q418" s="4" t="n">
        <f aca="false">O418*P418</f>
        <v>14976</v>
      </c>
      <c r="S418" s="4" t="s">
        <v>463</v>
      </c>
    </row>
    <row r="419" s="4" customFormat="true" ht="12.75" hidden="false" customHeight="false" outlineLevel="0" collapsed="false">
      <c r="A419" s="11" t="s">
        <v>464</v>
      </c>
      <c r="B419" s="5" t="s">
        <v>423</v>
      </c>
      <c r="C419" s="4" t="s">
        <v>455</v>
      </c>
      <c r="D419" s="4" t="s">
        <v>456</v>
      </c>
      <c r="K419" s="4" t="n">
        <v>1388</v>
      </c>
      <c r="L419" s="4" t="n">
        <v>1740</v>
      </c>
      <c r="M419" s="4" t="n">
        <f aca="false">L419-K419</f>
        <v>352</v>
      </c>
      <c r="N419" s="4" t="n">
        <v>120</v>
      </c>
      <c r="O419" s="4" t="n">
        <f aca="false">M419*N419</f>
        <v>42240</v>
      </c>
      <c r="P419" s="4" t="n">
        <v>0.8</v>
      </c>
      <c r="Q419" s="4" t="n">
        <f aca="false">O419*P419</f>
        <v>33792</v>
      </c>
      <c r="S419" s="11" t="s">
        <v>465</v>
      </c>
    </row>
    <row r="420" s="4" customFormat="true" ht="12.75" hidden="false" customHeight="false" outlineLevel="0" collapsed="false">
      <c r="A420" s="11" t="s">
        <v>466</v>
      </c>
      <c r="B420" s="5" t="s">
        <v>423</v>
      </c>
      <c r="C420" s="4" t="s">
        <v>455</v>
      </c>
      <c r="D420" s="4" t="s">
        <v>456</v>
      </c>
      <c r="K420" s="4" t="n">
        <v>0</v>
      </c>
      <c r="L420" s="4" t="n">
        <v>4</v>
      </c>
      <c r="M420" s="4" t="n">
        <f aca="false">L420-K420</f>
        <v>4</v>
      </c>
      <c r="N420" s="4" t="n">
        <v>24</v>
      </c>
      <c r="O420" s="4" t="n">
        <f aca="false">M420*N420</f>
        <v>96</v>
      </c>
      <c r="P420" s="4" t="n">
        <v>0.8</v>
      </c>
      <c r="Q420" s="4" t="n">
        <f aca="false">O420*P420</f>
        <v>76.8</v>
      </c>
      <c r="S420" s="5" t="s">
        <v>467</v>
      </c>
    </row>
    <row r="421" s="4" customFormat="true" ht="12.75" hidden="false" customHeight="false" outlineLevel="0" collapsed="false">
      <c r="A421" s="11" t="s">
        <v>468</v>
      </c>
      <c r="B421" s="5" t="s">
        <v>423</v>
      </c>
      <c r="C421" s="4" t="s">
        <v>455</v>
      </c>
      <c r="D421" s="4" t="s">
        <v>456</v>
      </c>
      <c r="K421" s="4" t="n">
        <v>55</v>
      </c>
      <c r="L421" s="4" t="n">
        <v>94</v>
      </c>
      <c r="M421" s="4" t="n">
        <f aca="false">L421-K421</f>
        <v>39</v>
      </c>
      <c r="N421" s="4" t="n">
        <v>120</v>
      </c>
      <c r="O421" s="4" t="n">
        <f aca="false">M421*N421</f>
        <v>4680</v>
      </c>
      <c r="P421" s="4" t="n">
        <v>0.8</v>
      </c>
      <c r="Q421" s="4" t="n">
        <f aca="false">O421*P421</f>
        <v>3744</v>
      </c>
      <c r="S421" s="5" t="s">
        <v>469</v>
      </c>
    </row>
    <row r="422" s="4" customFormat="true" ht="12.75" hidden="false" customHeight="false" outlineLevel="0" collapsed="false">
      <c r="A422" s="11" t="s">
        <v>470</v>
      </c>
      <c r="B422" s="5" t="s">
        <v>423</v>
      </c>
      <c r="C422" s="4" t="s">
        <v>455</v>
      </c>
      <c r="D422" s="4" t="s">
        <v>456</v>
      </c>
      <c r="K422" s="4" t="n">
        <v>9993</v>
      </c>
      <c r="L422" s="4" t="n">
        <v>9997</v>
      </c>
      <c r="M422" s="4" t="n">
        <f aca="false">L422-K422</f>
        <v>4</v>
      </c>
      <c r="N422" s="4" t="n">
        <v>240</v>
      </c>
      <c r="O422" s="4" t="n">
        <f aca="false">M422*N422</f>
        <v>960</v>
      </c>
      <c r="P422" s="4" t="n">
        <v>0.8</v>
      </c>
      <c r="Q422" s="4" t="n">
        <f aca="false">O422*P422</f>
        <v>768</v>
      </c>
      <c r="S422" s="5" t="s">
        <v>471</v>
      </c>
    </row>
    <row r="423" s="4" customFormat="true" ht="12.75" hidden="false" customHeight="false" outlineLevel="0" collapsed="false">
      <c r="A423" s="11" t="s">
        <v>472</v>
      </c>
      <c r="B423" s="5" t="s">
        <v>423</v>
      </c>
      <c r="C423" s="4" t="s">
        <v>455</v>
      </c>
      <c r="D423" s="4" t="s">
        <v>456</v>
      </c>
      <c r="K423" s="4" t="n">
        <v>16</v>
      </c>
      <c r="L423" s="4" t="n">
        <v>21</v>
      </c>
      <c r="M423" s="4" t="n">
        <f aca="false">L423-K423</f>
        <v>5</v>
      </c>
      <c r="N423" s="4" t="n">
        <v>240</v>
      </c>
      <c r="O423" s="4" t="n">
        <f aca="false">M423*N423</f>
        <v>1200</v>
      </c>
      <c r="P423" s="4" t="n">
        <v>0.8</v>
      </c>
      <c r="Q423" s="4" t="n">
        <f aca="false">O423*P423</f>
        <v>960</v>
      </c>
      <c r="S423" s="5" t="s">
        <v>473</v>
      </c>
    </row>
    <row r="424" s="4" customFormat="true" ht="12.75" hidden="false" customHeight="false" outlineLevel="0" collapsed="false">
      <c r="A424" s="11" t="s">
        <v>474</v>
      </c>
      <c r="B424" s="5" t="s">
        <v>423</v>
      </c>
      <c r="C424" s="4" t="s">
        <v>455</v>
      </c>
      <c r="D424" s="4" t="s">
        <v>456</v>
      </c>
      <c r="K424" s="4" t="n">
        <v>226</v>
      </c>
      <c r="L424" s="4" t="n">
        <v>260</v>
      </c>
      <c r="M424" s="4" t="n">
        <f aca="false">L424-K424</f>
        <v>34</v>
      </c>
      <c r="N424" s="4" t="n">
        <v>300</v>
      </c>
      <c r="O424" s="4" t="n">
        <f aca="false">M424*N424</f>
        <v>10200</v>
      </c>
      <c r="P424" s="4" t="n">
        <v>0.8</v>
      </c>
      <c r="Q424" s="4" t="n">
        <f aca="false">O424*P424</f>
        <v>8160</v>
      </c>
      <c r="S424" s="5" t="s">
        <v>475</v>
      </c>
    </row>
    <row r="425" s="42" customFormat="true" ht="12" hidden="false" customHeight="false" outlineLevel="0" collapsed="false">
      <c r="A425" s="42" t="s">
        <v>21</v>
      </c>
      <c r="B425" s="5" t="s">
        <v>423</v>
      </c>
      <c r="C425" s="4" t="s">
        <v>455</v>
      </c>
      <c r="D425" s="42" t="s">
        <v>456</v>
      </c>
      <c r="E425" s="5" t="s">
        <v>476</v>
      </c>
      <c r="O425" s="42" t="n">
        <f aca="false">SUM(O415:O424)</f>
        <v>133251</v>
      </c>
      <c r="P425" s="4" t="n">
        <v>0.8</v>
      </c>
      <c r="Q425" s="42" t="n">
        <f aca="false">SUM(O425*P425)</f>
        <v>106600.8</v>
      </c>
    </row>
    <row r="426" s="42" customFormat="true" ht="12" hidden="false" customHeight="false" outlineLevel="0" collapsed="false">
      <c r="B426" s="4"/>
      <c r="C426" s="4"/>
      <c r="E426" s="4"/>
      <c r="P426" s="4"/>
    </row>
    <row r="427" s="42" customFormat="true" ht="12.75" hidden="false" customHeight="false" outlineLevel="0" collapsed="false">
      <c r="A427" s="44" t="s">
        <v>477</v>
      </c>
      <c r="B427" s="5" t="s">
        <v>423</v>
      </c>
      <c r="C427" s="44"/>
      <c r="D427" s="42" t="s">
        <v>478</v>
      </c>
      <c r="E427" s="4"/>
      <c r="K427" s="42" t="n">
        <v>0</v>
      </c>
      <c r="L427" s="42" t="n">
        <v>0</v>
      </c>
      <c r="M427" s="42" t="n">
        <f aca="false">L427-K427</f>
        <v>0</v>
      </c>
      <c r="N427" s="42" t="n">
        <v>120</v>
      </c>
      <c r="O427" s="42" t="n">
        <f aca="false">M427*N427</f>
        <v>0</v>
      </c>
      <c r="P427" s="4" t="n">
        <v>0.8</v>
      </c>
      <c r="Q427" s="42" t="n">
        <f aca="false">O427*P427</f>
        <v>0</v>
      </c>
    </row>
    <row r="428" s="42" customFormat="true" ht="17.25" hidden="false" customHeight="true" outlineLevel="0" collapsed="false">
      <c r="A428" s="42" t="s">
        <v>479</v>
      </c>
      <c r="B428" s="5" t="s">
        <v>423</v>
      </c>
      <c r="C428" s="44"/>
      <c r="E428" s="4"/>
      <c r="O428" s="42" t="n">
        <f aca="false">O407+O413+O425+O427</f>
        <v>346971</v>
      </c>
      <c r="P428" s="4" t="n">
        <v>0.8</v>
      </c>
      <c r="Q428" s="42" t="n">
        <f aca="false">O428*P428</f>
        <v>277576.8</v>
      </c>
    </row>
    <row r="429" s="42" customFormat="true" ht="17.25" hidden="false" customHeight="true" outlineLevel="0" collapsed="false">
      <c r="B429" s="4"/>
      <c r="C429" s="44"/>
      <c r="E429" s="4"/>
      <c r="P429" s="4"/>
    </row>
    <row r="430" s="4" customFormat="true" ht="13.5" hidden="false" customHeight="true" outlineLevel="0" collapsed="false">
      <c r="A430" s="11" t="s">
        <v>480</v>
      </c>
      <c r="B430" s="5" t="s">
        <v>423</v>
      </c>
      <c r="K430" s="4" t="n">
        <v>13313</v>
      </c>
      <c r="L430" s="4" t="n">
        <v>15440</v>
      </c>
      <c r="M430" s="4" t="n">
        <f aca="false">L430-K430</f>
        <v>2127</v>
      </c>
      <c r="N430" s="4" t="n">
        <v>400</v>
      </c>
      <c r="O430" s="4" t="n">
        <f aca="false">M430*N430</f>
        <v>850800</v>
      </c>
      <c r="P430" s="4" t="n">
        <v>0.8</v>
      </c>
      <c r="Q430" s="4" t="n">
        <f aca="false">O430*P430</f>
        <v>680640</v>
      </c>
    </row>
    <row r="431" s="4" customFormat="true" ht="12.75" hidden="false" customHeight="false" outlineLevel="0" collapsed="false">
      <c r="A431" s="11" t="s">
        <v>481</v>
      </c>
      <c r="B431" s="5" t="s">
        <v>423</v>
      </c>
      <c r="K431" s="4" t="n">
        <v>13173</v>
      </c>
      <c r="L431" s="4" t="n">
        <v>17756</v>
      </c>
      <c r="M431" s="4" t="n">
        <f aca="false">L431-K431</f>
        <v>4583</v>
      </c>
      <c r="N431" s="4" t="n">
        <v>400</v>
      </c>
      <c r="O431" s="4" t="n">
        <f aca="false">M431*N431</f>
        <v>1833200</v>
      </c>
      <c r="P431" s="4" t="n">
        <v>0.8</v>
      </c>
      <c r="Q431" s="4" t="n">
        <f aca="false">O431*P431</f>
        <v>1466560</v>
      </c>
    </row>
    <row r="432" s="42" customFormat="true" ht="12.75" hidden="false" customHeight="false" outlineLevel="0" collapsed="false">
      <c r="A432" s="44" t="s">
        <v>482</v>
      </c>
      <c r="B432" s="5" t="s">
        <v>423</v>
      </c>
      <c r="E432" s="4"/>
      <c r="O432" s="42" t="n">
        <f aca="false">SUM(O430:O431)</f>
        <v>2684000</v>
      </c>
      <c r="P432" s="4" t="n">
        <v>0.8</v>
      </c>
      <c r="Q432" s="42" t="n">
        <f aca="false">O432*P432</f>
        <v>2147200</v>
      </c>
    </row>
    <row r="433" s="42" customFormat="true" ht="12.75" hidden="false" customHeight="false" outlineLevel="0" collapsed="false">
      <c r="A433" s="44" t="s">
        <v>483</v>
      </c>
      <c r="B433" s="5" t="s">
        <v>423</v>
      </c>
      <c r="E433" s="4"/>
      <c r="K433" s="42" t="n">
        <v>21335</v>
      </c>
      <c r="L433" s="42" t="n">
        <v>25434</v>
      </c>
      <c r="M433" s="42" t="n">
        <f aca="false">L433-K433</f>
        <v>4099</v>
      </c>
      <c r="N433" s="42" t="n">
        <v>1</v>
      </c>
      <c r="O433" s="42" t="n">
        <f aca="false">M433*N433</f>
        <v>4099</v>
      </c>
      <c r="P433" s="4" t="n">
        <v>5.4</v>
      </c>
      <c r="Q433" s="42" t="n">
        <f aca="false">O433*P433</f>
        <v>22134.6</v>
      </c>
      <c r="S433" s="42" t="s">
        <v>484</v>
      </c>
    </row>
    <row r="434" s="45" customFormat="true" ht="12" hidden="false" customHeight="false" outlineLevel="0" collapsed="false">
      <c r="A434" s="45" t="s">
        <v>485</v>
      </c>
      <c r="B434" s="5" t="s">
        <v>423</v>
      </c>
      <c r="E434" s="4"/>
      <c r="O434" s="45" t="n">
        <f aca="false">SUM(O432-O428)</f>
        <v>2337029</v>
      </c>
      <c r="P434" s="4" t="n">
        <v>0.8</v>
      </c>
      <c r="Q434" s="45" t="n">
        <f aca="false">O434*P434</f>
        <v>1869623.2</v>
      </c>
    </row>
    <row r="435" s="45" customFormat="true" ht="12" hidden="false" customHeight="false" outlineLevel="0" collapsed="false">
      <c r="A435" s="45" t="s">
        <v>486</v>
      </c>
      <c r="B435" s="5" t="s">
        <v>423</v>
      </c>
      <c r="E435" s="4"/>
      <c r="P435" s="4"/>
      <c r="Q435" s="45" t="n">
        <f aca="false">SUM(Q433:Q434)</f>
        <v>1891757.8</v>
      </c>
    </row>
    <row r="436" s="4" customFormat="true" ht="12.75" hidden="false" customHeight="false" outlineLevel="0" collapsed="false">
      <c r="A436" s="4" t="s">
        <v>487</v>
      </c>
      <c r="B436" s="5" t="s">
        <v>423</v>
      </c>
      <c r="C436" s="4" t="s">
        <v>173</v>
      </c>
      <c r="D436" s="4" t="s">
        <v>424</v>
      </c>
      <c r="M436" s="10"/>
      <c r="Q436" s="45"/>
      <c r="R436" s="4" t="n">
        <v>0.31</v>
      </c>
      <c r="S436" s="46" t="n">
        <f aca="false">Q435*R436</f>
        <v>586444.918</v>
      </c>
    </row>
    <row r="437" s="4" customFormat="true" ht="12.75" hidden="false" customHeight="false" outlineLevel="0" collapsed="false">
      <c r="A437" s="4" t="s">
        <v>487</v>
      </c>
      <c r="B437" s="5" t="s">
        <v>423</v>
      </c>
      <c r="C437" s="4" t="s">
        <v>173</v>
      </c>
      <c r="D437" s="4" t="s">
        <v>445</v>
      </c>
      <c r="M437" s="10"/>
      <c r="Q437" s="45"/>
      <c r="R437" s="4" t="n">
        <v>0.11</v>
      </c>
      <c r="S437" s="46" t="n">
        <f aca="false">Q435*R437</f>
        <v>208093.358</v>
      </c>
    </row>
    <row r="438" s="4" customFormat="true" ht="12.75" hidden="false" customHeight="false" outlineLevel="0" collapsed="false">
      <c r="A438" s="4" t="s">
        <v>487</v>
      </c>
      <c r="B438" s="5" t="s">
        <v>423</v>
      </c>
      <c r="C438" s="4" t="s">
        <v>173</v>
      </c>
      <c r="D438" s="4" t="s">
        <v>456</v>
      </c>
      <c r="M438" s="10"/>
      <c r="Q438" s="45"/>
      <c r="R438" s="4" t="n">
        <v>0.58</v>
      </c>
      <c r="S438" s="46" t="n">
        <f aca="false">Q435*R438</f>
        <v>1097219.524</v>
      </c>
    </row>
    <row r="439" s="4" customFormat="true" ht="12.75" hidden="false" customHeight="false" outlineLevel="0" collapsed="false">
      <c r="M439" s="10"/>
      <c r="Q439" s="45"/>
      <c r="S439" s="46"/>
    </row>
    <row r="440" s="4" customFormat="true" ht="12.75" hidden="false" customHeight="false" outlineLevel="0" collapsed="false">
      <c r="A440" s="4" t="s">
        <v>488</v>
      </c>
      <c r="B440" s="5" t="s">
        <v>423</v>
      </c>
      <c r="C440" s="4" t="s">
        <v>173</v>
      </c>
      <c r="D440" s="4" t="s">
        <v>424</v>
      </c>
      <c r="E440" s="5" t="s">
        <v>442</v>
      </c>
      <c r="M440" s="10"/>
      <c r="Q440" s="9" t="n">
        <f aca="false">Q407+S436</f>
        <v>750988.918</v>
      </c>
      <c r="S440" s="46"/>
    </row>
    <row r="441" s="4" customFormat="true" ht="12.75" hidden="false" customHeight="false" outlineLevel="0" collapsed="false">
      <c r="A441" s="4" t="s">
        <v>488</v>
      </c>
      <c r="B441" s="5" t="s">
        <v>423</v>
      </c>
      <c r="C441" s="4" t="s">
        <v>173</v>
      </c>
      <c r="D441" s="4" t="s">
        <v>445</v>
      </c>
      <c r="E441" s="5" t="s">
        <v>453</v>
      </c>
      <c r="M441" s="10"/>
      <c r="Q441" s="9" t="n">
        <f aca="false">Q413+S437</f>
        <v>214525.358</v>
      </c>
      <c r="S441" s="46"/>
    </row>
    <row r="442" s="4" customFormat="true" ht="12.75" hidden="false" customHeight="false" outlineLevel="0" collapsed="false">
      <c r="A442" s="4" t="s">
        <v>488</v>
      </c>
      <c r="B442" s="5" t="s">
        <v>423</v>
      </c>
      <c r="C442" s="4" t="s">
        <v>173</v>
      </c>
      <c r="D442" s="4" t="s">
        <v>456</v>
      </c>
      <c r="E442" s="5" t="s">
        <v>476</v>
      </c>
      <c r="M442" s="10"/>
      <c r="Q442" s="9" t="n">
        <f aca="false">Q425+S438</f>
        <v>1203820.324</v>
      </c>
      <c r="S442" s="46"/>
    </row>
    <row r="445" s="4" customFormat="true" ht="12" hidden="false" customHeight="false" outlineLevel="0" collapsed="false">
      <c r="A445" s="5" t="s">
        <v>489</v>
      </c>
      <c r="B445" s="5" t="s">
        <v>490</v>
      </c>
      <c r="D445" s="4" t="s">
        <v>445</v>
      </c>
      <c r="F445" s="4" t="n">
        <v>10</v>
      </c>
      <c r="G445" s="4" t="n">
        <v>18</v>
      </c>
      <c r="H445" s="4" t="n">
        <f aca="false">G445-F445</f>
        <v>8</v>
      </c>
      <c r="I445" s="4" t="n">
        <v>5.4</v>
      </c>
      <c r="J445" s="4" t="n">
        <f aca="false">H445*I445</f>
        <v>43.2</v>
      </c>
      <c r="K445" s="4" t="n">
        <v>34851</v>
      </c>
      <c r="L445" s="4" t="n">
        <v>37511</v>
      </c>
      <c r="O445" s="4" t="n">
        <f aca="false">L445-K445</f>
        <v>2660</v>
      </c>
      <c r="P445" s="4" t="n">
        <v>0.8</v>
      </c>
      <c r="Q445" s="4" t="n">
        <f aca="false">O445*P445</f>
        <v>2128</v>
      </c>
      <c r="R445" s="4" t="n">
        <v>40</v>
      </c>
      <c r="S445" s="30" t="n">
        <f aca="false">SUM(J445+Q445+R445)</f>
        <v>2211.2</v>
      </c>
    </row>
    <row r="446" s="4" customFormat="true" ht="12" hidden="false" customHeight="false" outlineLevel="0" collapsed="false">
      <c r="A446" s="5" t="s">
        <v>491</v>
      </c>
      <c r="B446" s="5" t="s">
        <v>490</v>
      </c>
      <c r="D446" s="4" t="s">
        <v>445</v>
      </c>
      <c r="F446" s="4" t="n">
        <v>32</v>
      </c>
      <c r="G446" s="4" t="n">
        <v>34</v>
      </c>
      <c r="H446" s="4" t="n">
        <f aca="false">G446-F446</f>
        <v>2</v>
      </c>
      <c r="I446" s="4" t="n">
        <v>5.4</v>
      </c>
      <c r="J446" s="4" t="n">
        <f aca="false">H446*I446</f>
        <v>10.8</v>
      </c>
      <c r="K446" s="4" t="n">
        <v>5018</v>
      </c>
      <c r="L446" s="4" t="n">
        <v>5018</v>
      </c>
      <c r="O446" s="4" t="n">
        <f aca="false">SUM(L446-K446)</f>
        <v>0</v>
      </c>
      <c r="P446" s="4" t="n">
        <v>0.8</v>
      </c>
      <c r="Q446" s="4" t="n">
        <f aca="false">SUM(O446*P446)</f>
        <v>0</v>
      </c>
      <c r="R446" s="4" t="n">
        <v>40</v>
      </c>
      <c r="S446" s="30" t="n">
        <f aca="false">SUM(J446+Q446+R446)</f>
        <v>50.8</v>
      </c>
    </row>
    <row r="447" s="4" customFormat="true" ht="12" hidden="false" customHeight="false" outlineLevel="0" collapsed="false">
      <c r="A447" s="4" t="s">
        <v>21</v>
      </c>
      <c r="B447" s="5" t="s">
        <v>490</v>
      </c>
      <c r="D447" s="4" t="s">
        <v>445</v>
      </c>
      <c r="E447" s="5" t="s">
        <v>453</v>
      </c>
      <c r="H447" s="4" t="n">
        <f aca="false">SUM(H445:H446)</f>
        <v>10</v>
      </c>
      <c r="I447" s="4" t="n">
        <v>5.4</v>
      </c>
      <c r="J447" s="4" t="n">
        <f aca="false">SUM(H447*I447)</f>
        <v>54</v>
      </c>
      <c r="O447" s="4" t="n">
        <f aca="false">SUM(O445:O446)</f>
        <v>2660</v>
      </c>
      <c r="P447" s="4" t="n">
        <v>0.8</v>
      </c>
      <c r="Q447" s="4" t="n">
        <f aca="false">SUM(O447*P447)</f>
        <v>2128</v>
      </c>
      <c r="R447" s="4" t="n">
        <f aca="false">SUM(R445:R446)</f>
        <v>80</v>
      </c>
      <c r="S447" s="30" t="n">
        <f aca="false">SUM(J447+Q447+R447)</f>
        <v>2262</v>
      </c>
    </row>
    <row r="448" customFormat="false" ht="12" hidden="false" customHeight="false" outlineLevel="0" collapsed="false">
      <c r="S448" s="47"/>
    </row>
    <row r="449" customFormat="false" ht="12" hidden="false" customHeight="false" outlineLevel="0" collapsed="false">
      <c r="S449" s="47" t="n">
        <f aca="false">SUM(J478+Q478+R455)</f>
        <v>760</v>
      </c>
    </row>
    <row r="450" s="4" customFormat="true" ht="12" hidden="false" customHeight="false" outlineLevel="0" collapsed="false">
      <c r="A450" s="4" t="s">
        <v>4</v>
      </c>
      <c r="B450" s="4" t="s">
        <v>5</v>
      </c>
      <c r="C450" s="4" t="s">
        <v>6</v>
      </c>
      <c r="D450" s="4" t="s">
        <v>7</v>
      </c>
      <c r="E450" s="4" t="s">
        <v>8</v>
      </c>
      <c r="F450" s="4" t="s">
        <v>9</v>
      </c>
      <c r="G450" s="4" t="s">
        <v>10</v>
      </c>
      <c r="H450" s="4" t="s">
        <v>11</v>
      </c>
      <c r="I450" s="4" t="s">
        <v>12</v>
      </c>
      <c r="J450" s="4" t="s">
        <v>13</v>
      </c>
      <c r="K450" s="4" t="s">
        <v>14</v>
      </c>
      <c r="L450" s="4" t="s">
        <v>15</v>
      </c>
      <c r="M450" s="4" t="s">
        <v>16</v>
      </c>
      <c r="N450" s="4" t="s">
        <v>17</v>
      </c>
      <c r="O450" s="4" t="s">
        <v>11</v>
      </c>
      <c r="P450" s="4" t="s">
        <v>18</v>
      </c>
      <c r="Q450" s="4" t="s">
        <v>19</v>
      </c>
      <c r="S450" s="30" t="n">
        <f aca="false">SUM(J479+Q479+R456)</f>
        <v>254</v>
      </c>
    </row>
    <row r="451" s="4" customFormat="true" ht="12" hidden="false" customHeight="false" outlineLevel="0" collapsed="false">
      <c r="A451" s="5" t="s">
        <v>492</v>
      </c>
      <c r="B451" s="5" t="s">
        <v>423</v>
      </c>
      <c r="C451" s="4" t="s">
        <v>173</v>
      </c>
      <c r="D451" s="4" t="s">
        <v>424</v>
      </c>
      <c r="E451" s="5" t="s">
        <v>442</v>
      </c>
      <c r="F451" s="4" t="n">
        <v>23</v>
      </c>
      <c r="G451" s="4" t="n">
        <v>23</v>
      </c>
      <c r="H451" s="4" t="n">
        <f aca="false">G451-F451</f>
        <v>0</v>
      </c>
      <c r="I451" s="4" t="n">
        <v>5.4</v>
      </c>
      <c r="J451" s="4" t="n">
        <f aca="false">H451*I451</f>
        <v>0</v>
      </c>
      <c r="K451" s="4" t="n">
        <v>8216</v>
      </c>
      <c r="L451" s="4" t="n">
        <v>8396</v>
      </c>
      <c r="O451" s="4" t="n">
        <f aca="false">L451-K451</f>
        <v>180</v>
      </c>
      <c r="P451" s="4" t="n">
        <v>0.8</v>
      </c>
      <c r="Q451" s="4" t="n">
        <f aca="false">O451*P451</f>
        <v>144</v>
      </c>
      <c r="R451" s="4" t="n">
        <v>40</v>
      </c>
      <c r="S451" s="30" t="n">
        <f aca="false">SUM(J451+Q451+R451)</f>
        <v>184</v>
      </c>
    </row>
    <row r="452" s="4" customFormat="true" ht="12" hidden="false" customHeight="false" outlineLevel="0" collapsed="false">
      <c r="A452" s="4" t="s">
        <v>21</v>
      </c>
      <c r="H452" s="4" t="n">
        <f aca="false">SUM(H451:H451)</f>
        <v>0</v>
      </c>
      <c r="I452" s="4" t="n">
        <v>5.4</v>
      </c>
      <c r="J452" s="4" t="n">
        <f aca="false">SUM(J451:J451)</f>
        <v>0</v>
      </c>
      <c r="O452" s="4" t="n">
        <f aca="false">SUM(O451:O451)</f>
        <v>180</v>
      </c>
      <c r="P452" s="4" t="n">
        <v>0.8</v>
      </c>
      <c r="Q452" s="4" t="n">
        <f aca="false">SUM(O452*P452)</f>
        <v>144</v>
      </c>
      <c r="R452" s="4" t="n">
        <f aca="false">SUM(R451:R451)</f>
        <v>40</v>
      </c>
      <c r="S452" s="30" t="n">
        <f aca="false">SUM(J452+Q452+R452)</f>
        <v>184</v>
      </c>
    </row>
    <row r="453" s="4" customFormat="true" ht="12" hidden="false" customHeight="false" outlineLevel="0" collapsed="false">
      <c r="A453" s="5" t="s">
        <v>493</v>
      </c>
      <c r="B453" s="5" t="s">
        <v>423</v>
      </c>
      <c r="C453" s="4" t="s">
        <v>173</v>
      </c>
      <c r="D453" s="4" t="s">
        <v>494</v>
      </c>
      <c r="F453" s="4" t="s">
        <v>30</v>
      </c>
      <c r="K453" s="4" t="n">
        <v>81685</v>
      </c>
      <c r="L453" s="4" t="n">
        <v>86995</v>
      </c>
      <c r="O453" s="4" t="n">
        <f aca="false">L453-K453</f>
        <v>5310</v>
      </c>
      <c r="P453" s="4" t="n">
        <v>0.8</v>
      </c>
      <c r="Q453" s="4" t="n">
        <f aca="false">O453*P453</f>
        <v>4248</v>
      </c>
      <c r="S453" s="30" t="n">
        <f aca="false">SUM(Q453)</f>
        <v>4248</v>
      </c>
    </row>
    <row r="454" s="4" customFormat="true" ht="12" hidden="false" customHeight="false" outlineLevel="0" collapsed="false">
      <c r="A454" s="5" t="s">
        <v>495</v>
      </c>
      <c r="B454" s="5" t="s">
        <v>423</v>
      </c>
      <c r="C454" s="4" t="s">
        <v>173</v>
      </c>
      <c r="D454" s="4" t="s">
        <v>494</v>
      </c>
      <c r="F454" s="4" t="s">
        <v>30</v>
      </c>
      <c r="K454" s="4" t="n">
        <v>2243</v>
      </c>
      <c r="L454" s="4" t="n">
        <v>2743</v>
      </c>
      <c r="O454" s="4" t="n">
        <f aca="false">L454-K454</f>
        <v>500</v>
      </c>
      <c r="P454" s="4" t="n">
        <v>0.8</v>
      </c>
      <c r="Q454" s="4" t="n">
        <f aca="false">O454*P454</f>
        <v>400</v>
      </c>
      <c r="S454" s="30" t="n">
        <f aca="false">SUM(Q454+R454)</f>
        <v>400</v>
      </c>
    </row>
    <row r="455" s="4" customFormat="true" ht="12" hidden="false" customHeight="false" outlineLevel="0" collapsed="false">
      <c r="A455" s="5" t="s">
        <v>496</v>
      </c>
      <c r="B455" s="5" t="s">
        <v>423</v>
      </c>
      <c r="C455" s="4" t="s">
        <v>173</v>
      </c>
      <c r="D455" s="4" t="s">
        <v>494</v>
      </c>
      <c r="F455" s="4" t="s">
        <v>30</v>
      </c>
      <c r="K455" s="4" t="n">
        <v>1893</v>
      </c>
      <c r="L455" s="4" t="n">
        <v>2143</v>
      </c>
      <c r="O455" s="4" t="n">
        <f aca="false">L455-K455</f>
        <v>250</v>
      </c>
      <c r="P455" s="4" t="n">
        <v>0.8</v>
      </c>
      <c r="Q455" s="4" t="n">
        <f aca="false">O455*P455</f>
        <v>200</v>
      </c>
      <c r="R455" s="4" t="n">
        <v>40</v>
      </c>
      <c r="S455" s="30" t="n">
        <f aca="false">SUM(Q455+R455)</f>
        <v>240</v>
      </c>
    </row>
    <row r="456" s="4" customFormat="true" ht="12" hidden="false" customHeight="false" outlineLevel="0" collapsed="false">
      <c r="A456" s="4" t="s">
        <v>21</v>
      </c>
      <c r="B456" s="5" t="s">
        <v>423</v>
      </c>
      <c r="C456" s="4" t="s">
        <v>173</v>
      </c>
      <c r="D456" s="4" t="s">
        <v>494</v>
      </c>
      <c r="E456" s="4" t="n">
        <v>1105013003</v>
      </c>
      <c r="O456" s="4" t="n">
        <f aca="false">SUM(O453:O455)</f>
        <v>6060</v>
      </c>
      <c r="P456" s="4" t="n">
        <v>0.8</v>
      </c>
      <c r="Q456" s="7" t="n">
        <f aca="false">O456*P456</f>
        <v>4848</v>
      </c>
      <c r="R456" s="4" t="n">
        <f aca="false">SUM(R454:R455)</f>
        <v>40</v>
      </c>
      <c r="S456" s="9" t="n">
        <f aca="false">SUM(Q456+R456)</f>
        <v>4888</v>
      </c>
    </row>
    <row r="457" s="4" customFormat="true" ht="12" hidden="false" customHeight="false" outlineLevel="0" collapsed="false">
      <c r="A457" s="5" t="s">
        <v>497</v>
      </c>
      <c r="B457" s="5" t="s">
        <v>423</v>
      </c>
      <c r="C457" s="4" t="s">
        <v>498</v>
      </c>
      <c r="D457" s="4" t="s">
        <v>499</v>
      </c>
      <c r="K457" s="4" t="n">
        <v>0</v>
      </c>
      <c r="L457" s="4" t="n">
        <v>15434</v>
      </c>
      <c r="O457" s="4" t="n">
        <f aca="false">L457-K457</f>
        <v>15434</v>
      </c>
      <c r="P457" s="4" t="n">
        <v>0.8</v>
      </c>
      <c r="Q457" s="4" t="n">
        <f aca="false">O457*P457</f>
        <v>12347.2</v>
      </c>
      <c r="S457" s="30" t="n">
        <f aca="false">SUM(Q457)</f>
        <v>12347.2</v>
      </c>
    </row>
    <row r="458" s="4" customFormat="true" ht="12" hidden="false" customHeight="false" outlineLevel="0" collapsed="false">
      <c r="B458" s="5" t="s">
        <v>423</v>
      </c>
      <c r="C458" s="4" t="s">
        <v>500</v>
      </c>
      <c r="D458" s="4" t="s">
        <v>501</v>
      </c>
      <c r="F458" s="4" t="n">
        <v>109007</v>
      </c>
      <c r="G458" s="4" t="n">
        <v>114780</v>
      </c>
      <c r="H458" s="4" t="n">
        <f aca="false">G458-F458</f>
        <v>5773</v>
      </c>
      <c r="I458" s="4" t="n">
        <v>5.4</v>
      </c>
      <c r="J458" s="4" t="n">
        <f aca="false">H458*I458</f>
        <v>31174.2</v>
      </c>
      <c r="K458" s="4" t="n">
        <v>22197</v>
      </c>
      <c r="L458" s="4" t="n">
        <v>23484</v>
      </c>
      <c r="M458" s="4" t="n">
        <f aca="false">L458-K458</f>
        <v>1287</v>
      </c>
      <c r="N458" s="4" t="n">
        <v>40</v>
      </c>
      <c r="O458" s="4" t="n">
        <f aca="false">N458*M458</f>
        <v>51480</v>
      </c>
      <c r="P458" s="4" t="n">
        <v>0.8</v>
      </c>
      <c r="Q458" s="4" t="n">
        <f aca="false">O458*P458</f>
        <v>41184</v>
      </c>
      <c r="S458" s="4" t="n">
        <f aca="false">SUM(J458+Q458+R458)</f>
        <v>72358.2</v>
      </c>
    </row>
    <row r="459" s="4" customFormat="true" ht="12" hidden="false" customHeight="false" outlineLevel="0" collapsed="false">
      <c r="B459" s="5" t="s">
        <v>423</v>
      </c>
      <c r="C459" s="4" t="s">
        <v>502</v>
      </c>
      <c r="D459" s="4" t="s">
        <v>501</v>
      </c>
      <c r="F459" s="4" t="n">
        <v>174536</v>
      </c>
      <c r="G459" s="4" t="n">
        <v>174564</v>
      </c>
      <c r="H459" s="4" t="n">
        <f aca="false">G459-F459</f>
        <v>28</v>
      </c>
      <c r="I459" s="4" t="n">
        <v>5.4</v>
      </c>
      <c r="J459" s="4" t="n">
        <f aca="false">H459*I459</f>
        <v>151.2</v>
      </c>
      <c r="K459" s="4" t="n">
        <v>7958</v>
      </c>
      <c r="L459" s="4" t="n">
        <v>9071</v>
      </c>
      <c r="M459" s="4" t="n">
        <f aca="false">L459-K459</f>
        <v>1113</v>
      </c>
      <c r="N459" s="4" t="n">
        <v>40</v>
      </c>
      <c r="O459" s="4" t="n">
        <f aca="false">N459*M459</f>
        <v>44520</v>
      </c>
      <c r="P459" s="4" t="n">
        <v>0.8</v>
      </c>
      <c r="Q459" s="7" t="n">
        <f aca="false">O459*P459</f>
        <v>35616</v>
      </c>
      <c r="R459" s="4" t="s">
        <v>20</v>
      </c>
      <c r="S459" s="7" t="n">
        <f aca="false">SUM(J459+Q459)</f>
        <v>35767.2</v>
      </c>
    </row>
    <row r="460" s="4" customFormat="true" ht="12" hidden="false" customHeight="false" outlineLevel="0" collapsed="false">
      <c r="B460" s="5" t="s">
        <v>423</v>
      </c>
      <c r="C460" s="4" t="s">
        <v>502</v>
      </c>
      <c r="F460" s="4" t="n">
        <v>55640</v>
      </c>
      <c r="G460" s="4" t="n">
        <v>57080</v>
      </c>
      <c r="H460" s="4" t="n">
        <f aca="false">G460-F460</f>
        <v>1440</v>
      </c>
      <c r="I460" s="4" t="n">
        <v>5.4</v>
      </c>
      <c r="J460" s="4" t="n">
        <f aca="false">H460*I460</f>
        <v>7776</v>
      </c>
      <c r="Q460" s="7"/>
      <c r="S460" s="7" t="n">
        <f aca="false">SUM(J460)</f>
        <v>7776</v>
      </c>
    </row>
    <row r="461" s="4" customFormat="true" ht="12" hidden="false" customHeight="false" outlineLevel="0" collapsed="false">
      <c r="A461" s="4" t="s">
        <v>21</v>
      </c>
      <c r="B461" s="5" t="s">
        <v>423</v>
      </c>
      <c r="D461" s="4" t="s">
        <v>501</v>
      </c>
      <c r="E461" s="4" t="n">
        <v>58002</v>
      </c>
      <c r="H461" s="4" t="n">
        <f aca="false">SUM(H458:H460)</f>
        <v>7241</v>
      </c>
      <c r="I461" s="4" t="n">
        <v>5.4</v>
      </c>
      <c r="J461" s="4" t="n">
        <f aca="false">H461*I461</f>
        <v>39101.4</v>
      </c>
      <c r="O461" s="4" t="n">
        <f aca="false">SUM(O458:O459)</f>
        <v>96000</v>
      </c>
      <c r="P461" s="4" t="n">
        <v>0.8</v>
      </c>
      <c r="Q461" s="7" t="n">
        <f aca="false">SUM(O461*P461)</f>
        <v>76800</v>
      </c>
      <c r="S461" s="7" t="n">
        <f aca="false">SUM(J461+Q461)</f>
        <v>115901.4</v>
      </c>
    </row>
    <row r="462" s="45" customFormat="true" ht="17.25" hidden="false" customHeight="true" outlineLevel="0" collapsed="false">
      <c r="A462" s="42" t="s">
        <v>503</v>
      </c>
      <c r="D462" s="42" t="s">
        <v>504</v>
      </c>
      <c r="E462" s="4" t="n">
        <v>1184065001</v>
      </c>
      <c r="F462" s="42" t="s">
        <v>505</v>
      </c>
      <c r="K462" s="45" t="n">
        <v>852</v>
      </c>
      <c r="L462" s="45" t="n">
        <v>892</v>
      </c>
      <c r="M462" s="45" t="n">
        <f aca="false">L462-K462</f>
        <v>40</v>
      </c>
      <c r="N462" s="45" t="n">
        <v>30</v>
      </c>
      <c r="O462" s="45" t="n">
        <f aca="false">N462*M462</f>
        <v>1200</v>
      </c>
      <c r="P462" s="45" t="n">
        <v>0.7</v>
      </c>
      <c r="Q462" s="39" t="n">
        <f aca="false">O462*P462</f>
        <v>840</v>
      </c>
      <c r="S462" s="39"/>
    </row>
    <row r="463" s="4" customFormat="true" ht="12" hidden="false" customHeight="false" outlineLevel="0" collapsed="false">
      <c r="S463" s="7"/>
    </row>
    <row r="464" s="4" customFormat="true" ht="12" hidden="false" customHeight="false" outlineLevel="0" collapsed="false">
      <c r="A464" s="4" t="s">
        <v>4</v>
      </c>
      <c r="B464" s="4" t="s">
        <v>5</v>
      </c>
      <c r="C464" s="4" t="s">
        <v>6</v>
      </c>
      <c r="D464" s="4" t="s">
        <v>7</v>
      </c>
      <c r="E464" s="4" t="s">
        <v>8</v>
      </c>
      <c r="F464" s="5" t="s">
        <v>37</v>
      </c>
      <c r="G464" s="4" t="s">
        <v>10</v>
      </c>
      <c r="H464" s="4" t="s">
        <v>11</v>
      </c>
      <c r="I464" s="4" t="s">
        <v>12</v>
      </c>
      <c r="J464" s="4" t="s">
        <v>13</v>
      </c>
      <c r="K464" s="4" t="s">
        <v>14</v>
      </c>
      <c r="L464" s="4" t="s">
        <v>15</v>
      </c>
      <c r="M464" s="4" t="s">
        <v>16</v>
      </c>
      <c r="N464" s="4" t="s">
        <v>17</v>
      </c>
      <c r="O464" s="4" t="s">
        <v>11</v>
      </c>
      <c r="P464" s="4" t="s">
        <v>18</v>
      </c>
      <c r="Q464" s="4" t="s">
        <v>19</v>
      </c>
      <c r="R464" s="4" t="s">
        <v>20</v>
      </c>
      <c r="S464" s="4" t="s">
        <v>262</v>
      </c>
    </row>
    <row r="465" s="4" customFormat="true" ht="12" hidden="false" customHeight="false" outlineLevel="0" collapsed="false">
      <c r="A465" s="5" t="s">
        <v>506</v>
      </c>
      <c r="B465" s="5" t="s">
        <v>507</v>
      </c>
      <c r="C465" s="4" t="s">
        <v>508</v>
      </c>
      <c r="D465" s="4" t="s">
        <v>509</v>
      </c>
      <c r="F465" s="4" t="s">
        <v>510</v>
      </c>
      <c r="I465" s="4" t="n">
        <v>5.4</v>
      </c>
      <c r="K465" s="4" t="n">
        <v>6444</v>
      </c>
      <c r="L465" s="4" t="n">
        <v>7484</v>
      </c>
      <c r="O465" s="4" t="n">
        <f aca="false">L465-K465</f>
        <v>1040</v>
      </c>
      <c r="P465" s="4" t="n">
        <v>0.8</v>
      </c>
      <c r="Q465" s="4" t="n">
        <f aca="false">O465*P465</f>
        <v>832</v>
      </c>
      <c r="R465" s="4" t="n">
        <v>40</v>
      </c>
      <c r="S465" s="4" t="n">
        <f aca="false">SUM(Q465+R465)</f>
        <v>872</v>
      </c>
    </row>
    <row r="466" s="4" customFormat="true" ht="12" hidden="false" customHeight="false" outlineLevel="0" collapsed="false">
      <c r="A466" s="5" t="s">
        <v>511</v>
      </c>
      <c r="B466" s="5" t="s">
        <v>507</v>
      </c>
      <c r="C466" s="4" t="s">
        <v>508</v>
      </c>
      <c r="D466" s="4" t="s">
        <v>509</v>
      </c>
      <c r="F466" s="4" t="n">
        <v>317</v>
      </c>
      <c r="G466" s="4" t="n">
        <v>322</v>
      </c>
      <c r="H466" s="4" t="n">
        <f aca="false">SUM(G466-F466)</f>
        <v>5</v>
      </c>
      <c r="I466" s="4" t="n">
        <v>5.4</v>
      </c>
      <c r="J466" s="4" t="n">
        <f aca="false">SUM(H466*I466)</f>
        <v>27</v>
      </c>
      <c r="K466" s="4" t="n">
        <v>9382</v>
      </c>
      <c r="L466" s="4" t="n">
        <v>10072</v>
      </c>
      <c r="O466" s="4" t="n">
        <f aca="false">L466-K466</f>
        <v>690</v>
      </c>
      <c r="P466" s="4" t="n">
        <v>0.8</v>
      </c>
      <c r="Q466" s="4" t="n">
        <f aca="false">O466*P466</f>
        <v>552</v>
      </c>
      <c r="R466" s="4" t="n">
        <v>80</v>
      </c>
      <c r="S466" s="4" t="n">
        <f aca="false">SUM(J466+Q466+R466)</f>
        <v>659</v>
      </c>
    </row>
    <row r="467" s="4" customFormat="true" ht="12" hidden="false" customHeight="false" outlineLevel="0" collapsed="false">
      <c r="A467" s="5" t="s">
        <v>512</v>
      </c>
      <c r="B467" s="5" t="s">
        <v>507</v>
      </c>
      <c r="C467" s="4" t="s">
        <v>508</v>
      </c>
      <c r="D467" s="4" t="s">
        <v>509</v>
      </c>
      <c r="I467" s="4" t="n">
        <v>5.4</v>
      </c>
      <c r="K467" s="4" t="n">
        <v>3891</v>
      </c>
      <c r="L467" s="4" t="n">
        <v>4331</v>
      </c>
      <c r="O467" s="4" t="n">
        <f aca="false">L467-K467</f>
        <v>440</v>
      </c>
      <c r="P467" s="4" t="n">
        <v>0.8</v>
      </c>
      <c r="Q467" s="4" t="n">
        <f aca="false">O467*P467</f>
        <v>352</v>
      </c>
      <c r="R467" s="4" t="n">
        <v>40</v>
      </c>
      <c r="S467" s="4" t="n">
        <f aca="false">SUM(Q467+R467)</f>
        <v>392</v>
      </c>
    </row>
    <row r="468" s="4" customFormat="true" ht="12.75" hidden="false" customHeight="false" outlineLevel="0" collapsed="false">
      <c r="A468" s="5" t="s">
        <v>513</v>
      </c>
      <c r="B468" s="5" t="s">
        <v>507</v>
      </c>
      <c r="C468" s="4" t="s">
        <v>508</v>
      </c>
      <c r="D468" s="4" t="s">
        <v>509</v>
      </c>
      <c r="F468" s="4" t="n">
        <v>200</v>
      </c>
      <c r="G468" s="4" t="n">
        <v>202</v>
      </c>
      <c r="H468" s="4" t="n">
        <f aca="false">SUM(G468-F468)</f>
        <v>2</v>
      </c>
      <c r="I468" s="4" t="n">
        <v>5.4</v>
      </c>
      <c r="J468" s="4" t="n">
        <f aca="false">SUM(H468*I468)</f>
        <v>10.8</v>
      </c>
      <c r="K468" s="11" t="n">
        <v>467</v>
      </c>
      <c r="L468" s="11" t="n">
        <v>572</v>
      </c>
      <c r="O468" s="4" t="n">
        <f aca="false">SUM(L468-K468)</f>
        <v>105</v>
      </c>
      <c r="P468" s="4" t="n">
        <v>0.8</v>
      </c>
      <c r="Q468" s="4" t="n">
        <f aca="false">SUM(O468*P468)</f>
        <v>84</v>
      </c>
      <c r="R468" s="4" t="n">
        <v>120</v>
      </c>
      <c r="S468" s="4" t="n">
        <f aca="false">SUM(J468+Q468+R468)</f>
        <v>214.8</v>
      </c>
    </row>
    <row r="469" s="4" customFormat="true" ht="12" hidden="false" customHeight="false" outlineLevel="0" collapsed="false">
      <c r="A469" s="5" t="s">
        <v>514</v>
      </c>
      <c r="B469" s="5" t="s">
        <v>507</v>
      </c>
      <c r="C469" s="4" t="s">
        <v>508</v>
      </c>
      <c r="D469" s="4" t="s">
        <v>509</v>
      </c>
      <c r="F469" s="4" t="n">
        <v>13</v>
      </c>
      <c r="G469" s="4" t="n">
        <v>16</v>
      </c>
      <c r="H469" s="4" t="n">
        <f aca="false">SUM(G469-F469)</f>
        <v>3</v>
      </c>
      <c r="I469" s="4" t="n">
        <v>5.4</v>
      </c>
      <c r="J469" s="4" t="n">
        <f aca="false">SUM(H469*I469)</f>
        <v>16.2</v>
      </c>
      <c r="K469" s="4" t="n">
        <v>1876</v>
      </c>
      <c r="L469" s="4" t="n">
        <v>2066</v>
      </c>
      <c r="M469" s="4" t="n">
        <f aca="false">L469-K469</f>
        <v>190</v>
      </c>
      <c r="N469" s="4" t="n">
        <v>40</v>
      </c>
      <c r="O469" s="4" t="n">
        <f aca="false">M469*N469</f>
        <v>7600</v>
      </c>
      <c r="P469" s="4" t="n">
        <v>0.8</v>
      </c>
      <c r="Q469" s="7" t="n">
        <f aca="false">O469*P469</f>
        <v>6080</v>
      </c>
      <c r="S469" s="7" t="n">
        <f aca="false">SUM(J469+Q469)</f>
        <v>6096.2</v>
      </c>
    </row>
    <row r="470" s="4" customFormat="true" ht="12" hidden="false" customHeight="false" outlineLevel="0" collapsed="false">
      <c r="A470" s="5" t="s">
        <v>515</v>
      </c>
      <c r="B470" s="5" t="s">
        <v>507</v>
      </c>
      <c r="C470" s="4" t="s">
        <v>508</v>
      </c>
      <c r="D470" s="4" t="s">
        <v>509</v>
      </c>
      <c r="I470" s="4" t="n">
        <v>5.4</v>
      </c>
      <c r="K470" s="4" t="n">
        <v>1552</v>
      </c>
      <c r="L470" s="4" t="n">
        <v>1992</v>
      </c>
      <c r="M470" s="5" t="s">
        <v>516</v>
      </c>
      <c r="O470" s="4" t="n">
        <f aca="false">L470-K470</f>
        <v>440</v>
      </c>
      <c r="P470" s="4" t="n">
        <v>0.8</v>
      </c>
      <c r="Q470" s="4" t="n">
        <f aca="false">O470*P470</f>
        <v>352</v>
      </c>
      <c r="S470" s="4" t="n">
        <f aca="false">SUM(Q470)</f>
        <v>352</v>
      </c>
    </row>
    <row r="471" s="4" customFormat="true" ht="12" hidden="false" customHeight="false" outlineLevel="0" collapsed="false">
      <c r="A471" s="5" t="s">
        <v>517</v>
      </c>
      <c r="B471" s="5" t="s">
        <v>507</v>
      </c>
      <c r="C471" s="4" t="s">
        <v>508</v>
      </c>
      <c r="D471" s="4" t="s">
        <v>509</v>
      </c>
      <c r="F471" s="4" t="n">
        <v>93</v>
      </c>
      <c r="G471" s="4" t="n">
        <v>98</v>
      </c>
      <c r="H471" s="4" t="n">
        <f aca="false">SUM(G471-F471)</f>
        <v>5</v>
      </c>
      <c r="I471" s="4" t="n">
        <v>5.4</v>
      </c>
      <c r="J471" s="4" t="n">
        <f aca="false">SUM(H471*I471)</f>
        <v>27</v>
      </c>
      <c r="K471" s="4" t="n">
        <v>13487</v>
      </c>
      <c r="L471" s="4" t="n">
        <v>13487</v>
      </c>
      <c r="O471" s="4" t="n">
        <f aca="false">L471-K471</f>
        <v>0</v>
      </c>
      <c r="P471" s="4" t="n">
        <v>0.8</v>
      </c>
      <c r="Q471" s="4" t="n">
        <f aca="false">O471*P471</f>
        <v>0</v>
      </c>
      <c r="R471" s="4" t="n">
        <v>40</v>
      </c>
      <c r="S471" s="7" t="n">
        <f aca="false">SUM(J471+Q471+R471)</f>
        <v>67</v>
      </c>
    </row>
    <row r="472" s="4" customFormat="true" ht="12" hidden="false" customHeight="false" outlineLevel="0" collapsed="false">
      <c r="A472" s="5" t="s">
        <v>518</v>
      </c>
      <c r="B472" s="5" t="s">
        <v>507</v>
      </c>
      <c r="C472" s="4" t="s">
        <v>508</v>
      </c>
      <c r="D472" s="4" t="s">
        <v>509</v>
      </c>
      <c r="I472" s="4" t="n">
        <v>5.4</v>
      </c>
      <c r="K472" s="4" t="n">
        <v>617</v>
      </c>
      <c r="L472" s="4" t="n">
        <v>687</v>
      </c>
      <c r="O472" s="4" t="n">
        <f aca="false">L472-K472</f>
        <v>70</v>
      </c>
      <c r="P472" s="4" t="n">
        <v>0.8</v>
      </c>
      <c r="Q472" s="4" t="n">
        <f aca="false">O472*P472</f>
        <v>56</v>
      </c>
      <c r="S472" s="4" t="n">
        <f aca="false">Q472</f>
        <v>56</v>
      </c>
    </row>
    <row r="473" s="4" customFormat="true" ht="12" hidden="false" customHeight="false" outlineLevel="0" collapsed="false">
      <c r="A473" s="5" t="s">
        <v>519</v>
      </c>
      <c r="B473" s="5" t="s">
        <v>507</v>
      </c>
      <c r="C473" s="4" t="s">
        <v>508</v>
      </c>
      <c r="D473" s="4" t="s">
        <v>509</v>
      </c>
      <c r="I473" s="4" t="n">
        <v>5.4</v>
      </c>
      <c r="K473" s="4" t="n">
        <v>1690</v>
      </c>
      <c r="L473" s="4" t="n">
        <v>2340</v>
      </c>
      <c r="O473" s="4" t="n">
        <f aca="false">L473-K473</f>
        <v>650</v>
      </c>
      <c r="P473" s="4" t="n">
        <v>0.8</v>
      </c>
      <c r="Q473" s="4" t="n">
        <f aca="false">O473*P473</f>
        <v>520</v>
      </c>
      <c r="R473" s="4" t="n">
        <v>40</v>
      </c>
      <c r="S473" s="7" t="n">
        <f aca="false">SUM(J473+Q473+R473)</f>
        <v>560</v>
      </c>
    </row>
    <row r="474" s="4" customFormat="true" ht="12" hidden="false" customHeight="false" outlineLevel="0" collapsed="false">
      <c r="A474" s="5" t="s">
        <v>520</v>
      </c>
      <c r="B474" s="5" t="s">
        <v>507</v>
      </c>
      <c r="C474" s="4" t="s">
        <v>508</v>
      </c>
      <c r="D474" s="4" t="s">
        <v>509</v>
      </c>
      <c r="F474" s="4" t="n">
        <v>9</v>
      </c>
      <c r="G474" s="4" t="n">
        <v>13</v>
      </c>
      <c r="H474" s="4" t="n">
        <f aca="false">SUM(G474-F474)</f>
        <v>4</v>
      </c>
      <c r="I474" s="4" t="n">
        <v>5.4</v>
      </c>
      <c r="J474" s="4" t="n">
        <f aca="false">SUM(H474*I474)</f>
        <v>21.6</v>
      </c>
      <c r="K474" s="4" t="n">
        <v>6991</v>
      </c>
      <c r="L474" s="4" t="n">
        <v>7601</v>
      </c>
      <c r="O474" s="4" t="n">
        <f aca="false">L474-K474</f>
        <v>610</v>
      </c>
      <c r="P474" s="4" t="n">
        <v>0.8</v>
      </c>
      <c r="Q474" s="4" t="n">
        <f aca="false">O474*P474</f>
        <v>488</v>
      </c>
      <c r="R474" s="4" t="n">
        <v>40</v>
      </c>
      <c r="S474" s="4" t="n">
        <f aca="false">SUM(J474+Q474+R474)</f>
        <v>549.6</v>
      </c>
    </row>
    <row r="475" s="4" customFormat="true" ht="12" hidden="false" customHeight="false" outlineLevel="0" collapsed="false">
      <c r="A475" s="5" t="s">
        <v>521</v>
      </c>
      <c r="B475" s="5" t="s">
        <v>507</v>
      </c>
      <c r="C475" s="4" t="s">
        <v>508</v>
      </c>
      <c r="D475" s="4" t="s">
        <v>509</v>
      </c>
      <c r="F475" s="4" t="n">
        <v>57</v>
      </c>
      <c r="G475" s="4" t="n">
        <v>57</v>
      </c>
      <c r="H475" s="4" t="n">
        <f aca="false">SUM(G475-F475)</f>
        <v>0</v>
      </c>
      <c r="I475" s="4" t="n">
        <v>5.4</v>
      </c>
      <c r="J475" s="4" t="n">
        <f aca="false">SUM(H475*I475)</f>
        <v>0</v>
      </c>
      <c r="K475" s="4" t="s">
        <v>522</v>
      </c>
      <c r="P475" s="4" t="n">
        <v>0.8</v>
      </c>
      <c r="R475" s="4" t="n">
        <v>40</v>
      </c>
      <c r="S475" s="4" t="n">
        <f aca="false">SUM(J475+R475)</f>
        <v>40</v>
      </c>
    </row>
    <row r="476" s="4" customFormat="true" ht="14.25" hidden="false" customHeight="true" outlineLevel="0" collapsed="false">
      <c r="A476" s="5" t="s">
        <v>523</v>
      </c>
      <c r="B476" s="5" t="s">
        <v>507</v>
      </c>
      <c r="C476" s="4" t="s">
        <v>508</v>
      </c>
      <c r="D476" s="4" t="s">
        <v>509</v>
      </c>
      <c r="F476" s="4" t="n">
        <v>166</v>
      </c>
      <c r="G476" s="4" t="n">
        <v>169</v>
      </c>
      <c r="H476" s="4" t="n">
        <f aca="false">SUM(G476-F476)</f>
        <v>3</v>
      </c>
      <c r="I476" s="4" t="n">
        <v>5.4</v>
      </c>
      <c r="J476" s="4" t="n">
        <f aca="false">SUM(H476*I476)</f>
        <v>16.2</v>
      </c>
      <c r="K476" s="4" t="n">
        <v>23225</v>
      </c>
      <c r="L476" s="4" t="n">
        <v>24445</v>
      </c>
      <c r="O476" s="4" t="n">
        <f aca="false">L476-K476</f>
        <v>1220</v>
      </c>
      <c r="P476" s="4" t="n">
        <v>0.8</v>
      </c>
      <c r="Q476" s="7" t="n">
        <f aca="false">O476*P476</f>
        <v>976</v>
      </c>
      <c r="R476" s="4" t="n">
        <v>120</v>
      </c>
      <c r="S476" s="7" t="n">
        <f aca="false">SUM(J476+Q476+R476)</f>
        <v>1112.2</v>
      </c>
    </row>
    <row r="477" s="4" customFormat="true" ht="14.25" hidden="false" customHeight="true" outlineLevel="0" collapsed="false">
      <c r="A477" s="5" t="s">
        <v>524</v>
      </c>
      <c r="B477" s="5" t="s">
        <v>507</v>
      </c>
      <c r="C477" s="4" t="s">
        <v>508</v>
      </c>
      <c r="D477" s="4" t="s">
        <v>509</v>
      </c>
      <c r="F477" s="4" t="n">
        <v>63</v>
      </c>
      <c r="G477" s="4" t="n">
        <v>66</v>
      </c>
      <c r="H477" s="4" t="n">
        <f aca="false">SUM(G477-F477)</f>
        <v>3</v>
      </c>
      <c r="I477" s="4" t="n">
        <v>5.4</v>
      </c>
      <c r="J477" s="4" t="n">
        <f aca="false">SUM(H477*I477)</f>
        <v>16.2</v>
      </c>
      <c r="P477" s="4" t="n">
        <v>0.8</v>
      </c>
      <c r="Q477" s="7"/>
      <c r="S477" s="7" t="n">
        <f aca="false">SUM(J477+Q477+R477)</f>
        <v>16.2</v>
      </c>
    </row>
    <row r="478" s="4" customFormat="true" ht="14.25" hidden="false" customHeight="true" outlineLevel="0" collapsed="false">
      <c r="A478" s="5" t="s">
        <v>525</v>
      </c>
      <c r="B478" s="5" t="s">
        <v>507</v>
      </c>
      <c r="C478" s="4" t="s">
        <v>508</v>
      </c>
      <c r="D478" s="4" t="s">
        <v>509</v>
      </c>
      <c r="F478" s="4" t="s">
        <v>526</v>
      </c>
      <c r="I478" s="4" t="n">
        <v>5.4</v>
      </c>
      <c r="K478" s="4" t="n">
        <v>5968</v>
      </c>
      <c r="L478" s="4" t="n">
        <v>6868</v>
      </c>
      <c r="O478" s="4" t="n">
        <f aca="false">L478-K478</f>
        <v>900</v>
      </c>
      <c r="P478" s="4" t="n">
        <v>0.8</v>
      </c>
      <c r="Q478" s="4" t="n">
        <f aca="false">O478*P478</f>
        <v>720</v>
      </c>
      <c r="R478" s="4" t="n">
        <v>80</v>
      </c>
      <c r="S478" s="4" t="n">
        <f aca="false">SUM(Q478+R478)</f>
        <v>800</v>
      </c>
    </row>
    <row r="479" s="4" customFormat="true" ht="12.75" hidden="false" customHeight="true" outlineLevel="0" collapsed="false">
      <c r="A479" s="5" t="s">
        <v>527</v>
      </c>
      <c r="B479" s="5" t="s">
        <v>507</v>
      </c>
      <c r="C479" s="4" t="s">
        <v>508</v>
      </c>
      <c r="D479" s="4" t="s">
        <v>509</v>
      </c>
      <c r="F479" s="4" t="n">
        <v>90</v>
      </c>
      <c r="G479" s="4" t="n">
        <v>100</v>
      </c>
      <c r="H479" s="4" t="n">
        <f aca="false">SUM(G479-F479)</f>
        <v>10</v>
      </c>
      <c r="I479" s="4" t="n">
        <v>5.4</v>
      </c>
      <c r="J479" s="4" t="n">
        <f aca="false">SUM(H479*I479)</f>
        <v>54</v>
      </c>
      <c r="K479" s="4" t="n">
        <v>3645</v>
      </c>
      <c r="L479" s="4" t="n">
        <v>3845</v>
      </c>
      <c r="O479" s="4" t="n">
        <f aca="false">L479-K479</f>
        <v>200</v>
      </c>
      <c r="P479" s="4" t="n">
        <v>0.8</v>
      </c>
      <c r="Q479" s="4" t="n">
        <f aca="false">O479*P479</f>
        <v>160</v>
      </c>
      <c r="R479" s="4" t="n">
        <v>80</v>
      </c>
      <c r="S479" s="4" t="n">
        <f aca="false">SUM(J479+Q479+R479)</f>
        <v>294</v>
      </c>
    </row>
    <row r="480" s="4" customFormat="true" ht="15" hidden="false" customHeight="true" outlineLevel="0" collapsed="false">
      <c r="A480" s="5" t="s">
        <v>528</v>
      </c>
      <c r="B480" s="5" t="s">
        <v>507</v>
      </c>
      <c r="C480" s="4" t="s">
        <v>508</v>
      </c>
      <c r="D480" s="4" t="s">
        <v>509</v>
      </c>
      <c r="F480" s="4" t="n">
        <v>14</v>
      </c>
      <c r="G480" s="4" t="n">
        <v>14</v>
      </c>
      <c r="H480" s="4" t="n">
        <f aca="false">SUM(G480-F480)</f>
        <v>0</v>
      </c>
      <c r="I480" s="4" t="n">
        <v>5.4</v>
      </c>
      <c r="J480" s="4" t="n">
        <f aca="false">SUM(H480*I480)</f>
        <v>0</v>
      </c>
      <c r="K480" s="4" t="n">
        <v>5887</v>
      </c>
      <c r="L480" s="4" t="n">
        <v>6647</v>
      </c>
      <c r="O480" s="4" t="n">
        <f aca="false">L480-K480</f>
        <v>760</v>
      </c>
      <c r="P480" s="4" t="n">
        <v>0.8</v>
      </c>
      <c r="Q480" s="4" t="n">
        <f aca="false">O480*P480</f>
        <v>608</v>
      </c>
      <c r="R480" s="4" t="n">
        <v>100</v>
      </c>
      <c r="S480" s="4" t="n">
        <f aca="false">SUM(J480+Q480+R480)</f>
        <v>708</v>
      </c>
    </row>
    <row r="481" s="4" customFormat="true" ht="15" hidden="false" customHeight="true" outlineLevel="0" collapsed="false">
      <c r="A481" s="5" t="s">
        <v>529</v>
      </c>
      <c r="B481" s="5" t="s">
        <v>507</v>
      </c>
      <c r="C481" s="4" t="s">
        <v>508</v>
      </c>
      <c r="D481" s="4" t="s">
        <v>509</v>
      </c>
      <c r="I481" s="4" t="n">
        <v>5.4</v>
      </c>
      <c r="K481" s="4" t="n">
        <v>10435</v>
      </c>
      <c r="L481" s="4" t="n">
        <v>10885</v>
      </c>
      <c r="O481" s="4" t="n">
        <f aca="false">L481-K481</f>
        <v>450</v>
      </c>
      <c r="P481" s="4" t="n">
        <v>0.8</v>
      </c>
      <c r="Q481" s="4" t="n">
        <f aca="false">O481*P481</f>
        <v>360</v>
      </c>
      <c r="S481" s="4" t="n">
        <f aca="false">SUM(J481+Q481+R481)</f>
        <v>360</v>
      </c>
    </row>
    <row r="482" s="45" customFormat="true" ht="18.75" hidden="false" customHeight="true" outlineLevel="0" collapsed="false">
      <c r="A482" s="42" t="s">
        <v>21</v>
      </c>
      <c r="B482" s="5" t="s">
        <v>507</v>
      </c>
      <c r="C482" s="42" t="s">
        <v>508</v>
      </c>
      <c r="D482" s="42" t="s">
        <v>509</v>
      </c>
      <c r="E482" s="4"/>
      <c r="H482" s="45" t="n">
        <f aca="false">SUM(H465:H481)</f>
        <v>35</v>
      </c>
      <c r="I482" s="4" t="n">
        <v>5.4</v>
      </c>
      <c r="J482" s="45" t="n">
        <f aca="false">H482*I482</f>
        <v>189</v>
      </c>
      <c r="O482" s="45" t="n">
        <f aca="false">SUM(O465:O481)</f>
        <v>15175</v>
      </c>
      <c r="P482" s="4" t="n">
        <v>0.8</v>
      </c>
      <c r="Q482" s="39" t="n">
        <f aca="false">O482*P482</f>
        <v>12140</v>
      </c>
      <c r="R482" s="48" t="n">
        <f aca="false">SUM(R465:R481)</f>
        <v>820</v>
      </c>
      <c r="S482" s="49" t="n">
        <f aca="false">SUM(J482+Q482+R482)</f>
        <v>13149</v>
      </c>
    </row>
  </sheetData>
  <mergeCells count="5">
    <mergeCell ref="A1:S1"/>
    <mergeCell ref="A2:S2"/>
    <mergeCell ref="A3:S3"/>
    <mergeCell ref="A4:S5"/>
    <mergeCell ref="A396:S396"/>
  </mergeCells>
  <printOptions headings="false" gridLines="true" gridLinesSet="true" horizontalCentered="false" verticalCentered="false"/>
  <pageMargins left="0.2" right="0.190277777777778" top="0.440277777777778" bottom="0.410416666666667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12" min="12" style="0" width="16.99"/>
  </cols>
  <sheetData>
    <row r="1" s="51" customFormat="true" ht="24.75" hidden="false" customHeight="true" outlineLevel="0" collapsed="false">
      <c r="A1" s="50" t="s">
        <v>5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51" customFormat="true" ht="14.25" hidden="false" customHeight="false" outlineLevel="0" collapsed="false">
      <c r="B2" s="16" t="s">
        <v>4</v>
      </c>
      <c r="C2" s="16" t="s">
        <v>5</v>
      </c>
      <c r="D2" s="52" t="s">
        <v>6</v>
      </c>
      <c r="E2" s="52"/>
      <c r="F2" s="52" t="s">
        <v>8</v>
      </c>
      <c r="G2" s="16" t="s">
        <v>531</v>
      </c>
      <c r="H2" s="16" t="s">
        <v>532</v>
      </c>
      <c r="I2" s="16" t="s">
        <v>11</v>
      </c>
      <c r="J2" s="16" t="s">
        <v>131</v>
      </c>
      <c r="K2" s="16" t="s">
        <v>13</v>
      </c>
      <c r="L2" s="16" t="s">
        <v>533</v>
      </c>
      <c r="M2" s="16" t="s">
        <v>534</v>
      </c>
      <c r="N2" s="16" t="s">
        <v>419</v>
      </c>
      <c r="O2" s="16" t="s">
        <v>17</v>
      </c>
      <c r="P2" s="16" t="s">
        <v>11</v>
      </c>
      <c r="Q2" s="16" t="s">
        <v>132</v>
      </c>
      <c r="R2" s="16" t="s">
        <v>19</v>
      </c>
      <c r="S2" s="16" t="s">
        <v>21</v>
      </c>
    </row>
    <row r="3" s="53" customFormat="true" ht="14.25" hidden="false" customHeight="false" outlineLevel="0" collapsed="false">
      <c r="B3" s="54" t="s">
        <v>535</v>
      </c>
      <c r="C3" s="55" t="s">
        <v>536</v>
      </c>
      <c r="D3" s="56" t="s">
        <v>537</v>
      </c>
      <c r="E3" s="56" t="s">
        <v>538</v>
      </c>
      <c r="F3" s="55"/>
      <c r="I3" s="53" t="n">
        <v>200</v>
      </c>
      <c r="J3" s="53" t="n">
        <v>5.6</v>
      </c>
      <c r="K3" s="53" t="n">
        <f aca="false">SUM(I3*J3)</f>
        <v>1120</v>
      </c>
      <c r="P3" s="53" t="n">
        <v>46267</v>
      </c>
      <c r="Q3" s="53" t="n">
        <v>0.7</v>
      </c>
      <c r="R3" s="53" t="n">
        <f aca="false">P3*Q3</f>
        <v>32386.9</v>
      </c>
      <c r="S3" s="53" t="n">
        <f aca="false">SUM(K3+R3)</f>
        <v>33506.9</v>
      </c>
    </row>
    <row r="4" s="53" customFormat="true" ht="15" hidden="false" customHeight="false" outlineLevel="0" collapsed="false">
      <c r="B4" s="57" t="s">
        <v>539</v>
      </c>
      <c r="C4" s="55" t="s">
        <v>536</v>
      </c>
      <c r="D4" s="56" t="s">
        <v>537</v>
      </c>
      <c r="E4" s="55"/>
      <c r="F4" s="55"/>
      <c r="J4" s="53" t="n">
        <v>5.6</v>
      </c>
      <c r="K4" s="53" t="n">
        <v>2288.16</v>
      </c>
      <c r="Q4" s="53" t="n">
        <v>0.7</v>
      </c>
      <c r="R4" s="53" t="n">
        <v>405234.9</v>
      </c>
      <c r="S4" s="53" t="n">
        <f aca="false">SUM(K4+R4)</f>
        <v>407523.06</v>
      </c>
    </row>
    <row r="5" s="53" customFormat="true" ht="14.25" hidden="false" customHeight="false" outlineLevel="0" collapsed="false">
      <c r="B5" s="58" t="s">
        <v>540</v>
      </c>
      <c r="C5" s="55" t="s">
        <v>536</v>
      </c>
      <c r="D5" s="56" t="s">
        <v>537</v>
      </c>
      <c r="E5" s="55"/>
      <c r="F5" s="55"/>
      <c r="I5" s="51" t="n">
        <f aca="false">K5/J4</f>
        <v>608.6</v>
      </c>
      <c r="J5" s="53" t="n">
        <v>5.6</v>
      </c>
      <c r="K5" s="53" t="n">
        <f aca="false">SUM(K3:K4)</f>
        <v>3408.16</v>
      </c>
      <c r="P5" s="53" t="n">
        <f aca="false">R5/Q5</f>
        <v>625174</v>
      </c>
      <c r="Q5" s="53" t="n">
        <v>0.7</v>
      </c>
      <c r="R5" s="53" t="n">
        <f aca="false">SUM(R3:R4)</f>
        <v>437621.8</v>
      </c>
      <c r="S5" s="53" t="n">
        <f aca="false">SUM(K5+R5)</f>
        <v>441029.96</v>
      </c>
    </row>
    <row r="6" s="51" customFormat="true" ht="17.25" hidden="false" customHeight="true" outlineLevel="0" collapsed="false">
      <c r="A6" s="50" t="s">
        <v>54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51" customFormat="true" ht="14.25" hidden="false" customHeight="false" outlineLevel="0" collapsed="false">
      <c r="B7" s="12" t="s">
        <v>542</v>
      </c>
      <c r="C7" s="55" t="s">
        <v>536</v>
      </c>
      <c r="D7" s="52" t="s">
        <v>537</v>
      </c>
      <c r="E7" s="52" t="s">
        <v>538</v>
      </c>
      <c r="F7" s="52"/>
      <c r="L7" s="51" t="n">
        <v>6089</v>
      </c>
      <c r="M7" s="51" t="n">
        <v>6473</v>
      </c>
      <c r="N7" s="51" t="n">
        <f aca="false">SUM(M7-L7)</f>
        <v>384</v>
      </c>
      <c r="O7" s="51" t="n">
        <v>50</v>
      </c>
      <c r="P7" s="51" t="n">
        <f aca="false">SUM(N7*O7)</f>
        <v>19200</v>
      </c>
      <c r="Q7" s="51" t="n">
        <v>0.7</v>
      </c>
      <c r="R7" s="51" t="n">
        <f aca="false">SUM(P7*Q7)</f>
        <v>13440</v>
      </c>
      <c r="S7" s="51" t="n">
        <f aca="false">SUM(R7)</f>
        <v>13440</v>
      </c>
    </row>
    <row r="8" s="51" customFormat="true" ht="14.25" hidden="false" customHeight="false" outlineLevel="0" collapsed="false">
      <c r="B8" s="12" t="s">
        <v>543</v>
      </c>
      <c r="C8" s="55" t="s">
        <v>536</v>
      </c>
      <c r="D8" s="52" t="s">
        <v>537</v>
      </c>
      <c r="E8" s="52" t="s">
        <v>538</v>
      </c>
      <c r="F8" s="52"/>
      <c r="L8" s="51" t="n">
        <v>4037</v>
      </c>
      <c r="M8" s="51" t="n">
        <v>4347</v>
      </c>
      <c r="N8" s="51" t="n">
        <f aca="false">SUM(M8-L8)</f>
        <v>310</v>
      </c>
      <c r="O8" s="51" t="n">
        <v>50</v>
      </c>
      <c r="P8" s="51" t="n">
        <f aca="false">SUM(N8*O8)</f>
        <v>15500</v>
      </c>
      <c r="Q8" s="51" t="n">
        <v>0.7</v>
      </c>
      <c r="R8" s="51" t="n">
        <f aca="false">SUM(P8*Q8)</f>
        <v>10850</v>
      </c>
      <c r="S8" s="51" t="n">
        <f aca="false">SUM(R8)</f>
        <v>10850</v>
      </c>
    </row>
    <row r="9" s="51" customFormat="true" ht="14.25" hidden="false" customHeight="false" outlineLevel="0" collapsed="false">
      <c r="B9" s="12" t="s">
        <v>544</v>
      </c>
      <c r="C9" s="55" t="s">
        <v>536</v>
      </c>
      <c r="D9" s="52" t="s">
        <v>537</v>
      </c>
      <c r="E9" s="52" t="s">
        <v>538</v>
      </c>
      <c r="F9" s="52"/>
      <c r="L9" s="51" t="n">
        <v>4932</v>
      </c>
      <c r="M9" s="51" t="n">
        <v>5185</v>
      </c>
      <c r="N9" s="51" t="n">
        <f aca="false">SUM(M9-L9)</f>
        <v>253</v>
      </c>
      <c r="O9" s="51" t="n">
        <v>60</v>
      </c>
      <c r="P9" s="51" t="n">
        <f aca="false">SUM(N9*O9)</f>
        <v>15180</v>
      </c>
      <c r="Q9" s="51" t="n">
        <v>0.7</v>
      </c>
      <c r="R9" s="51" t="n">
        <f aca="false">SUM(P9*Q9)</f>
        <v>10626</v>
      </c>
      <c r="S9" s="51" t="n">
        <f aca="false">SUM(R9)</f>
        <v>10626</v>
      </c>
    </row>
    <row r="10" s="51" customFormat="true" ht="14.25" hidden="false" customHeight="false" outlineLevel="0" collapsed="false">
      <c r="B10" s="12" t="s">
        <v>545</v>
      </c>
      <c r="C10" s="55" t="s">
        <v>536</v>
      </c>
      <c r="D10" s="52" t="s">
        <v>537</v>
      </c>
      <c r="E10" s="52" t="s">
        <v>538</v>
      </c>
      <c r="F10" s="52"/>
      <c r="L10" s="51" t="n">
        <v>284334</v>
      </c>
      <c r="M10" s="51" t="n">
        <v>292741</v>
      </c>
      <c r="O10" s="51" t="n">
        <v>1</v>
      </c>
      <c r="P10" s="51" t="n">
        <f aca="false">SUM(M10-L10)</f>
        <v>8407</v>
      </c>
      <c r="Q10" s="51" t="n">
        <v>0.7</v>
      </c>
      <c r="R10" s="51" t="n">
        <f aca="false">SUM(P10*Q10)</f>
        <v>5884.9</v>
      </c>
      <c r="S10" s="51" t="n">
        <f aca="false">SUM(R10)</f>
        <v>5884.9</v>
      </c>
    </row>
    <row r="11" s="51" customFormat="true" ht="14.25" hidden="false" customHeight="false" outlineLevel="0" collapsed="false">
      <c r="B11" s="12" t="s">
        <v>546</v>
      </c>
      <c r="C11" s="55" t="s">
        <v>536</v>
      </c>
      <c r="D11" s="52" t="s">
        <v>537</v>
      </c>
      <c r="E11" s="52" t="s">
        <v>538</v>
      </c>
      <c r="F11" s="52"/>
      <c r="L11" s="51" t="n">
        <v>4310</v>
      </c>
      <c r="M11" s="51" t="n">
        <v>4452</v>
      </c>
      <c r="N11" s="51" t="n">
        <f aca="false">SUM(M11-L11)</f>
        <v>142</v>
      </c>
      <c r="O11" s="51" t="n">
        <v>20</v>
      </c>
      <c r="P11" s="51" t="n">
        <f aca="false">SUM(N11*O11)</f>
        <v>2840</v>
      </c>
      <c r="Q11" s="51" t="n">
        <v>0.7</v>
      </c>
      <c r="R11" s="51" t="n">
        <f aca="false">SUM(P11*Q11)</f>
        <v>1988</v>
      </c>
      <c r="S11" s="51" t="n">
        <f aca="false">SUM(R11)</f>
        <v>1988</v>
      </c>
    </row>
    <row r="12" s="51" customFormat="true" ht="14.25" hidden="false" customHeight="false" outlineLevel="0" collapsed="false">
      <c r="B12" s="12" t="s">
        <v>547</v>
      </c>
      <c r="C12" s="55" t="s">
        <v>536</v>
      </c>
      <c r="D12" s="52" t="s">
        <v>537</v>
      </c>
      <c r="E12" s="52" t="s">
        <v>538</v>
      </c>
      <c r="F12" s="52"/>
      <c r="G12" s="51" t="s">
        <v>37</v>
      </c>
      <c r="L12" s="51" t="n">
        <v>9154</v>
      </c>
      <c r="M12" s="51" t="n">
        <v>9584</v>
      </c>
      <c r="N12" s="51" t="n">
        <f aca="false">SUM(M12-L12)</f>
        <v>430</v>
      </c>
      <c r="O12" s="51" t="n">
        <v>40</v>
      </c>
      <c r="P12" s="51" t="n">
        <f aca="false">SUM(N12*O12)</f>
        <v>17200</v>
      </c>
      <c r="Q12" s="51" t="n">
        <v>0.7</v>
      </c>
      <c r="R12" s="51" t="n">
        <f aca="false">SUM(P12*Q12)</f>
        <v>12040</v>
      </c>
      <c r="S12" s="51" t="n">
        <f aca="false">SUM(R12)</f>
        <v>12040</v>
      </c>
    </row>
    <row r="13" s="51" customFormat="true" ht="14.25" hidden="false" customHeight="false" outlineLevel="0" collapsed="false">
      <c r="B13" s="12" t="s">
        <v>548</v>
      </c>
      <c r="C13" s="55" t="s">
        <v>536</v>
      </c>
      <c r="D13" s="52" t="s">
        <v>537</v>
      </c>
      <c r="E13" s="52" t="s">
        <v>538</v>
      </c>
      <c r="F13" s="52"/>
      <c r="L13" s="51" t="n">
        <v>5222</v>
      </c>
      <c r="M13" s="51" t="n">
        <v>5506</v>
      </c>
      <c r="N13" s="51" t="n">
        <f aca="false">SUM(M13-L13)</f>
        <v>284</v>
      </c>
      <c r="O13" s="51" t="n">
        <v>60</v>
      </c>
      <c r="P13" s="51" t="n">
        <f aca="false">SUM(N13*O13)</f>
        <v>17040</v>
      </c>
      <c r="Q13" s="51" t="n">
        <v>0.7</v>
      </c>
      <c r="R13" s="51" t="n">
        <f aca="false">SUM(P13*Q13)</f>
        <v>11928</v>
      </c>
      <c r="S13" s="51" t="n">
        <f aca="false">SUM(R13)</f>
        <v>11928</v>
      </c>
    </row>
    <row r="14" s="51" customFormat="true" ht="14.25" hidden="false" customHeight="false" outlineLevel="0" collapsed="false">
      <c r="B14" s="12" t="s">
        <v>549</v>
      </c>
      <c r="C14" s="55" t="s">
        <v>536</v>
      </c>
      <c r="D14" s="52"/>
      <c r="E14" s="52"/>
      <c r="F14" s="52"/>
      <c r="I14" s="51" t="n">
        <v>200</v>
      </c>
      <c r="J14" s="51" t="n">
        <v>5.6</v>
      </c>
      <c r="K14" s="51" t="n">
        <f aca="false">SUM(I14*J14)</f>
        <v>1120</v>
      </c>
      <c r="S14" s="51" t="n">
        <f aca="false">SUM(K14)</f>
        <v>1120</v>
      </c>
    </row>
    <row r="15" s="51" customFormat="true" ht="15.75" hidden="false" customHeight="true" outlineLevel="0" collapsed="false">
      <c r="B15" s="16" t="s">
        <v>21</v>
      </c>
      <c r="C15" s="55" t="s">
        <v>536</v>
      </c>
      <c r="D15" s="52" t="s">
        <v>537</v>
      </c>
      <c r="E15" s="52"/>
      <c r="F15" s="52"/>
      <c r="I15" s="51" t="n">
        <v>200</v>
      </c>
      <c r="J15" s="51" t="n">
        <v>5.6</v>
      </c>
      <c r="K15" s="51" t="n">
        <f aca="false">SUM(I15*J15)</f>
        <v>1120</v>
      </c>
      <c r="P15" s="51" t="n">
        <f aca="false">SUM(P7:P13)</f>
        <v>95367</v>
      </c>
      <c r="Q15" s="51" t="n">
        <v>0.7</v>
      </c>
      <c r="R15" s="51" t="n">
        <f aca="false">SUM(P15*Q15)</f>
        <v>66756.9</v>
      </c>
      <c r="S15" s="51" t="n">
        <f aca="false">SUM(K15+R15)</f>
        <v>67876.9</v>
      </c>
    </row>
    <row r="16" s="51" customFormat="true" ht="17.25" hidden="false" customHeight="true" outlineLevel="0" collapsed="false">
      <c r="A16" s="59" t="s">
        <v>55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s="51" customFormat="true" ht="14.25" hidden="false" customHeight="false" outlineLevel="0" collapsed="false">
      <c r="B17" s="16" t="s">
        <v>4</v>
      </c>
      <c r="C17" s="16" t="s">
        <v>5</v>
      </c>
      <c r="D17" s="16" t="s">
        <v>7</v>
      </c>
      <c r="E17" s="16" t="s">
        <v>8</v>
      </c>
      <c r="F17" s="16" t="s">
        <v>14</v>
      </c>
      <c r="G17" s="16" t="s">
        <v>15</v>
      </c>
      <c r="H17" s="16" t="s">
        <v>16</v>
      </c>
      <c r="I17" s="16" t="s">
        <v>17</v>
      </c>
      <c r="J17" s="16" t="s">
        <v>11</v>
      </c>
      <c r="K17" s="16" t="s">
        <v>132</v>
      </c>
      <c r="L17" s="16" t="s">
        <v>551</v>
      </c>
      <c r="M17" s="12"/>
      <c r="N17" s="12"/>
    </row>
    <row r="18" s="51" customFormat="true" ht="14.25" hidden="false" customHeight="false" outlineLevel="0" collapsed="false">
      <c r="B18" s="12" t="s">
        <v>552</v>
      </c>
      <c r="C18" s="55" t="s">
        <v>536</v>
      </c>
      <c r="D18" s="52" t="s">
        <v>538</v>
      </c>
      <c r="F18" s="51" t="n">
        <v>0</v>
      </c>
      <c r="G18" s="51" t="n">
        <v>5435</v>
      </c>
      <c r="H18" s="51" t="n">
        <f aca="false">SUM(G18-F18)</f>
        <v>5435</v>
      </c>
      <c r="I18" s="51" t="n">
        <v>1</v>
      </c>
      <c r="J18" s="51" t="n">
        <f aca="false">H18*I18</f>
        <v>5435</v>
      </c>
      <c r="K18" s="51" t="n">
        <v>0.7</v>
      </c>
      <c r="L18" s="51" t="n">
        <f aca="false">J18*K18</f>
        <v>3804.5</v>
      </c>
    </row>
    <row r="19" s="51" customFormat="true" ht="14.25" hidden="false" customHeight="false" outlineLevel="0" collapsed="false">
      <c r="A19" s="60"/>
      <c r="B19" s="12" t="s">
        <v>553</v>
      </c>
      <c r="C19" s="55" t="s">
        <v>536</v>
      </c>
      <c r="D19" s="60"/>
      <c r="E19" s="60"/>
      <c r="F19" s="61"/>
      <c r="G19" s="61"/>
      <c r="H19" s="61"/>
      <c r="I19" s="61"/>
      <c r="J19" s="61" t="n">
        <v>200</v>
      </c>
      <c r="K19" s="61" t="n">
        <v>5.6</v>
      </c>
      <c r="L19" s="61" t="n">
        <f aca="false">SUM(J19*K19)</f>
        <v>1120</v>
      </c>
      <c r="M19" s="60"/>
      <c r="N19" s="60"/>
    </row>
    <row r="20" s="51" customFormat="true" ht="14.25" hidden="false" customHeight="false" outlineLevel="0" collapsed="false">
      <c r="A20" s="60"/>
      <c r="B20" s="12" t="s">
        <v>554</v>
      </c>
      <c r="C20" s="55" t="s">
        <v>536</v>
      </c>
      <c r="D20" s="60"/>
      <c r="E20" s="60"/>
      <c r="F20" s="61" t="n">
        <v>6995</v>
      </c>
      <c r="G20" s="61" t="n">
        <v>7088</v>
      </c>
      <c r="H20" s="61" t="n">
        <f aca="false">SUM(G20-F20)</f>
        <v>93</v>
      </c>
      <c r="I20" s="61" t="n">
        <v>1</v>
      </c>
      <c r="J20" s="61" t="n">
        <f aca="false">SUM(H20*I20)</f>
        <v>93</v>
      </c>
      <c r="K20" s="61" t="n">
        <v>5.6</v>
      </c>
      <c r="L20" s="61" t="n">
        <f aca="false">SUM(J20*K20)</f>
        <v>520.8</v>
      </c>
      <c r="M20" s="60"/>
      <c r="N20" s="60"/>
    </row>
    <row r="21" s="51" customFormat="true" ht="14.25" hidden="false" customHeight="false" outlineLevel="0" collapsed="false">
      <c r="B21" s="16" t="s">
        <v>555</v>
      </c>
      <c r="C21" s="55" t="s">
        <v>536</v>
      </c>
      <c r="D21" s="52"/>
      <c r="J21" s="51" t="n">
        <f aca="false">SUM(J19:J20)</f>
        <v>293</v>
      </c>
      <c r="K21" s="61" t="n">
        <v>5.6</v>
      </c>
      <c r="L21" s="51" t="n">
        <f aca="false">SUM(J21*K21)</f>
        <v>1640.8</v>
      </c>
    </row>
    <row r="22" s="51" customFormat="true" ht="17.25" hidden="false" customHeight="true" outlineLevel="0" collapsed="false">
      <c r="A22" s="59" t="s">
        <v>55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51" customFormat="true" ht="14.25" hidden="false" customHeight="false" outlineLevel="0" collapsed="false">
      <c r="B23" s="12" t="s">
        <v>557</v>
      </c>
      <c r="C23" s="55" t="s">
        <v>536</v>
      </c>
      <c r="F23" s="51" t="n">
        <v>2382</v>
      </c>
      <c r="G23" s="51" t="n">
        <v>3168</v>
      </c>
      <c r="H23" s="51" t="n">
        <f aca="false">G23-F23</f>
        <v>786</v>
      </c>
      <c r="I23" s="51" t="n">
        <v>80</v>
      </c>
      <c r="J23" s="51" t="n">
        <f aca="false">H23*I23</f>
        <v>62880</v>
      </c>
      <c r="K23" s="51" t="n">
        <v>0.7</v>
      </c>
      <c r="L23" s="51" t="n">
        <f aca="false">J23*K23</f>
        <v>44016</v>
      </c>
      <c r="M23" s="16" t="s">
        <v>558</v>
      </c>
      <c r="N23" s="16" t="s">
        <v>559</v>
      </c>
    </row>
    <row r="24" s="51" customFormat="true" ht="14.25" hidden="false" customHeight="false" outlineLevel="0" collapsed="false">
      <c r="B24" s="12" t="s">
        <v>560</v>
      </c>
      <c r="C24" s="55" t="s">
        <v>536</v>
      </c>
      <c r="F24" s="51" t="n">
        <v>4652</v>
      </c>
      <c r="G24" s="51" t="n">
        <v>6608</v>
      </c>
      <c r="H24" s="51" t="n">
        <f aca="false">G24-F24</f>
        <v>1956</v>
      </c>
      <c r="I24" s="51" t="n">
        <v>40</v>
      </c>
      <c r="J24" s="51" t="n">
        <f aca="false">H24*I24</f>
        <v>78240</v>
      </c>
      <c r="K24" s="51" t="n">
        <v>0.7</v>
      </c>
      <c r="L24" s="51" t="n">
        <f aca="false">J24*K24</f>
        <v>54768</v>
      </c>
    </row>
    <row r="25" s="51" customFormat="true" ht="14.25" hidden="false" customHeight="false" outlineLevel="0" collapsed="false">
      <c r="B25" s="12" t="s">
        <v>561</v>
      </c>
      <c r="C25" s="55" t="s">
        <v>536</v>
      </c>
      <c r="F25" s="51" t="n">
        <v>1351</v>
      </c>
      <c r="G25" s="51" t="n">
        <v>1847</v>
      </c>
      <c r="H25" s="51" t="n">
        <f aca="false">G25-F25</f>
        <v>496</v>
      </c>
      <c r="I25" s="51" t="n">
        <v>40</v>
      </c>
      <c r="J25" s="51" t="n">
        <f aca="false">H25*I25</f>
        <v>19840</v>
      </c>
      <c r="K25" s="51" t="n">
        <v>0.7</v>
      </c>
      <c r="L25" s="51" t="n">
        <f aca="false">J25*K25</f>
        <v>13888</v>
      </c>
    </row>
    <row r="26" s="51" customFormat="true" ht="14.25" hidden="false" customHeight="false" outlineLevel="0" collapsed="false">
      <c r="B26" s="16" t="s">
        <v>21</v>
      </c>
      <c r="C26" s="55" t="s">
        <v>536</v>
      </c>
      <c r="J26" s="51" t="n">
        <f aca="false">SUM(J23:J25)</f>
        <v>160960</v>
      </c>
      <c r="K26" s="51" t="n">
        <v>0.7</v>
      </c>
      <c r="L26" s="51" t="n">
        <f aca="false">SUM(J26*K26)</f>
        <v>112672</v>
      </c>
    </row>
    <row r="27" s="53" customFormat="true" ht="14.25" hidden="false" customHeight="false" outlineLevel="0" collapsed="false">
      <c r="B27" s="58" t="s">
        <v>562</v>
      </c>
      <c r="C27" s="55"/>
      <c r="J27" s="53" t="n">
        <f aca="false">N27/K26</f>
        <v>64384</v>
      </c>
      <c r="L27" s="53" t="n">
        <v>112672</v>
      </c>
      <c r="M27" s="53" t="n">
        <v>0.4</v>
      </c>
      <c r="N27" s="53" t="n">
        <f aca="false">SUM(L27*M27)</f>
        <v>45068.8</v>
      </c>
    </row>
    <row r="28" s="53" customFormat="true" ht="14.25" hidden="false" customHeight="false" outlineLevel="0" collapsed="false">
      <c r="B28" s="58" t="s">
        <v>563</v>
      </c>
      <c r="C28" s="55"/>
      <c r="L28" s="53" t="n">
        <v>112672</v>
      </c>
      <c r="M28" s="53" t="n">
        <v>0.6</v>
      </c>
      <c r="N28" s="53" t="n">
        <f aca="false">SUM(L28*M28)</f>
        <v>67603.2</v>
      </c>
    </row>
    <row r="29" s="51" customFormat="true" ht="17.25" hidden="false" customHeight="true" outlineLevel="0" collapsed="false">
      <c r="A29" s="59" t="s">
        <v>56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s="51" customFormat="true" ht="14.25" hidden="false" customHeight="false" outlineLevel="0" collapsed="false">
      <c r="B30" s="12" t="s">
        <v>565</v>
      </c>
      <c r="C30" s="62" t="s">
        <v>566</v>
      </c>
      <c r="D30" s="52"/>
      <c r="E30" s="52"/>
      <c r="F30" s="51" t="n">
        <v>36061</v>
      </c>
      <c r="G30" s="51" t="n">
        <v>39660</v>
      </c>
      <c r="H30" s="51" t="n">
        <f aca="false">G30-F30</f>
        <v>3599</v>
      </c>
      <c r="I30" s="51" t="n">
        <v>1</v>
      </c>
      <c r="J30" s="51" t="n">
        <f aca="false">H30*I30</f>
        <v>3599</v>
      </c>
      <c r="K30" s="51" t="n">
        <v>0.7</v>
      </c>
      <c r="L30" s="51" t="n">
        <f aca="false">SUM(J30*K30)</f>
        <v>2519.3</v>
      </c>
    </row>
    <row r="31" s="53" customFormat="true" ht="14.25" hidden="false" customHeight="false" outlineLevel="0" collapsed="false">
      <c r="B31" s="58" t="s">
        <v>562</v>
      </c>
      <c r="C31" s="55"/>
      <c r="K31" s="51"/>
      <c r="L31" s="53" t="n">
        <v>2519.3</v>
      </c>
      <c r="M31" s="53" t="n">
        <v>0.4</v>
      </c>
      <c r="N31" s="53" t="n">
        <f aca="false">SUM(L31*M31)</f>
        <v>1007.72</v>
      </c>
    </row>
    <row r="32" s="53" customFormat="true" ht="14.25" hidden="false" customHeight="false" outlineLevel="0" collapsed="false">
      <c r="B32" s="58" t="s">
        <v>563</v>
      </c>
      <c r="C32" s="55"/>
      <c r="L32" s="53" t="n">
        <v>2519.3</v>
      </c>
      <c r="M32" s="53" t="n">
        <v>0.6</v>
      </c>
      <c r="N32" s="53" t="n">
        <f aca="false">SUM(L32*M32)</f>
        <v>1511.58</v>
      </c>
    </row>
    <row r="33" s="51" customFormat="true" ht="17.25" hidden="false" customHeight="true" outlineLevel="0" collapsed="false">
      <c r="A33" s="59" t="s">
        <v>56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51" customFormat="true" ht="17.25" hidden="false" customHeight="true" outlineLevel="0" collapsed="false">
      <c r="A34" s="63"/>
      <c r="B34" s="64" t="s">
        <v>568</v>
      </c>
      <c r="C34" s="63"/>
      <c r="D34" s="63"/>
      <c r="E34" s="63"/>
      <c r="F34" s="51" t="n">
        <v>2033</v>
      </c>
      <c r="G34" s="51" t="n">
        <v>2322</v>
      </c>
      <c r="H34" s="65" t="n">
        <f aca="false">SUM(G34-F34)</f>
        <v>289</v>
      </c>
      <c r="I34" s="65" t="n">
        <v>1</v>
      </c>
      <c r="J34" s="65" t="n">
        <f aca="false">SUM(H34*I34)</f>
        <v>289</v>
      </c>
      <c r="K34" s="65" t="n">
        <v>5.6</v>
      </c>
      <c r="L34" s="65" t="n">
        <f aca="false">SUM(J34*K34)</f>
        <v>1618.4</v>
      </c>
      <c r="M34" s="16" t="s">
        <v>558</v>
      </c>
      <c r="N34" s="16" t="s">
        <v>569</v>
      </c>
    </row>
    <row r="35" s="51" customFormat="true" ht="17.25" hidden="false" customHeight="true" outlineLevel="0" collapsed="false">
      <c r="A35" s="63"/>
      <c r="B35" s="16" t="s">
        <v>570</v>
      </c>
      <c r="C35" s="63"/>
      <c r="D35" s="63"/>
      <c r="E35" s="63"/>
      <c r="F35" s="63"/>
      <c r="G35" s="63"/>
      <c r="H35" s="63"/>
      <c r="I35" s="63"/>
      <c r="J35" s="63"/>
      <c r="K35" s="63"/>
      <c r="L35" s="51" t="n">
        <v>1618.4</v>
      </c>
      <c r="M35" s="65" t="n">
        <v>0.6</v>
      </c>
      <c r="N35" s="65" t="n">
        <f aca="false">SUM(L35*M35)</f>
        <v>971.04</v>
      </c>
    </row>
    <row r="36" s="51" customFormat="true" ht="17.25" hidden="false" customHeight="true" outlineLevel="0" collapsed="false">
      <c r="A36" s="63"/>
      <c r="B36" s="16" t="s">
        <v>571</v>
      </c>
      <c r="C36" s="63"/>
      <c r="D36" s="63"/>
      <c r="E36" s="63"/>
      <c r="F36" s="63"/>
      <c r="G36" s="63"/>
      <c r="H36" s="63"/>
      <c r="I36" s="63"/>
      <c r="J36" s="63"/>
      <c r="K36" s="63"/>
      <c r="L36" s="51" t="n">
        <v>1618.4</v>
      </c>
      <c r="M36" s="65" t="n">
        <v>0.4</v>
      </c>
      <c r="N36" s="65" t="n">
        <f aca="false">SUM(L36*M36)</f>
        <v>647.36</v>
      </c>
    </row>
    <row r="37" s="51" customFormat="true" ht="17.25" hidden="false" customHeight="true" outlineLevel="0" collapsed="false">
      <c r="A37" s="59" t="s">
        <v>57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51" customFormat="true" ht="14.25" hidden="false" customHeight="false" outlineLevel="0" collapsed="false">
      <c r="B38" s="12" t="s">
        <v>573</v>
      </c>
      <c r="C38" s="62" t="s">
        <v>566</v>
      </c>
      <c r="D38" s="52"/>
      <c r="E38" s="52"/>
      <c r="F38" s="51" t="n">
        <v>20337</v>
      </c>
      <c r="G38" s="51" t="n">
        <v>21811</v>
      </c>
      <c r="H38" s="51" t="n">
        <f aca="false">SUM(G38-F38)</f>
        <v>1474</v>
      </c>
      <c r="I38" s="51" t="n">
        <v>400</v>
      </c>
      <c r="J38" s="51" t="n">
        <f aca="false">SUM(H38*I38)</f>
        <v>589600</v>
      </c>
      <c r="K38" s="51" t="n">
        <v>0.7</v>
      </c>
      <c r="L38" s="51" t="n">
        <f aca="false">SUM(J38*K38)</f>
        <v>412720</v>
      </c>
    </row>
    <row r="39" s="51" customFormat="true" ht="14.25" hidden="false" customHeight="false" outlineLevel="0" collapsed="false">
      <c r="B39" s="66" t="s">
        <v>574</v>
      </c>
      <c r="C39" s="52"/>
      <c r="D39" s="52"/>
      <c r="E39" s="52"/>
      <c r="J39" s="51" t="n">
        <v>5435</v>
      </c>
      <c r="K39" s="51" t="n">
        <v>0.7</v>
      </c>
      <c r="L39" s="51" t="n">
        <f aca="false">J39*K39</f>
        <v>3804.5</v>
      </c>
    </row>
    <row r="40" s="53" customFormat="true" ht="14.25" hidden="false" customHeight="false" outlineLevel="0" collapsed="false">
      <c r="B40" s="58" t="s">
        <v>575</v>
      </c>
      <c r="C40" s="55"/>
      <c r="L40" s="53" t="n">
        <v>112672</v>
      </c>
      <c r="M40" s="53" t="n">
        <v>0.6</v>
      </c>
      <c r="N40" s="53" t="n">
        <f aca="false">SUM(L40*M40)</f>
        <v>67603.2</v>
      </c>
    </row>
    <row r="41" s="51" customFormat="true" ht="14.25" hidden="false" customHeight="false" outlineLevel="0" collapsed="false">
      <c r="B41" s="16" t="s">
        <v>576</v>
      </c>
      <c r="C41" s="62" t="s">
        <v>566</v>
      </c>
      <c r="F41" s="51" t="n">
        <v>1375</v>
      </c>
      <c r="G41" s="51" t="n">
        <v>2522</v>
      </c>
      <c r="H41" s="51" t="n">
        <f aca="false">SUM(G41-F41)</f>
        <v>1147</v>
      </c>
      <c r="I41" s="51" t="n">
        <v>40</v>
      </c>
      <c r="J41" s="51" t="n">
        <f aca="false">H41*I41</f>
        <v>45880</v>
      </c>
      <c r="K41" s="51" t="n">
        <v>0.7</v>
      </c>
      <c r="L41" s="51" t="n">
        <f aca="false">J41*K41</f>
        <v>32116</v>
      </c>
    </row>
    <row r="42" s="51" customFormat="true" ht="14.25" hidden="false" customHeight="false" outlineLevel="0" collapsed="false">
      <c r="B42" s="16" t="s">
        <v>577</v>
      </c>
      <c r="C42" s="62" t="s">
        <v>566</v>
      </c>
      <c r="F42" s="51" t="n">
        <v>57</v>
      </c>
      <c r="G42" s="51" t="n">
        <v>118</v>
      </c>
      <c r="H42" s="51" t="n">
        <f aca="false">G42-F42</f>
        <v>61</v>
      </c>
      <c r="I42" s="51" t="n">
        <v>40</v>
      </c>
      <c r="J42" s="51" t="n">
        <f aca="false">H42*I42</f>
        <v>2440</v>
      </c>
      <c r="K42" s="51" t="n">
        <v>0.7</v>
      </c>
      <c r="L42" s="51" t="n">
        <f aca="false">J42*K42</f>
        <v>1708</v>
      </c>
    </row>
    <row r="43" s="51" customFormat="true" ht="14.25" hidden="false" customHeight="false" outlineLevel="0" collapsed="false">
      <c r="B43" s="16" t="s">
        <v>578</v>
      </c>
      <c r="C43" s="52"/>
      <c r="K43" s="51" t="n">
        <v>0.7</v>
      </c>
      <c r="L43" s="51" t="n">
        <v>45068.8</v>
      </c>
    </row>
    <row r="44" s="51" customFormat="true" ht="14.25" hidden="false" customHeight="false" outlineLevel="0" collapsed="false">
      <c r="B44" s="54" t="s">
        <v>579</v>
      </c>
      <c r="C44" s="52"/>
      <c r="L44" s="51" t="n">
        <f aca="false">L38+L39+N40-L41-L42-L43</f>
        <v>405234.9</v>
      </c>
    </row>
    <row r="45" s="51" customFormat="true" ht="14.25" hidden="false" customHeight="false" outlineLevel="0" collapsed="false">
      <c r="B45" s="66" t="s">
        <v>580</v>
      </c>
      <c r="C45" s="52"/>
      <c r="D45" s="52"/>
      <c r="E45" s="52"/>
      <c r="J45" s="51" t="n">
        <v>293</v>
      </c>
      <c r="K45" s="61" t="n">
        <v>5.6</v>
      </c>
      <c r="L45" s="51" t="n">
        <f aca="false">SUM(J45*K45)</f>
        <v>1640.8</v>
      </c>
    </row>
    <row r="46" s="51" customFormat="true" ht="14.25" hidden="false" customHeight="false" outlineLevel="0" collapsed="false">
      <c r="B46" s="66" t="s">
        <v>581</v>
      </c>
      <c r="C46" s="52"/>
      <c r="D46" s="52"/>
      <c r="E46" s="52"/>
      <c r="J46" s="51" t="n">
        <f aca="false">L46/K46</f>
        <v>115.6</v>
      </c>
      <c r="K46" s="61" t="n">
        <v>5.6</v>
      </c>
      <c r="L46" s="51" t="n">
        <v>647.36</v>
      </c>
    </row>
    <row r="47" s="51" customFormat="true" ht="14.25" hidden="false" customHeight="false" outlineLevel="0" collapsed="false">
      <c r="B47" s="54" t="s">
        <v>582</v>
      </c>
      <c r="C47" s="52"/>
      <c r="D47" s="52"/>
      <c r="E47" s="52"/>
      <c r="J47" s="51" t="n">
        <f aca="false">L47/K34</f>
        <v>408.6</v>
      </c>
      <c r="L47" s="51" t="n">
        <f aca="false">SUM(L45:L46)</f>
        <v>2288.16</v>
      </c>
    </row>
    <row r="48" s="51" customFormat="true" ht="14.25" hidden="false" customHeight="false" outlineLevel="0" collapsed="false">
      <c r="B48" s="54" t="s">
        <v>583</v>
      </c>
      <c r="D48" s="52" t="s">
        <v>538</v>
      </c>
      <c r="E48" s="52"/>
      <c r="L48" s="67" t="n">
        <f aca="false">L44+L47</f>
        <v>407523.06</v>
      </c>
    </row>
    <row r="49" s="51" customFormat="true" ht="14.25" hidden="false" customHeight="false" outlineLevel="0" collapsed="false">
      <c r="A49" s="68" t="s">
        <v>58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4.25" hidden="false" customHeight="false" outlineLevel="0" collapsed="false">
      <c r="B50" s="69" t="n">
        <v>39742</v>
      </c>
    </row>
    <row r="52" customFormat="false" ht="21.75" hidden="false" customHeight="true" outlineLevel="0" collapsed="false">
      <c r="A52" s="70" t="s">
        <v>58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51" customFormat="true" ht="17.25" hidden="false" customHeight="true" outlineLevel="0" collapsed="false">
      <c r="A53" s="71" t="s">
        <v>58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51" customFormat="true" ht="14.25" hidden="false" customHeight="false" outlineLevel="0" collapsed="false">
      <c r="B54" s="16" t="s">
        <v>4</v>
      </c>
      <c r="C54" s="16" t="s">
        <v>5</v>
      </c>
      <c r="D54" s="16" t="s">
        <v>7</v>
      </c>
      <c r="E54" s="16" t="s">
        <v>8</v>
      </c>
      <c r="F54" s="16" t="s">
        <v>14</v>
      </c>
      <c r="G54" s="16" t="s">
        <v>15</v>
      </c>
      <c r="H54" s="16" t="s">
        <v>16</v>
      </c>
      <c r="I54" s="16" t="s">
        <v>17</v>
      </c>
      <c r="J54" s="16" t="s">
        <v>11</v>
      </c>
      <c r="K54" s="16" t="s">
        <v>132</v>
      </c>
      <c r="L54" s="16" t="s">
        <v>551</v>
      </c>
      <c r="M54" s="12"/>
      <c r="N54" s="12"/>
    </row>
    <row r="55" s="51" customFormat="true" ht="14.25" hidden="false" customHeight="false" outlineLevel="0" collapsed="false">
      <c r="B55" s="12" t="s">
        <v>587</v>
      </c>
      <c r="C55" s="55" t="s">
        <v>536</v>
      </c>
      <c r="D55" s="52" t="s">
        <v>588</v>
      </c>
      <c r="F55" s="51" t="n">
        <v>1375</v>
      </c>
      <c r="G55" s="51" t="n">
        <v>2522</v>
      </c>
      <c r="H55" s="51" t="n">
        <f aca="false">SUM(G55-F55)</f>
        <v>1147</v>
      </c>
      <c r="I55" s="51" t="n">
        <v>40</v>
      </c>
      <c r="J55" s="51" t="n">
        <f aca="false">H55*I55</f>
        <v>45880</v>
      </c>
      <c r="K55" s="51" t="n">
        <v>0.7</v>
      </c>
      <c r="L55" s="51" t="n">
        <f aca="false">J55*K55</f>
        <v>32116</v>
      </c>
    </row>
    <row r="56" s="51" customFormat="true" ht="14.25" hidden="false" customHeight="false" outlineLevel="0" collapsed="false">
      <c r="B56" s="12" t="s">
        <v>589</v>
      </c>
      <c r="C56" s="55" t="s">
        <v>536</v>
      </c>
      <c r="D56" s="52" t="s">
        <v>588</v>
      </c>
      <c r="F56" s="51" t="n">
        <v>57</v>
      </c>
      <c r="G56" s="51" t="n">
        <v>118</v>
      </c>
      <c r="H56" s="51" t="n">
        <f aca="false">G56-F56</f>
        <v>61</v>
      </c>
      <c r="I56" s="51" t="n">
        <v>40</v>
      </c>
      <c r="J56" s="51" t="n">
        <f aca="false">H56*I56</f>
        <v>2440</v>
      </c>
      <c r="K56" s="51" t="n">
        <v>0.7</v>
      </c>
      <c r="L56" s="51" t="n">
        <f aca="false">J56*K56</f>
        <v>1708</v>
      </c>
    </row>
    <row r="57" s="51" customFormat="true" ht="14.25" hidden="false" customHeight="false" outlineLevel="0" collapsed="false">
      <c r="B57" s="12" t="s">
        <v>590</v>
      </c>
      <c r="C57" s="55" t="s">
        <v>536</v>
      </c>
      <c r="D57" s="52" t="s">
        <v>588</v>
      </c>
      <c r="E57" s="52"/>
      <c r="F57" s="51" t="n">
        <v>997974</v>
      </c>
      <c r="G57" s="51" t="n">
        <v>997390</v>
      </c>
      <c r="H57" s="51" t="n">
        <f aca="false">F57-G57</f>
        <v>584</v>
      </c>
      <c r="I57" s="51" t="n">
        <v>20</v>
      </c>
      <c r="J57" s="51" t="n">
        <f aca="false">H57*I57</f>
        <v>11680</v>
      </c>
      <c r="K57" s="51" t="n">
        <v>0.7</v>
      </c>
      <c r="L57" s="72" t="n">
        <f aca="false">J57*K57</f>
        <v>8176</v>
      </c>
      <c r="N57" s="72"/>
    </row>
    <row r="58" s="51" customFormat="true" ht="14.25" hidden="false" customHeight="false" outlineLevel="0" collapsed="false">
      <c r="A58" s="12"/>
      <c r="B58" s="12" t="s">
        <v>591</v>
      </c>
      <c r="C58" s="55" t="s">
        <v>536</v>
      </c>
      <c r="D58" s="52" t="s">
        <v>588</v>
      </c>
      <c r="E58" s="52"/>
      <c r="F58" s="51" t="n">
        <v>7921</v>
      </c>
      <c r="G58" s="51" t="n">
        <v>10148</v>
      </c>
      <c r="H58" s="51" t="n">
        <f aca="false">G58-F58</f>
        <v>2227</v>
      </c>
      <c r="I58" s="51" t="n">
        <v>40</v>
      </c>
      <c r="J58" s="51" t="n">
        <f aca="false">H58*I58</f>
        <v>89080</v>
      </c>
      <c r="K58" s="51" t="n">
        <v>0.7</v>
      </c>
      <c r="L58" s="72" t="n">
        <f aca="false">J58*K58</f>
        <v>62356</v>
      </c>
      <c r="N58" s="72"/>
    </row>
    <row r="59" s="51" customFormat="true" ht="14.25" hidden="false" customHeight="false" outlineLevel="0" collapsed="false">
      <c r="B59" s="12" t="s">
        <v>592</v>
      </c>
      <c r="C59" s="55" t="s">
        <v>536</v>
      </c>
      <c r="D59" s="52" t="s">
        <v>588</v>
      </c>
      <c r="E59" s="52"/>
      <c r="F59" s="51" t="n">
        <v>246</v>
      </c>
      <c r="G59" s="51" t="n">
        <v>463</v>
      </c>
      <c r="H59" s="51" t="n">
        <f aca="false">G59-F59</f>
        <v>217</v>
      </c>
      <c r="I59" s="51" t="n">
        <v>30</v>
      </c>
      <c r="J59" s="51" t="n">
        <f aca="false">H59*I59</f>
        <v>6510</v>
      </c>
      <c r="K59" s="51" t="n">
        <v>0.7</v>
      </c>
      <c r="L59" s="72" t="n">
        <f aca="false">J59*K59</f>
        <v>4557</v>
      </c>
      <c r="N59" s="72"/>
    </row>
    <row r="60" customFormat="false" ht="14.25" hidden="false" customHeight="false" outlineLevel="0" collapsed="false">
      <c r="B60" s="16" t="s">
        <v>593</v>
      </c>
      <c r="C60" s="55" t="s">
        <v>536</v>
      </c>
      <c r="J60" s="51" t="n">
        <f aca="false">SUM(J55:J59)</f>
        <v>155590</v>
      </c>
      <c r="K60" s="51" t="n">
        <v>0.7</v>
      </c>
      <c r="L60" s="72" t="n">
        <f aca="false">SUM(J60*K60)</f>
        <v>108913</v>
      </c>
    </row>
    <row r="61" s="51" customFormat="true" ht="14.25" hidden="false" customHeight="false" outlineLevel="0" collapsed="false">
      <c r="B61" s="12" t="s">
        <v>594</v>
      </c>
      <c r="C61" s="55" t="s">
        <v>536</v>
      </c>
      <c r="D61" s="52"/>
      <c r="E61" s="52"/>
      <c r="J61" s="51" t="n">
        <v>160</v>
      </c>
      <c r="K61" s="51" t="n">
        <v>5.6</v>
      </c>
      <c r="L61" s="72" t="n">
        <f aca="false">SUM(J61*K61)</f>
        <v>896</v>
      </c>
      <c r="N61" s="72"/>
    </row>
    <row r="62" s="54" customFormat="true" ht="14.25" hidden="false" customHeight="false" outlineLevel="0" collapsed="false">
      <c r="B62" s="58" t="s">
        <v>595</v>
      </c>
      <c r="C62" s="55" t="s">
        <v>536</v>
      </c>
      <c r="D62" s="56" t="s">
        <v>588</v>
      </c>
      <c r="E62" s="55" t="s">
        <v>596</v>
      </c>
      <c r="F62" s="53"/>
      <c r="G62" s="53"/>
      <c r="H62" s="53"/>
      <c r="I62" s="53"/>
      <c r="J62" s="53"/>
      <c r="K62" s="53"/>
      <c r="L62" s="73" t="n">
        <f aca="false">SUM(L60:L61)</f>
        <v>109809</v>
      </c>
      <c r="M62" s="53"/>
      <c r="N62" s="53"/>
    </row>
    <row r="63" s="51" customFormat="true" ht="17.25" hidden="false" customHeight="true" outlineLevel="0" collapsed="false">
      <c r="A63" s="71" t="s">
        <v>55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51" customFormat="true" ht="14.25" hidden="false" customHeight="false" outlineLevel="0" collapsed="false">
      <c r="B64" s="12" t="s">
        <v>557</v>
      </c>
      <c r="C64" s="55" t="s">
        <v>536</v>
      </c>
      <c r="F64" s="51" t="n">
        <v>2382</v>
      </c>
      <c r="G64" s="51" t="n">
        <v>3168</v>
      </c>
      <c r="H64" s="51" t="n">
        <f aca="false">G64-F64</f>
        <v>786</v>
      </c>
      <c r="I64" s="51" t="n">
        <v>80</v>
      </c>
      <c r="J64" s="51" t="n">
        <f aca="false">H64*I64</f>
        <v>62880</v>
      </c>
      <c r="K64" s="51" t="n">
        <v>0.7</v>
      </c>
      <c r="L64" s="51" t="n">
        <f aca="false">J64*K64</f>
        <v>44016</v>
      </c>
      <c r="M64" s="16" t="s">
        <v>558</v>
      </c>
      <c r="N64" s="16" t="s">
        <v>559</v>
      </c>
    </row>
    <row r="65" s="51" customFormat="true" ht="14.25" hidden="false" customHeight="false" outlineLevel="0" collapsed="false">
      <c r="B65" s="12" t="s">
        <v>560</v>
      </c>
      <c r="C65" s="55" t="s">
        <v>536</v>
      </c>
      <c r="F65" s="51" t="n">
        <v>4652</v>
      </c>
      <c r="G65" s="51" t="n">
        <v>6608</v>
      </c>
      <c r="H65" s="51" t="n">
        <f aca="false">G65-F65</f>
        <v>1956</v>
      </c>
      <c r="I65" s="51" t="n">
        <v>40</v>
      </c>
      <c r="J65" s="51" t="n">
        <f aca="false">H65*I65</f>
        <v>78240</v>
      </c>
      <c r="K65" s="51" t="n">
        <v>0.7</v>
      </c>
      <c r="L65" s="51" t="n">
        <f aca="false">J65*K65</f>
        <v>54768</v>
      </c>
    </row>
    <row r="66" s="51" customFormat="true" ht="14.25" hidden="false" customHeight="false" outlineLevel="0" collapsed="false">
      <c r="B66" s="12" t="s">
        <v>561</v>
      </c>
      <c r="C66" s="55" t="s">
        <v>536</v>
      </c>
      <c r="F66" s="51" t="n">
        <v>1351</v>
      </c>
      <c r="G66" s="51" t="n">
        <v>1847</v>
      </c>
      <c r="H66" s="51" t="n">
        <f aca="false">G66-F66</f>
        <v>496</v>
      </c>
      <c r="I66" s="51" t="n">
        <v>40</v>
      </c>
      <c r="J66" s="51" t="n">
        <f aca="false">H66*I66</f>
        <v>19840</v>
      </c>
      <c r="K66" s="51" t="n">
        <v>0.7</v>
      </c>
      <c r="L66" s="51" t="n">
        <f aca="false">J66*K66</f>
        <v>13888</v>
      </c>
    </row>
    <row r="67" s="51" customFormat="true" ht="14.25" hidden="false" customHeight="false" outlineLevel="0" collapsed="false">
      <c r="B67" s="16" t="s">
        <v>21</v>
      </c>
      <c r="C67" s="55" t="s">
        <v>536</v>
      </c>
      <c r="J67" s="51" t="n">
        <f aca="false">SUM(J64:J66)</f>
        <v>160960</v>
      </c>
      <c r="K67" s="51" t="n">
        <v>0.7</v>
      </c>
      <c r="L67" s="51" t="n">
        <f aca="false">SUM(J67*K67)</f>
        <v>112672</v>
      </c>
    </row>
    <row r="68" s="51" customFormat="true" ht="14.25" hidden="false" customHeight="false" outlineLevel="0" collapsed="false">
      <c r="B68" s="16" t="s">
        <v>597</v>
      </c>
      <c r="C68" s="52"/>
      <c r="L68" s="51" t="n">
        <v>112672</v>
      </c>
      <c r="M68" s="51" t="n">
        <v>0.4</v>
      </c>
      <c r="N68" s="51" t="n">
        <f aca="false">SUM(L68*M68)</f>
        <v>45068.8</v>
      </c>
    </row>
    <row r="69" s="51" customFormat="true" ht="17.25" hidden="false" customHeight="true" outlineLevel="0" collapsed="false">
      <c r="A69" s="71" t="s">
        <v>564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51" customFormat="true" ht="14.25" hidden="false" customHeight="false" outlineLevel="0" collapsed="false">
      <c r="B70" s="12" t="s">
        <v>565</v>
      </c>
      <c r="C70" s="62" t="s">
        <v>566</v>
      </c>
      <c r="D70" s="52"/>
      <c r="E70" s="52"/>
      <c r="F70" s="51" t="n">
        <v>36061</v>
      </c>
      <c r="G70" s="51" t="n">
        <v>39660</v>
      </c>
      <c r="H70" s="51" t="n">
        <f aca="false">G70-F70</f>
        <v>3599</v>
      </c>
      <c r="I70" s="51" t="n">
        <v>1</v>
      </c>
      <c r="J70" s="51" t="n">
        <f aca="false">H70*I70</f>
        <v>3599</v>
      </c>
      <c r="K70" s="51" t="n">
        <v>0.7</v>
      </c>
      <c r="L70" s="51" t="n">
        <f aca="false">SUM(J70*K70)</f>
        <v>2519.3</v>
      </c>
    </row>
    <row r="71" s="51" customFormat="true" ht="14.25" hidden="false" customHeight="false" outlineLevel="0" collapsed="false">
      <c r="B71" s="16" t="s">
        <v>597</v>
      </c>
      <c r="C71" s="52"/>
      <c r="J71" s="51" t="n">
        <v>3599</v>
      </c>
      <c r="K71" s="51" t="n">
        <v>0.7</v>
      </c>
      <c r="L71" s="51" t="n">
        <v>2519.3</v>
      </c>
      <c r="M71" s="51" t="n">
        <v>0.4</v>
      </c>
      <c r="N71" s="51" t="n">
        <f aca="false">SUM(L71*M71)</f>
        <v>1007.72</v>
      </c>
    </row>
    <row r="72" s="51" customFormat="true" ht="17.25" hidden="false" customHeight="true" outlineLevel="0" collapsed="false">
      <c r="A72" s="71" t="s">
        <v>598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51" customFormat="true" ht="17.25" hidden="false" customHeight="true" outlineLevel="0" collapsed="false">
      <c r="A73" s="63"/>
      <c r="B73" s="64" t="s">
        <v>599</v>
      </c>
      <c r="C73" s="62" t="s">
        <v>566</v>
      </c>
      <c r="D73" s="63"/>
      <c r="E73" s="63"/>
      <c r="F73" s="51" t="n">
        <v>2033</v>
      </c>
      <c r="G73" s="51" t="n">
        <v>2322</v>
      </c>
      <c r="H73" s="65" t="n">
        <f aca="false">SUM(G73-F73)</f>
        <v>289</v>
      </c>
      <c r="I73" s="65" t="n">
        <v>1</v>
      </c>
      <c r="J73" s="65" t="n">
        <f aca="false">SUM(H73*I73)</f>
        <v>289</v>
      </c>
      <c r="K73" s="65" t="n">
        <v>5.6</v>
      </c>
      <c r="L73" s="65" t="n">
        <f aca="false">SUM(J73*K73)</f>
        <v>1618.4</v>
      </c>
      <c r="M73" s="16" t="s">
        <v>558</v>
      </c>
      <c r="N73" s="16" t="s">
        <v>569</v>
      </c>
    </row>
    <row r="74" s="51" customFormat="true" ht="17.25" hidden="false" customHeight="true" outlineLevel="0" collapsed="false">
      <c r="A74" s="63"/>
      <c r="B74" s="16" t="s">
        <v>600</v>
      </c>
      <c r="C74" s="63"/>
      <c r="D74" s="63"/>
      <c r="E74" s="63"/>
      <c r="F74" s="63"/>
      <c r="G74" s="63"/>
      <c r="H74" s="63"/>
      <c r="I74" s="63"/>
      <c r="J74" s="63"/>
      <c r="K74" s="63"/>
      <c r="L74" s="51" t="n">
        <v>1618.4</v>
      </c>
      <c r="M74" s="65" t="n">
        <v>0.6</v>
      </c>
      <c r="N74" s="65" t="n">
        <f aca="false">SUM(L74*M74)</f>
        <v>971.04</v>
      </c>
    </row>
    <row r="75" s="51" customFormat="true" ht="17.25" hidden="false" customHeight="true" outlineLevel="0" collapsed="false">
      <c r="A75" s="71" t="s">
        <v>601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51" customFormat="true" ht="17.25" hidden="false" customHeight="true" outlineLevel="0" collapsed="false">
      <c r="A76" s="63"/>
      <c r="B76" s="66" t="s">
        <v>602</v>
      </c>
      <c r="C76" s="63"/>
      <c r="D76" s="63"/>
      <c r="E76" s="63"/>
      <c r="F76" s="63"/>
      <c r="G76" s="63"/>
      <c r="H76" s="63"/>
      <c r="I76" s="63"/>
      <c r="J76" s="65" t="n">
        <v>155590</v>
      </c>
      <c r="K76" s="65" t="n">
        <v>0.7</v>
      </c>
      <c r="L76" s="65" t="n">
        <v>108913</v>
      </c>
      <c r="M76" s="63"/>
      <c r="N76" s="63"/>
    </row>
    <row r="77" s="51" customFormat="true" ht="17.25" hidden="false" customHeight="true" outlineLevel="0" collapsed="false">
      <c r="A77" s="63"/>
      <c r="B77" s="64" t="s">
        <v>603</v>
      </c>
      <c r="C77" s="63"/>
      <c r="D77" s="63"/>
      <c r="E77" s="63"/>
      <c r="F77" s="63"/>
      <c r="G77" s="63"/>
      <c r="H77" s="63"/>
      <c r="I77" s="63"/>
      <c r="J77" s="65" t="n">
        <f aca="false">L77/K77</f>
        <v>64384</v>
      </c>
      <c r="K77" s="65" t="n">
        <v>0.7</v>
      </c>
      <c r="L77" s="65" t="n">
        <v>45068.8</v>
      </c>
      <c r="M77" s="63"/>
      <c r="N77" s="63"/>
    </row>
    <row r="78" s="51" customFormat="true" ht="14.25" hidden="false" customHeight="false" outlineLevel="0" collapsed="false">
      <c r="B78" s="16" t="s">
        <v>604</v>
      </c>
      <c r="C78" s="52"/>
      <c r="J78" s="51" t="n">
        <f aca="false">L78/K78</f>
        <v>1439.6</v>
      </c>
      <c r="K78" s="51" t="n">
        <v>0.7</v>
      </c>
      <c r="L78" s="51" t="n">
        <v>1007.72</v>
      </c>
    </row>
    <row r="79" s="51" customFormat="true" ht="14.25" hidden="false" customHeight="false" outlineLevel="0" collapsed="false">
      <c r="B79" s="74" t="s">
        <v>593</v>
      </c>
      <c r="C79" s="62" t="s">
        <v>566</v>
      </c>
      <c r="J79" s="51" t="n">
        <f aca="false">SUM(J76:J78)</f>
        <v>221413.6</v>
      </c>
      <c r="K79" s="51" t="n">
        <v>0.7</v>
      </c>
      <c r="L79" s="53" t="n">
        <f aca="false">J79*K79</f>
        <v>154989.52</v>
      </c>
    </row>
    <row r="80" s="51" customFormat="true" ht="17.25" hidden="false" customHeight="true" outlineLevel="0" collapsed="false">
      <c r="A80" s="63"/>
      <c r="B80" s="66" t="s">
        <v>605</v>
      </c>
      <c r="C80" s="63"/>
      <c r="D80" s="63"/>
      <c r="E80" s="63"/>
      <c r="F80" s="63"/>
      <c r="G80" s="63"/>
      <c r="H80" s="63"/>
      <c r="I80" s="63"/>
      <c r="J80" s="65" t="n">
        <v>160</v>
      </c>
      <c r="K80" s="65" t="n">
        <v>5.6</v>
      </c>
      <c r="L80" s="65" t="n">
        <v>896</v>
      </c>
      <c r="M80" s="63"/>
      <c r="N80" s="65"/>
    </row>
    <row r="81" s="51" customFormat="true" ht="17.25" hidden="false" customHeight="true" outlineLevel="0" collapsed="false">
      <c r="A81" s="63"/>
      <c r="B81" s="66" t="s">
        <v>606</v>
      </c>
      <c r="C81" s="63"/>
      <c r="D81" s="63"/>
      <c r="E81" s="63"/>
      <c r="F81" s="63"/>
      <c r="G81" s="63"/>
      <c r="H81" s="63"/>
      <c r="I81" s="63"/>
      <c r="J81" s="65" t="n">
        <f aca="false">L81/K81</f>
        <v>173.4</v>
      </c>
      <c r="K81" s="65" t="n">
        <v>5.6</v>
      </c>
      <c r="L81" s="65" t="n">
        <v>971.04</v>
      </c>
      <c r="M81" s="63"/>
      <c r="N81" s="63"/>
      <c r="O81" s="65"/>
    </row>
    <row r="82" s="51" customFormat="true" ht="17.25" hidden="false" customHeight="true" outlineLevel="0" collapsed="false">
      <c r="A82" s="63"/>
      <c r="B82" s="74" t="s">
        <v>555</v>
      </c>
      <c r="C82" s="55" t="s">
        <v>536</v>
      </c>
      <c r="D82" s="56" t="s">
        <v>588</v>
      </c>
      <c r="E82" s="63"/>
      <c r="F82" s="63"/>
      <c r="G82" s="63"/>
      <c r="H82" s="63"/>
      <c r="I82" s="63"/>
      <c r="J82" s="65" t="n">
        <f aca="false">SUM(J80:J81)</f>
        <v>333.4</v>
      </c>
      <c r="K82" s="65" t="n">
        <v>5.6</v>
      </c>
      <c r="L82" s="63" t="n">
        <f aca="false">J82*K82</f>
        <v>1867.04</v>
      </c>
      <c r="M82" s="63"/>
      <c r="N82" s="63"/>
      <c r="O82" s="65"/>
    </row>
    <row r="83" s="51" customFormat="true" ht="17.25" hidden="false" customHeight="true" outlineLevel="0" collapsed="false">
      <c r="A83" s="63"/>
      <c r="B83" s="75" t="s">
        <v>607</v>
      </c>
      <c r="C83" s="55" t="s">
        <v>536</v>
      </c>
      <c r="D83" s="56" t="s">
        <v>588</v>
      </c>
      <c r="E83" s="54" t="s">
        <v>596</v>
      </c>
      <c r="F83" s="63"/>
      <c r="G83" s="63"/>
      <c r="H83" s="63"/>
      <c r="I83" s="63"/>
      <c r="J83" s="63"/>
      <c r="K83" s="63"/>
      <c r="L83" s="76" t="n">
        <f aca="false">L79+L82</f>
        <v>156856.56</v>
      </c>
      <c r="M83" s="63"/>
      <c r="N83" s="63"/>
      <c r="O83" s="53"/>
    </row>
    <row r="85" customFormat="false" ht="14.25" hidden="false" customHeight="false" outlineLevel="0" collapsed="false">
      <c r="L85" s="77" t="n">
        <v>39749</v>
      </c>
    </row>
  </sheetData>
  <mergeCells count="14">
    <mergeCell ref="A1:S1"/>
    <mergeCell ref="A6:S6"/>
    <mergeCell ref="A16:N16"/>
    <mergeCell ref="A22:N22"/>
    <mergeCell ref="A29:N29"/>
    <mergeCell ref="A33:N33"/>
    <mergeCell ref="A37:N37"/>
    <mergeCell ref="A49:N49"/>
    <mergeCell ref="A52:N52"/>
    <mergeCell ref="A53:N53"/>
    <mergeCell ref="A63:N63"/>
    <mergeCell ref="A69:N69"/>
    <mergeCell ref="A72:N72"/>
    <mergeCell ref="A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5.24"/>
  </cols>
  <sheetData>
    <row r="1" customFormat="false" ht="21.75" hidden="false" customHeight="true" outlineLevel="0" collapsed="false">
      <c r="A1" s="70" t="s">
        <v>58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51" customFormat="true" ht="17.25" hidden="false" customHeight="true" outlineLevel="0" collapsed="false">
      <c r="A2" s="71" t="s">
        <v>58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51" customFormat="true" ht="14.25" hidden="false" customHeight="false" outlineLevel="0" collapsed="false">
      <c r="B3" s="16" t="s">
        <v>4</v>
      </c>
      <c r="C3" s="16" t="s">
        <v>5</v>
      </c>
      <c r="D3" s="16" t="s">
        <v>7</v>
      </c>
      <c r="E3" s="16" t="s">
        <v>8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1</v>
      </c>
      <c r="K3" s="16" t="s">
        <v>132</v>
      </c>
      <c r="L3" s="16" t="s">
        <v>551</v>
      </c>
      <c r="M3" s="12"/>
      <c r="N3" s="12"/>
    </row>
    <row r="4" s="51" customFormat="true" ht="14.25" hidden="false" customHeight="false" outlineLevel="0" collapsed="false">
      <c r="B4" s="12" t="s">
        <v>587</v>
      </c>
      <c r="C4" s="62" t="s">
        <v>566</v>
      </c>
      <c r="D4" s="52" t="s">
        <v>588</v>
      </c>
      <c r="F4" s="51" t="n">
        <v>1375</v>
      </c>
      <c r="G4" s="51" t="n">
        <v>2522</v>
      </c>
      <c r="H4" s="51" t="n">
        <f aca="false">SUM(G4-F4)</f>
        <v>1147</v>
      </c>
      <c r="I4" s="51" t="n">
        <v>40</v>
      </c>
      <c r="J4" s="51" t="n">
        <f aca="false">H4*I4</f>
        <v>45880</v>
      </c>
      <c r="K4" s="51" t="n">
        <v>0.7</v>
      </c>
      <c r="L4" s="51" t="n">
        <f aca="false">J4*K4</f>
        <v>32116</v>
      </c>
    </row>
    <row r="5" s="51" customFormat="true" ht="14.25" hidden="false" customHeight="false" outlineLevel="0" collapsed="false">
      <c r="B5" s="12" t="s">
        <v>589</v>
      </c>
      <c r="C5" s="62" t="s">
        <v>566</v>
      </c>
      <c r="D5" s="52" t="s">
        <v>588</v>
      </c>
      <c r="F5" s="51" t="n">
        <v>57</v>
      </c>
      <c r="G5" s="51" t="n">
        <v>118</v>
      </c>
      <c r="H5" s="51" t="n">
        <f aca="false">G5-F5</f>
        <v>61</v>
      </c>
      <c r="I5" s="51" t="n">
        <v>40</v>
      </c>
      <c r="J5" s="51" t="n">
        <f aca="false">H5*I5</f>
        <v>2440</v>
      </c>
      <c r="K5" s="51" t="n">
        <v>0.7</v>
      </c>
      <c r="L5" s="51" t="n">
        <f aca="false">J5*K5</f>
        <v>1708</v>
      </c>
    </row>
    <row r="6" s="51" customFormat="true" ht="14.25" hidden="false" customHeight="false" outlineLevel="0" collapsed="false">
      <c r="B6" s="12" t="s">
        <v>590</v>
      </c>
      <c r="C6" s="62" t="s">
        <v>566</v>
      </c>
      <c r="D6" s="52" t="s">
        <v>588</v>
      </c>
      <c r="E6" s="52"/>
      <c r="F6" s="51" t="n">
        <v>997974</v>
      </c>
      <c r="G6" s="51" t="n">
        <v>997390</v>
      </c>
      <c r="H6" s="51" t="n">
        <f aca="false">F6-G6</f>
        <v>584</v>
      </c>
      <c r="I6" s="51" t="n">
        <v>20</v>
      </c>
      <c r="J6" s="51" t="n">
        <f aca="false">H6*I6</f>
        <v>11680</v>
      </c>
      <c r="K6" s="51" t="n">
        <v>0.7</v>
      </c>
      <c r="L6" s="72" t="n">
        <f aca="false">J6*K6</f>
        <v>8176</v>
      </c>
      <c r="N6" s="72"/>
    </row>
    <row r="7" s="51" customFormat="true" ht="14.25" hidden="false" customHeight="false" outlineLevel="0" collapsed="false">
      <c r="A7" s="12"/>
      <c r="B7" s="12" t="s">
        <v>591</v>
      </c>
      <c r="C7" s="62" t="s">
        <v>566</v>
      </c>
      <c r="D7" s="52" t="s">
        <v>588</v>
      </c>
      <c r="E7" s="52"/>
      <c r="F7" s="51" t="n">
        <v>7921</v>
      </c>
      <c r="G7" s="51" t="n">
        <v>10148</v>
      </c>
      <c r="H7" s="51" t="n">
        <f aca="false">G7-F7</f>
        <v>2227</v>
      </c>
      <c r="I7" s="51" t="n">
        <v>40</v>
      </c>
      <c r="J7" s="51" t="n">
        <f aca="false">H7*I7</f>
        <v>89080</v>
      </c>
      <c r="K7" s="51" t="n">
        <v>0.7</v>
      </c>
      <c r="L7" s="72" t="n">
        <f aca="false">J7*K7</f>
        <v>62356</v>
      </c>
      <c r="N7" s="72"/>
    </row>
    <row r="8" s="51" customFormat="true" ht="14.25" hidden="false" customHeight="false" outlineLevel="0" collapsed="false">
      <c r="B8" s="12" t="s">
        <v>592</v>
      </c>
      <c r="C8" s="62" t="s">
        <v>566</v>
      </c>
      <c r="D8" s="52" t="s">
        <v>588</v>
      </c>
      <c r="E8" s="52"/>
      <c r="F8" s="51" t="n">
        <v>246</v>
      </c>
      <c r="G8" s="51" t="n">
        <v>463</v>
      </c>
      <c r="H8" s="51" t="n">
        <f aca="false">G8-F8</f>
        <v>217</v>
      </c>
      <c r="I8" s="51" t="n">
        <v>30</v>
      </c>
      <c r="J8" s="51" t="n">
        <f aca="false">H8*I8</f>
        <v>6510</v>
      </c>
      <c r="K8" s="51" t="n">
        <v>0.7</v>
      </c>
      <c r="L8" s="72" t="n">
        <f aca="false">J8*K8</f>
        <v>4557</v>
      </c>
      <c r="N8" s="72"/>
    </row>
    <row r="9" customFormat="false" ht="14.25" hidden="false" customHeight="false" outlineLevel="0" collapsed="false">
      <c r="B9" s="16" t="s">
        <v>593</v>
      </c>
      <c r="C9" s="62" t="s">
        <v>566</v>
      </c>
      <c r="J9" s="51" t="n">
        <f aca="false">SUM(J4:J8)</f>
        <v>155590</v>
      </c>
      <c r="K9" s="51" t="n">
        <v>0.7</v>
      </c>
      <c r="L9" s="72" t="n">
        <f aca="false">SUM(J9*K9)</f>
        <v>108913</v>
      </c>
    </row>
    <row r="10" s="51" customFormat="true" ht="14.25" hidden="false" customHeight="false" outlineLevel="0" collapsed="false">
      <c r="B10" s="12" t="s">
        <v>594</v>
      </c>
      <c r="C10" s="62" t="s">
        <v>566</v>
      </c>
      <c r="D10" s="52"/>
      <c r="E10" s="52"/>
      <c r="J10" s="51" t="n">
        <v>160</v>
      </c>
      <c r="K10" s="51" t="n">
        <v>5.6</v>
      </c>
      <c r="L10" s="72" t="n">
        <f aca="false">SUM(J10*K10)</f>
        <v>896</v>
      </c>
      <c r="N10" s="72"/>
    </row>
    <row r="11" s="54" customFormat="true" ht="14.25" hidden="false" customHeight="false" outlineLevel="0" collapsed="false">
      <c r="B11" s="58" t="s">
        <v>595</v>
      </c>
      <c r="C11" s="55" t="s">
        <v>566</v>
      </c>
      <c r="D11" s="56" t="s">
        <v>588</v>
      </c>
      <c r="E11" s="55" t="s">
        <v>596</v>
      </c>
      <c r="F11" s="53"/>
      <c r="G11" s="53"/>
      <c r="H11" s="53"/>
      <c r="I11" s="53"/>
      <c r="J11" s="53"/>
      <c r="K11" s="53"/>
      <c r="L11" s="73" t="n">
        <f aca="false">SUM(L9:L10)</f>
        <v>109809</v>
      </c>
      <c r="M11" s="53"/>
      <c r="N11" s="53"/>
    </row>
    <row r="12" s="51" customFormat="true" ht="17.25" hidden="false" customHeight="true" outlineLevel="0" collapsed="false">
      <c r="A12" s="71" t="s">
        <v>55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s="51" customFormat="true" ht="14.25" hidden="false" customHeight="false" outlineLevel="0" collapsed="false">
      <c r="B13" s="12" t="s">
        <v>557</v>
      </c>
      <c r="C13" s="62" t="s">
        <v>566</v>
      </c>
      <c r="F13" s="51" t="n">
        <v>2382</v>
      </c>
      <c r="G13" s="51" t="n">
        <v>3168</v>
      </c>
      <c r="H13" s="51" t="n">
        <f aca="false">G13-F13</f>
        <v>786</v>
      </c>
      <c r="I13" s="51" t="n">
        <v>80</v>
      </c>
      <c r="J13" s="51" t="n">
        <f aca="false">H13*I13</f>
        <v>62880</v>
      </c>
      <c r="K13" s="51" t="n">
        <v>0.7</v>
      </c>
      <c r="L13" s="51" t="n">
        <f aca="false">J13*K13</f>
        <v>44016</v>
      </c>
      <c r="M13" s="16" t="s">
        <v>558</v>
      </c>
      <c r="N13" s="16" t="s">
        <v>559</v>
      </c>
    </row>
    <row r="14" s="51" customFormat="true" ht="14.25" hidden="false" customHeight="false" outlineLevel="0" collapsed="false">
      <c r="B14" s="12" t="s">
        <v>560</v>
      </c>
      <c r="C14" s="62" t="s">
        <v>566</v>
      </c>
      <c r="F14" s="51" t="n">
        <v>4652</v>
      </c>
      <c r="G14" s="51" t="n">
        <v>6608</v>
      </c>
      <c r="H14" s="51" t="n">
        <f aca="false">G14-F14</f>
        <v>1956</v>
      </c>
      <c r="I14" s="51" t="n">
        <v>40</v>
      </c>
      <c r="J14" s="51" t="n">
        <f aca="false">H14*I14</f>
        <v>78240</v>
      </c>
      <c r="K14" s="51" t="n">
        <v>0.7</v>
      </c>
      <c r="L14" s="51" t="n">
        <f aca="false">J14*K14</f>
        <v>54768</v>
      </c>
    </row>
    <row r="15" s="51" customFormat="true" ht="14.25" hidden="false" customHeight="false" outlineLevel="0" collapsed="false">
      <c r="B15" s="12" t="s">
        <v>561</v>
      </c>
      <c r="C15" s="62" t="s">
        <v>566</v>
      </c>
      <c r="F15" s="51" t="n">
        <v>1351</v>
      </c>
      <c r="G15" s="51" t="n">
        <v>1847</v>
      </c>
      <c r="H15" s="51" t="n">
        <f aca="false">G15-F15</f>
        <v>496</v>
      </c>
      <c r="I15" s="51" t="n">
        <v>40</v>
      </c>
      <c r="J15" s="51" t="n">
        <f aca="false">H15*I15</f>
        <v>19840</v>
      </c>
      <c r="K15" s="51" t="n">
        <v>0.7</v>
      </c>
      <c r="L15" s="51" t="n">
        <f aca="false">J15*K15</f>
        <v>13888</v>
      </c>
    </row>
    <row r="16" s="51" customFormat="true" ht="14.25" hidden="false" customHeight="false" outlineLevel="0" collapsed="false">
      <c r="B16" s="16" t="s">
        <v>21</v>
      </c>
      <c r="C16" s="52"/>
      <c r="J16" s="51" t="n">
        <f aca="false">SUM(J13:J15)</f>
        <v>160960</v>
      </c>
      <c r="K16" s="51" t="n">
        <v>0.7</v>
      </c>
      <c r="L16" s="51" t="n">
        <f aca="false">SUM(J16*K16)</f>
        <v>112672</v>
      </c>
    </row>
    <row r="17" s="51" customFormat="true" ht="14.25" hidden="false" customHeight="false" outlineLevel="0" collapsed="false">
      <c r="B17" s="16" t="s">
        <v>597</v>
      </c>
      <c r="C17" s="52"/>
      <c r="L17" s="51" t="n">
        <v>112672</v>
      </c>
      <c r="M17" s="51" t="n">
        <v>0.4</v>
      </c>
      <c r="N17" s="51" t="n">
        <f aca="false">SUM(L17*M17)</f>
        <v>45068.8</v>
      </c>
    </row>
    <row r="18" s="51" customFormat="true" ht="17.25" hidden="false" customHeight="true" outlineLevel="0" collapsed="false">
      <c r="A18" s="71" t="s">
        <v>56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s="51" customFormat="true" ht="14.25" hidden="false" customHeight="false" outlineLevel="0" collapsed="false">
      <c r="B19" s="12" t="s">
        <v>565</v>
      </c>
      <c r="C19" s="62" t="s">
        <v>566</v>
      </c>
      <c r="D19" s="52"/>
      <c r="E19" s="52"/>
      <c r="F19" s="51" t="n">
        <v>36061</v>
      </c>
      <c r="G19" s="51" t="n">
        <v>39660</v>
      </c>
      <c r="H19" s="51" t="n">
        <f aca="false">G19-F19</f>
        <v>3599</v>
      </c>
      <c r="I19" s="51" t="n">
        <v>1</v>
      </c>
      <c r="J19" s="51" t="n">
        <f aca="false">H19*I19</f>
        <v>3599</v>
      </c>
      <c r="K19" s="51" t="n">
        <v>0.7</v>
      </c>
      <c r="L19" s="51" t="n">
        <f aca="false">SUM(J19*K19)</f>
        <v>2519.3</v>
      </c>
    </row>
    <row r="20" s="51" customFormat="true" ht="14.25" hidden="false" customHeight="false" outlineLevel="0" collapsed="false">
      <c r="B20" s="16" t="s">
        <v>597</v>
      </c>
      <c r="C20" s="52"/>
      <c r="J20" s="51" t="n">
        <v>3599</v>
      </c>
      <c r="K20" s="51" t="n">
        <v>0.7</v>
      </c>
      <c r="L20" s="51" t="n">
        <v>2519.3</v>
      </c>
      <c r="M20" s="51" t="n">
        <v>0.4</v>
      </c>
      <c r="N20" s="51" t="n">
        <f aca="false">SUM(L20*M20)</f>
        <v>1007.72</v>
      </c>
    </row>
    <row r="21" s="51" customFormat="true" ht="17.25" hidden="false" customHeight="true" outlineLevel="0" collapsed="false">
      <c r="A21" s="71" t="s">
        <v>59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s="51" customFormat="true" ht="17.25" hidden="false" customHeight="true" outlineLevel="0" collapsed="false">
      <c r="A22" s="63"/>
      <c r="B22" s="64" t="s">
        <v>599</v>
      </c>
      <c r="C22" s="62" t="s">
        <v>566</v>
      </c>
      <c r="D22" s="63"/>
      <c r="E22" s="63"/>
      <c r="F22" s="51" t="n">
        <v>2033</v>
      </c>
      <c r="G22" s="51" t="n">
        <v>2322</v>
      </c>
      <c r="H22" s="65" t="n">
        <f aca="false">SUM(G22-F22)</f>
        <v>289</v>
      </c>
      <c r="I22" s="65" t="n">
        <v>1</v>
      </c>
      <c r="J22" s="65" t="n">
        <f aca="false">SUM(H22*I22)</f>
        <v>289</v>
      </c>
      <c r="K22" s="65" t="n">
        <v>5.6</v>
      </c>
      <c r="L22" s="65" t="n">
        <f aca="false">SUM(J22*K22)</f>
        <v>1618.4</v>
      </c>
      <c r="M22" s="16" t="s">
        <v>558</v>
      </c>
      <c r="N22" s="16" t="s">
        <v>569</v>
      </c>
    </row>
    <row r="23" s="51" customFormat="true" ht="17.25" hidden="false" customHeight="true" outlineLevel="0" collapsed="false">
      <c r="A23" s="63"/>
      <c r="B23" s="16" t="s">
        <v>600</v>
      </c>
      <c r="C23" s="63"/>
      <c r="D23" s="63"/>
      <c r="E23" s="63"/>
      <c r="F23" s="63"/>
      <c r="G23" s="63"/>
      <c r="H23" s="63"/>
      <c r="I23" s="63"/>
      <c r="J23" s="63"/>
      <c r="K23" s="63"/>
      <c r="L23" s="51" t="n">
        <v>1618.4</v>
      </c>
      <c r="M23" s="65" t="n">
        <v>0.6</v>
      </c>
      <c r="N23" s="65" t="n">
        <f aca="false">SUM(L23*M23)</f>
        <v>971.04</v>
      </c>
    </row>
    <row r="24" s="51" customFormat="true" ht="17.25" hidden="false" customHeight="true" outlineLevel="0" collapsed="false">
      <c r="A24" s="71" t="s">
        <v>60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s="51" customFormat="true" ht="17.25" hidden="false" customHeight="true" outlineLevel="0" collapsed="false">
      <c r="A25" s="63"/>
      <c r="B25" s="66" t="s">
        <v>602</v>
      </c>
      <c r="C25" s="63"/>
      <c r="D25" s="63"/>
      <c r="E25" s="63"/>
      <c r="F25" s="63"/>
      <c r="G25" s="63"/>
      <c r="H25" s="63"/>
      <c r="I25" s="63"/>
      <c r="J25" s="65" t="n">
        <v>155590</v>
      </c>
      <c r="K25" s="65" t="n">
        <v>0.7</v>
      </c>
      <c r="L25" s="65" t="n">
        <v>108913</v>
      </c>
      <c r="M25" s="63"/>
      <c r="N25" s="63"/>
    </row>
    <row r="26" s="51" customFormat="true" ht="17.25" hidden="false" customHeight="true" outlineLevel="0" collapsed="false">
      <c r="A26" s="63"/>
      <c r="B26" s="64" t="s">
        <v>603</v>
      </c>
      <c r="C26" s="63"/>
      <c r="D26" s="63"/>
      <c r="E26" s="63"/>
      <c r="F26" s="63"/>
      <c r="G26" s="63"/>
      <c r="H26" s="63"/>
      <c r="I26" s="63"/>
      <c r="J26" s="65" t="n">
        <f aca="false">L26/K26</f>
        <v>64384</v>
      </c>
      <c r="K26" s="65" t="n">
        <v>0.7</v>
      </c>
      <c r="L26" s="65" t="n">
        <v>45068.8</v>
      </c>
      <c r="M26" s="63"/>
      <c r="N26" s="63"/>
    </row>
    <row r="27" s="51" customFormat="true" ht="14.25" hidden="false" customHeight="false" outlineLevel="0" collapsed="false">
      <c r="B27" s="16" t="s">
        <v>604</v>
      </c>
      <c r="C27" s="52"/>
      <c r="J27" s="51" t="n">
        <f aca="false">L27/K27</f>
        <v>1439.6</v>
      </c>
      <c r="K27" s="51" t="n">
        <v>0.7</v>
      </c>
      <c r="L27" s="51" t="n">
        <v>1007.72</v>
      </c>
    </row>
    <row r="28" s="51" customFormat="true" ht="14.25" hidden="false" customHeight="false" outlineLevel="0" collapsed="false">
      <c r="B28" s="74" t="s">
        <v>593</v>
      </c>
      <c r="C28" s="62" t="s">
        <v>566</v>
      </c>
      <c r="J28" s="51" t="n">
        <f aca="false">SUM(J25:J27)</f>
        <v>221413.6</v>
      </c>
      <c r="K28" s="51" t="n">
        <v>0.7</v>
      </c>
      <c r="L28" s="53" t="n">
        <f aca="false">J28*K28</f>
        <v>154989.52</v>
      </c>
    </row>
    <row r="29" s="51" customFormat="true" ht="17.25" hidden="false" customHeight="true" outlineLevel="0" collapsed="false">
      <c r="A29" s="63"/>
      <c r="B29" s="66" t="s">
        <v>605</v>
      </c>
      <c r="C29" s="63"/>
      <c r="D29" s="63"/>
      <c r="E29" s="63"/>
      <c r="F29" s="63"/>
      <c r="G29" s="63"/>
      <c r="H29" s="63"/>
      <c r="I29" s="63"/>
      <c r="J29" s="65" t="n">
        <v>160</v>
      </c>
      <c r="K29" s="65" t="n">
        <v>5.6</v>
      </c>
      <c r="L29" s="65" t="n">
        <v>896</v>
      </c>
      <c r="M29" s="63"/>
      <c r="N29" s="65"/>
    </row>
    <row r="30" s="51" customFormat="true" ht="17.25" hidden="false" customHeight="true" outlineLevel="0" collapsed="false">
      <c r="A30" s="63"/>
      <c r="B30" s="66" t="s">
        <v>606</v>
      </c>
      <c r="C30" s="63"/>
      <c r="D30" s="63"/>
      <c r="E30" s="63"/>
      <c r="F30" s="63"/>
      <c r="G30" s="63"/>
      <c r="H30" s="63"/>
      <c r="I30" s="63"/>
      <c r="J30" s="65" t="n">
        <f aca="false">L30/K30</f>
        <v>173.4</v>
      </c>
      <c r="K30" s="65" t="n">
        <v>5.6</v>
      </c>
      <c r="L30" s="65" t="n">
        <v>971.04</v>
      </c>
      <c r="M30" s="63"/>
      <c r="N30" s="63"/>
      <c r="O30" s="65"/>
    </row>
    <row r="31" s="51" customFormat="true" ht="17.25" hidden="false" customHeight="true" outlineLevel="0" collapsed="false">
      <c r="A31" s="63"/>
      <c r="B31" s="74" t="s">
        <v>555</v>
      </c>
      <c r="C31" s="62" t="s">
        <v>566</v>
      </c>
      <c r="D31" s="56" t="s">
        <v>588</v>
      </c>
      <c r="E31" s="63"/>
      <c r="F31" s="63"/>
      <c r="G31" s="63"/>
      <c r="H31" s="63"/>
      <c r="I31" s="63"/>
      <c r="J31" s="65" t="n">
        <f aca="false">SUM(J29:J30)</f>
        <v>333.4</v>
      </c>
      <c r="K31" s="65" t="n">
        <v>5.6</v>
      </c>
      <c r="L31" s="63" t="n">
        <f aca="false">J31*K31</f>
        <v>1867.04</v>
      </c>
      <c r="M31" s="63"/>
      <c r="N31" s="63"/>
      <c r="O31" s="65"/>
    </row>
    <row r="32" s="51" customFormat="true" ht="17.25" hidden="false" customHeight="true" outlineLevel="0" collapsed="false">
      <c r="A32" s="63"/>
      <c r="B32" s="75" t="s">
        <v>607</v>
      </c>
      <c r="C32" s="62" t="s">
        <v>566</v>
      </c>
      <c r="D32" s="56" t="s">
        <v>588</v>
      </c>
      <c r="E32" s="54" t="s">
        <v>596</v>
      </c>
      <c r="F32" s="63"/>
      <c r="G32" s="63"/>
      <c r="H32" s="63"/>
      <c r="I32" s="63"/>
      <c r="J32" s="63"/>
      <c r="K32" s="63"/>
      <c r="L32" s="76" t="n">
        <f aca="false">L28+L31</f>
        <v>156856.56</v>
      </c>
      <c r="M32" s="63"/>
      <c r="N32" s="63"/>
      <c r="O32" s="53"/>
    </row>
    <row r="34" customFormat="false" ht="14.25" hidden="false" customHeight="false" outlineLevel="0" collapsed="false">
      <c r="L34" s="77" t="n">
        <v>39749</v>
      </c>
    </row>
  </sheetData>
  <mergeCells count="6">
    <mergeCell ref="A1:N1"/>
    <mergeCell ref="A2:N2"/>
    <mergeCell ref="A12:N12"/>
    <mergeCell ref="A18:N18"/>
    <mergeCell ref="A21:N21"/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4T00:35:35Z</cp:lastPrinted>
  <dcterms:modified xsi:type="dcterms:W3CDTF">2008-12-08T02:07:04Z</dcterms:modified>
  <cp:revision>0</cp:revision>
  <dc:subject/>
  <dc:title/>
</cp:coreProperties>
</file>