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r>
      <rPr>
        <b val="true"/>
        <sz val="16"/>
        <color rgb="FF000000"/>
        <rFont val="Times New Roman"/>
        <family val="1"/>
      </rPr>
      <t xml:space="preserve">11#</t>
    </r>
    <r>
      <rPr>
        <b val="true"/>
        <sz val="16"/>
        <color rgb="FF000000"/>
        <rFont val="Noto Sans"/>
        <family val="2"/>
      </rPr>
      <t xml:space="preserve">楼住房交购房款情况</t>
    </r>
  </si>
  <si>
    <t xml:space="preserve">姓名</t>
  </si>
  <si>
    <t xml:space="preserve">房号</t>
  </si>
  <si>
    <r>
      <rPr>
        <b val="true"/>
        <sz val="10"/>
        <color rgb="FF000000"/>
        <rFont val="Noto Sans"/>
        <family val="2"/>
      </rPr>
      <t xml:space="preserve">建筑面积（</t>
    </r>
    <r>
      <rPr>
        <b val="true"/>
        <sz val="10"/>
        <color rgb="FF000000"/>
        <rFont val="宋体"/>
        <family val="0"/>
        <charset val="134"/>
      </rPr>
      <t xml:space="preserve">m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标准内面积（</t>
    </r>
    <r>
      <rPr>
        <b val="true"/>
        <sz val="10"/>
        <color rgb="FF000000"/>
        <rFont val="Times New Roman"/>
        <family val="1"/>
      </rPr>
      <t xml:space="preserve">M2</t>
    </r>
    <r>
      <rPr>
        <b val="true"/>
        <sz val="10"/>
        <color rgb="FF000000"/>
        <rFont val="Noto Sans"/>
        <family val="2"/>
      </rPr>
      <t xml:space="preserve">）</t>
    </r>
  </si>
  <si>
    <t xml:space="preserve">标准内价格（元）</t>
  </si>
  <si>
    <r>
      <rPr>
        <b val="true"/>
        <sz val="10"/>
        <color rgb="FF000000"/>
        <rFont val="Noto Sans"/>
        <family val="2"/>
      </rPr>
      <t xml:space="preserve">超标面积（</t>
    </r>
    <r>
      <rPr>
        <b val="true"/>
        <sz val="10"/>
        <color rgb="FF000000"/>
        <rFont val="Times New Roman"/>
        <family val="1"/>
      </rPr>
      <t xml:space="preserve">M2</t>
    </r>
    <r>
      <rPr>
        <b val="true"/>
        <sz val="10"/>
        <color rgb="FF000000"/>
        <rFont val="Noto Sans"/>
        <family val="2"/>
      </rPr>
      <t xml:space="preserve">）</t>
    </r>
  </si>
  <si>
    <t xml:space="preserve">超标价格（元）</t>
  </si>
  <si>
    <t xml:space="preserve">总房价</t>
  </si>
  <si>
    <t xml:space="preserve">第一次已交房款</t>
  </si>
  <si>
    <t xml:space="preserve">第二次已交房款</t>
  </si>
  <si>
    <t xml:space="preserve">配偶补贴抵扣房款</t>
  </si>
  <si>
    <t xml:space="preserve">杰青及百人优惠</t>
  </si>
  <si>
    <r>
      <rPr>
        <b val="true"/>
        <sz val="10"/>
        <color rgb="FF000000"/>
        <rFont val="Noto Sans"/>
        <family val="2"/>
      </rPr>
      <t xml:space="preserve">应交房款         </t>
    </r>
    <r>
      <rPr>
        <b val="true"/>
        <sz val="10"/>
        <color rgb="FF000000"/>
        <rFont val="宋体"/>
        <family val="0"/>
        <charset val="134"/>
      </rPr>
      <t xml:space="preserve">N=H-I-J-K-L-M</t>
    </r>
  </si>
  <si>
    <r>
      <rPr>
        <b val="true"/>
        <sz val="11"/>
        <color rgb="FF000000"/>
        <rFont val="Times New Roman"/>
        <family val="1"/>
      </rPr>
      <t xml:space="preserve">20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Times New Roman"/>
        <family val="1"/>
      </rPr>
      <t xml:space="preserve">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Times New Roman"/>
        <family val="1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Times New Roman"/>
        <family val="1"/>
      </rPr>
      <t xml:space="preserve">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卜俊鹏</t>
  </si>
  <si>
    <t xml:space="preserve">韩培德</t>
  </si>
  <si>
    <t xml:space="preserve">吴南健</t>
  </si>
  <si>
    <t xml:space="preserve">廖显伯</t>
  </si>
  <si>
    <t xml:space="preserve">谭满清</t>
  </si>
  <si>
    <t xml:space="preserve">惠    峰</t>
  </si>
  <si>
    <t xml:space="preserve">李新奇</t>
  </si>
  <si>
    <t xml:space="preserve">常    凯</t>
  </si>
  <si>
    <t xml:space="preserve">姬    扬</t>
  </si>
  <si>
    <t xml:space="preserve">牛智川</t>
  </si>
  <si>
    <t xml:space="preserve">朱洪亮</t>
  </si>
  <si>
    <t xml:space="preserve">吴晓光</t>
  </si>
  <si>
    <t xml:space="preserve">苏小虎</t>
  </si>
  <si>
    <t xml:space="preserve">曾一平</t>
  </si>
  <si>
    <t xml:space="preserve">韩    海</t>
  </si>
  <si>
    <t xml:space="preserve">赵建华</t>
  </si>
  <si>
    <t xml:space="preserve">王晓亮</t>
  </si>
  <si>
    <t xml:space="preserve">陈弘达</t>
  </si>
  <si>
    <t xml:space="preserve">鲁华祥</t>
  </si>
  <si>
    <t xml:space="preserve">马骁宇</t>
  </si>
  <si>
    <t xml:space="preserve">陈诺夫</t>
  </si>
  <si>
    <t xml:space="preserve">刘育梁</t>
  </si>
  <si>
    <t xml:space="preserve">王良臣</t>
  </si>
  <si>
    <t xml:space="preserve">杨富华</t>
  </si>
  <si>
    <t xml:space="preserve">于    芳</t>
  </si>
  <si>
    <t xml:space="preserve">张国强</t>
  </si>
  <si>
    <t xml:space="preserve">吴荣汉</t>
  </si>
  <si>
    <t xml:space="preserve">宋国峰</t>
  </si>
  <si>
    <t xml:space="preserve">王文军</t>
  </si>
  <si>
    <t xml:space="preserve">阎    军</t>
  </si>
  <si>
    <t xml:space="preserve">刘素平</t>
  </si>
  <si>
    <t xml:space="preserve">王晓晖</t>
  </si>
  <si>
    <t xml:space="preserve">李卫东</t>
  </si>
  <si>
    <t xml:space="preserve">郑红军</t>
  </si>
  <si>
    <t xml:space="preserve">曹    青</t>
  </si>
  <si>
    <t xml:space="preserve">吴    巨</t>
  </si>
  <si>
    <t xml:space="preserve">朱百生</t>
  </si>
  <si>
    <t xml:space="preserve">张书明</t>
  </si>
  <si>
    <t xml:space="preserve">种    明</t>
  </si>
  <si>
    <t xml:space="preserve">王向明</t>
  </si>
  <si>
    <t xml:space="preserve">王国宏</t>
  </si>
  <si>
    <t xml:space="preserve">于丽娟</t>
  </si>
  <si>
    <t xml:space="preserve">徐永祥</t>
  </si>
  <si>
    <t xml:space="preserve">李建明</t>
  </si>
  <si>
    <t xml:space="preserve">徐嘉东</t>
  </si>
  <si>
    <t xml:space="preserve">刘    超</t>
  </si>
  <si>
    <t xml:space="preserve">卢励吾</t>
  </si>
  <si>
    <t xml:space="preserve">陈少武</t>
  </si>
  <si>
    <t xml:space="preserve">徐    波</t>
  </si>
  <si>
    <t xml:space="preserve">刘宗顺</t>
  </si>
  <si>
    <t xml:space="preserve">孔繁亮</t>
  </si>
  <si>
    <t xml:space="preserve">刘焕章</t>
  </si>
  <si>
    <t xml:space="preserve">慕    东</t>
  </si>
  <si>
    <t xml:space="preserve">刘祥林</t>
  </si>
  <si>
    <t xml:space="preserve">赵有文</t>
  </si>
  <si>
    <t xml:space="preserve">曲胜春</t>
  </si>
  <si>
    <t xml:space="preserve">祝素娜</t>
  </si>
  <si>
    <t xml:space="preserve">成步文</t>
  </si>
  <si>
    <t xml:space="preserve">柴春林</t>
  </si>
  <si>
    <t xml:space="preserve">郑婉华</t>
  </si>
  <si>
    <t xml:space="preserve">孙宝权</t>
  </si>
  <si>
    <t xml:space="preserve">段维新</t>
  </si>
  <si>
    <t xml:space="preserve">朱建军</t>
  </si>
  <si>
    <t xml:space="preserve">孙学浩</t>
  </si>
  <si>
    <t xml:space="preserve">王    莉</t>
  </si>
  <si>
    <t xml:space="preserve">李桂荣</t>
  </si>
  <si>
    <t xml:space="preserve">孙国胜</t>
  </si>
  <si>
    <t xml:space="preserve">赵玲娟</t>
  </si>
  <si>
    <t xml:space="preserve">周贵生</t>
  </si>
  <si>
    <t xml:space="preserve">韩    勤</t>
  </si>
  <si>
    <t xml:space="preserve">王启元</t>
  </si>
  <si>
    <t xml:space="preserve">王    斌</t>
  </si>
  <si>
    <t xml:space="preserve">刘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2" activeCellId="0" sqref="D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0.12"/>
    <col collapsed="false" customWidth="true" hidden="false" outlineLevel="0" max="3" min="3" style="0" width="11.36"/>
    <col collapsed="false" customWidth="true" hidden="false" outlineLevel="0" max="5" min="5" style="0" width="11.74"/>
    <col collapsed="false" customWidth="true" hidden="false" outlineLevel="0" max="6" min="6" style="0" width="12.12"/>
    <col collapsed="false" customWidth="true" hidden="false" outlineLevel="0" max="7" min="7" style="0" width="11.74"/>
    <col collapsed="false" customWidth="true" hidden="false" outlineLevel="0" max="8" min="8" style="0" width="13.49"/>
    <col collapsed="false" customWidth="true" hidden="false" outlineLevel="0" max="10" min="9" style="0" width="13.87"/>
    <col collapsed="false" customWidth="true" hidden="false" outlineLevel="0" max="11" min="11" style="0" width="13.24"/>
    <col collapsed="false" customWidth="true" hidden="false" outlineLevel="0" max="12" min="12" style="0" width="14.74"/>
    <col collapsed="false" customWidth="true" hidden="false" outlineLevel="0" max="13" min="13" style="0" width="12.24"/>
    <col collapsed="false" customWidth="true" hidden="false" outlineLevel="0" max="14" min="14" style="0" width="1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/>
      <c r="L3" s="4" t="s">
        <v>11</v>
      </c>
      <c r="M3" s="5" t="s">
        <v>12</v>
      </c>
      <c r="N3" s="6" t="s">
        <v>13</v>
      </c>
    </row>
    <row r="4" customFormat="false" ht="16.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7" t="s">
        <v>14</v>
      </c>
      <c r="K4" s="7" t="s">
        <v>15</v>
      </c>
      <c r="L4" s="4"/>
      <c r="M4" s="5"/>
      <c r="N4" s="6"/>
    </row>
    <row r="5" customFormat="false" ht="21.95" hidden="false" customHeight="tru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9" t="s">
        <v>23</v>
      </c>
      <c r="I5" s="9" t="s">
        <v>24</v>
      </c>
      <c r="J5" s="7" t="s">
        <v>25</v>
      </c>
      <c r="K5" s="7" t="s">
        <v>26</v>
      </c>
      <c r="L5" s="10" t="s">
        <v>27</v>
      </c>
      <c r="M5" s="11" t="s">
        <v>28</v>
      </c>
      <c r="N5" s="12" t="s">
        <v>29</v>
      </c>
    </row>
    <row r="6" customFormat="false" ht="21.95" hidden="false" customHeight="true" outlineLevel="0" collapsed="false">
      <c r="A6" s="13" t="s">
        <v>30</v>
      </c>
      <c r="B6" s="14" t="n">
        <v>8102</v>
      </c>
      <c r="C6" s="14" t="n">
        <v>139.1</v>
      </c>
      <c r="D6" s="14" t="n">
        <v>105</v>
      </c>
      <c r="E6" s="14" t="n">
        <v>3913</v>
      </c>
      <c r="F6" s="14" t="n">
        <v>34.1</v>
      </c>
      <c r="G6" s="14" t="n">
        <v>4413</v>
      </c>
      <c r="H6" s="15" t="n">
        <v>561348.3</v>
      </c>
      <c r="I6" s="14" t="n">
        <v>151000</v>
      </c>
      <c r="J6" s="16" t="n">
        <f aca="false">C6*2000</f>
        <v>278200</v>
      </c>
      <c r="K6" s="16"/>
      <c r="L6" s="17" t="n">
        <v>74062.9</v>
      </c>
      <c r="M6" s="18"/>
      <c r="N6" s="18" t="n">
        <f aca="false">H6-I6-J6-K6-L6-M6</f>
        <v>58085.4000000001</v>
      </c>
    </row>
    <row r="7" customFormat="false" ht="21.95" hidden="false" customHeight="true" outlineLevel="0" collapsed="false">
      <c r="A7" s="19" t="s">
        <v>31</v>
      </c>
      <c r="B7" s="14" t="n">
        <v>8101</v>
      </c>
      <c r="C7" s="14" t="n">
        <v>134.1</v>
      </c>
      <c r="D7" s="14" t="n">
        <v>105</v>
      </c>
      <c r="E7" s="14" t="n">
        <v>3893</v>
      </c>
      <c r="F7" s="14" t="n">
        <v>29.1</v>
      </c>
      <c r="G7" s="14" t="n">
        <v>4393</v>
      </c>
      <c r="H7" s="15" t="n">
        <v>536601.3</v>
      </c>
      <c r="I7" s="14" t="n">
        <v>146000</v>
      </c>
      <c r="J7" s="16" t="n">
        <f aca="false">C7*2000</f>
        <v>268200</v>
      </c>
      <c r="K7" s="14"/>
      <c r="L7" s="17" t="n">
        <v>87048</v>
      </c>
      <c r="M7" s="18"/>
      <c r="N7" s="18" t="n">
        <f aca="false">H7-I7-J7-K7-L7-M7</f>
        <v>35353.3000000001</v>
      </c>
    </row>
    <row r="8" customFormat="false" ht="21.95" hidden="false" customHeight="true" outlineLevel="0" collapsed="false">
      <c r="A8" s="13" t="s">
        <v>32</v>
      </c>
      <c r="B8" s="14" t="n">
        <v>892</v>
      </c>
      <c r="C8" s="14" t="n">
        <v>139.1</v>
      </c>
      <c r="D8" s="14" t="n">
        <v>105</v>
      </c>
      <c r="E8" s="14" t="n">
        <v>3932</v>
      </c>
      <c r="F8" s="14" t="n">
        <v>34.1</v>
      </c>
      <c r="G8" s="14" t="n">
        <v>4432</v>
      </c>
      <c r="H8" s="15" t="n">
        <v>563991.2</v>
      </c>
      <c r="I8" s="14" t="n">
        <v>151000</v>
      </c>
      <c r="J8" s="16"/>
      <c r="K8" s="16" t="n">
        <v>142380</v>
      </c>
      <c r="L8" s="17" t="n">
        <v>68401.8</v>
      </c>
      <c r="M8" s="18" t="n">
        <f aca="false">270000-K8</f>
        <v>127620</v>
      </c>
      <c r="N8" s="18" t="n">
        <f aca="false">H8-I8-J8-K8-L8-M8</f>
        <v>74589.4</v>
      </c>
    </row>
    <row r="9" customFormat="false" ht="21.95" hidden="false" customHeight="true" outlineLevel="0" collapsed="false">
      <c r="A9" s="13" t="s">
        <v>33</v>
      </c>
      <c r="B9" s="14" t="n">
        <v>882</v>
      </c>
      <c r="C9" s="14" t="n">
        <v>139.1</v>
      </c>
      <c r="D9" s="14" t="n">
        <v>105</v>
      </c>
      <c r="E9" s="14" t="n">
        <v>3932</v>
      </c>
      <c r="F9" s="14" t="n">
        <v>34.1</v>
      </c>
      <c r="G9" s="14" t="n">
        <v>4432</v>
      </c>
      <c r="H9" s="15" t="n">
        <v>563991.2</v>
      </c>
      <c r="I9" s="14" t="n">
        <v>151000</v>
      </c>
      <c r="J9" s="16" t="n">
        <f aca="false">C9*2000</f>
        <v>278200</v>
      </c>
      <c r="K9" s="14"/>
      <c r="L9" s="17" t="n">
        <v>0</v>
      </c>
      <c r="M9" s="18"/>
      <c r="N9" s="18" t="n">
        <f aca="false">H9-I9-J9-K9-L9-M9</f>
        <v>134791.2</v>
      </c>
    </row>
    <row r="10" customFormat="false" ht="21.95" hidden="false" customHeight="true" outlineLevel="0" collapsed="false">
      <c r="A10" s="13" t="s">
        <v>34</v>
      </c>
      <c r="B10" s="14" t="n">
        <v>881</v>
      </c>
      <c r="C10" s="14" t="n">
        <v>134.1</v>
      </c>
      <c r="D10" s="14" t="n">
        <v>105</v>
      </c>
      <c r="E10" s="14" t="n">
        <v>3913</v>
      </c>
      <c r="F10" s="14" t="n">
        <v>29.1</v>
      </c>
      <c r="G10" s="14" t="n">
        <v>4413</v>
      </c>
      <c r="H10" s="15" t="n">
        <v>539283.3</v>
      </c>
      <c r="I10" s="14" t="n">
        <v>146000</v>
      </c>
      <c r="J10" s="16" t="n">
        <f aca="false">C10*2000</f>
        <v>268200</v>
      </c>
      <c r="K10" s="14"/>
      <c r="L10" s="17" t="n">
        <v>85952</v>
      </c>
      <c r="M10" s="18"/>
      <c r="N10" s="18" t="n">
        <f aca="false">H10-I10-J10-K10-L10-M10</f>
        <v>39131.3000000001</v>
      </c>
    </row>
    <row r="11" customFormat="false" ht="21.95" hidden="false" customHeight="true" outlineLevel="0" collapsed="false">
      <c r="A11" s="13" t="s">
        <v>35</v>
      </c>
      <c r="B11" s="14" t="n">
        <v>872</v>
      </c>
      <c r="C11" s="14" t="n">
        <v>139.1</v>
      </c>
      <c r="D11" s="14" t="n">
        <v>105</v>
      </c>
      <c r="E11" s="14" t="n">
        <v>3932</v>
      </c>
      <c r="F11" s="14" t="n">
        <v>34.1</v>
      </c>
      <c r="G11" s="14" t="n">
        <v>4432</v>
      </c>
      <c r="H11" s="15" t="n">
        <v>563991.2</v>
      </c>
      <c r="I11" s="14" t="n">
        <v>151000</v>
      </c>
      <c r="J11" s="16" t="n">
        <f aca="false">C11*2000</f>
        <v>278200</v>
      </c>
      <c r="K11" s="14"/>
      <c r="L11" s="17" t="n">
        <v>119398.4</v>
      </c>
      <c r="M11" s="18"/>
      <c r="N11" s="18" t="n">
        <f aca="false">H11-I11-J11-K11-L11-M11</f>
        <v>15392.8</v>
      </c>
    </row>
    <row r="12" customFormat="false" ht="21.95" hidden="false" customHeight="true" outlineLevel="0" collapsed="false">
      <c r="A12" s="13" t="s">
        <v>36</v>
      </c>
      <c r="B12" s="14" t="n">
        <v>852</v>
      </c>
      <c r="C12" s="14" t="n">
        <v>139.1</v>
      </c>
      <c r="D12" s="14" t="n">
        <v>105</v>
      </c>
      <c r="E12" s="14" t="n">
        <v>3990</v>
      </c>
      <c r="F12" s="14" t="n">
        <v>34.1</v>
      </c>
      <c r="G12" s="14" t="n">
        <v>4490</v>
      </c>
      <c r="H12" s="15" t="n">
        <v>572059</v>
      </c>
      <c r="I12" s="14" t="n">
        <v>151000</v>
      </c>
      <c r="J12" s="16"/>
      <c r="K12" s="16" t="n">
        <f aca="false">C12*1000</f>
        <v>139100</v>
      </c>
      <c r="L12" s="17" t="n">
        <v>71953</v>
      </c>
      <c r="M12" s="18" t="n">
        <f aca="false">270000-K12</f>
        <v>130900</v>
      </c>
      <c r="N12" s="18" t="n">
        <f aca="false">H12-I12-J12-K12-L12-M12</f>
        <v>79106</v>
      </c>
    </row>
    <row r="13" customFormat="false" ht="21.95" hidden="false" customHeight="true" outlineLevel="0" collapsed="false">
      <c r="A13" s="13" t="s">
        <v>37</v>
      </c>
      <c r="B13" s="14" t="n">
        <v>851</v>
      </c>
      <c r="C13" s="14" t="n">
        <v>138.43</v>
      </c>
      <c r="D13" s="14" t="n">
        <v>105</v>
      </c>
      <c r="E13" s="14" t="n">
        <v>3990</v>
      </c>
      <c r="F13" s="14" t="n">
        <v>33.43</v>
      </c>
      <c r="G13" s="14" t="n">
        <v>4490</v>
      </c>
      <c r="H13" s="15" t="n">
        <v>569050.7</v>
      </c>
      <c r="I13" s="14" t="n">
        <v>151000</v>
      </c>
      <c r="J13" s="16"/>
      <c r="K13" s="16" t="n">
        <v>145110</v>
      </c>
      <c r="L13" s="17" t="n">
        <v>86873.6</v>
      </c>
      <c r="M13" s="18" t="n">
        <f aca="false">270000-K13</f>
        <v>124890</v>
      </c>
      <c r="N13" s="18" t="n">
        <f aca="false">H13-I13-J13-K13-L13-M13</f>
        <v>61177.1</v>
      </c>
    </row>
    <row r="14" customFormat="false" ht="21.95" hidden="false" customHeight="true" outlineLevel="0" collapsed="false">
      <c r="A14" s="13" t="s">
        <v>38</v>
      </c>
      <c r="B14" s="14" t="n">
        <v>842</v>
      </c>
      <c r="C14" s="14" t="n">
        <v>139.1</v>
      </c>
      <c r="D14" s="14" t="n">
        <v>105</v>
      </c>
      <c r="E14" s="14" t="n">
        <v>4029</v>
      </c>
      <c r="F14" s="14" t="n">
        <v>34.1</v>
      </c>
      <c r="G14" s="14" t="n">
        <v>4529</v>
      </c>
      <c r="H14" s="15" t="n">
        <v>577483.9</v>
      </c>
      <c r="I14" s="14" t="n">
        <v>151000</v>
      </c>
      <c r="J14" s="16"/>
      <c r="K14" s="16" t="n">
        <f aca="false">C14*1000</f>
        <v>139100</v>
      </c>
      <c r="L14" s="17" t="n">
        <v>76943.6</v>
      </c>
      <c r="M14" s="18" t="n">
        <f aca="false">270000-K14</f>
        <v>130900</v>
      </c>
      <c r="N14" s="18" t="n">
        <f aca="false">H14-I14-J14-K14-L14-M14</f>
        <v>79540.3</v>
      </c>
    </row>
    <row r="15" customFormat="false" ht="21.95" hidden="false" customHeight="true" outlineLevel="0" collapsed="false">
      <c r="A15" s="13" t="s">
        <v>39</v>
      </c>
      <c r="B15" s="14" t="n">
        <v>841</v>
      </c>
      <c r="C15" s="14" t="n">
        <v>138.43</v>
      </c>
      <c r="D15" s="14" t="n">
        <v>105</v>
      </c>
      <c r="E15" s="14" t="n">
        <v>4029</v>
      </c>
      <c r="F15" s="14" t="n">
        <v>33.43</v>
      </c>
      <c r="G15" s="14" t="n">
        <v>4529</v>
      </c>
      <c r="H15" s="15" t="n">
        <v>574449.47</v>
      </c>
      <c r="I15" s="14" t="n">
        <v>151000</v>
      </c>
      <c r="J15" s="16"/>
      <c r="K15" s="16" t="n">
        <v>149205</v>
      </c>
      <c r="L15" s="17" t="n">
        <v>84025.6</v>
      </c>
      <c r="M15" s="18" t="n">
        <f aca="false">270000-K15</f>
        <v>120795</v>
      </c>
      <c r="N15" s="18" t="n">
        <f aca="false">H15-I15-J15-K15-L15-M15</f>
        <v>69423.87</v>
      </c>
    </row>
    <row r="16" customFormat="false" ht="21.95" hidden="false" customHeight="true" outlineLevel="0" collapsed="false">
      <c r="A16" s="13" t="s">
        <v>40</v>
      </c>
      <c r="B16" s="14" t="n">
        <v>832</v>
      </c>
      <c r="C16" s="14" t="n">
        <v>139.1</v>
      </c>
      <c r="D16" s="14" t="n">
        <v>105</v>
      </c>
      <c r="E16" s="14" t="n">
        <v>4029</v>
      </c>
      <c r="F16" s="14" t="n">
        <v>34.1</v>
      </c>
      <c r="G16" s="14" t="n">
        <v>4529</v>
      </c>
      <c r="H16" s="15" t="n">
        <v>577483.9</v>
      </c>
      <c r="I16" s="14" t="n">
        <v>151000</v>
      </c>
      <c r="J16" s="16" t="n">
        <f aca="false">C16*2000</f>
        <v>278200</v>
      </c>
      <c r="K16" s="14"/>
      <c r="L16" s="17" t="n">
        <v>90292.8</v>
      </c>
      <c r="M16" s="18"/>
      <c r="N16" s="18" t="n">
        <f aca="false">H16-I16-J16-K16-L16-M16</f>
        <v>57991.1</v>
      </c>
    </row>
    <row r="17" customFormat="false" ht="21.95" hidden="false" customHeight="true" outlineLevel="0" collapsed="false">
      <c r="A17" s="13" t="s">
        <v>41</v>
      </c>
      <c r="B17" s="14" t="n">
        <v>831</v>
      </c>
      <c r="C17" s="14" t="n">
        <v>138.43</v>
      </c>
      <c r="D17" s="14" t="n">
        <v>105</v>
      </c>
      <c r="E17" s="14" t="n">
        <v>4029</v>
      </c>
      <c r="F17" s="14" t="n">
        <v>33.43</v>
      </c>
      <c r="G17" s="14" t="n">
        <v>4529</v>
      </c>
      <c r="H17" s="15" t="n">
        <v>574449.47</v>
      </c>
      <c r="I17" s="14" t="n">
        <v>151000</v>
      </c>
      <c r="J17" s="16"/>
      <c r="K17" s="16" t="n">
        <v>158760</v>
      </c>
      <c r="L17" s="17" t="n">
        <v>113050</v>
      </c>
      <c r="M17" s="18" t="n">
        <f aca="false">270000-K17</f>
        <v>111240</v>
      </c>
      <c r="N17" s="18" t="n">
        <f aca="false">H17-I17-J17-K17-L17-M17</f>
        <v>40399.47</v>
      </c>
    </row>
    <row r="18" customFormat="false" ht="21.95" hidden="false" customHeight="true" outlineLevel="0" collapsed="false">
      <c r="A18" s="13" t="s">
        <v>42</v>
      </c>
      <c r="B18" s="14" t="n">
        <v>822</v>
      </c>
      <c r="C18" s="14" t="n">
        <v>139.1</v>
      </c>
      <c r="D18" s="14" t="n">
        <v>105</v>
      </c>
      <c r="E18" s="14" t="n">
        <v>3951</v>
      </c>
      <c r="F18" s="14" t="n">
        <v>34.1</v>
      </c>
      <c r="G18" s="14" t="n">
        <v>4451</v>
      </c>
      <c r="H18" s="15" t="n">
        <v>566634.1</v>
      </c>
      <c r="I18" s="14" t="n">
        <v>151000</v>
      </c>
      <c r="J18" s="16" t="n">
        <f aca="false">C18*2000</f>
        <v>278200</v>
      </c>
      <c r="K18" s="14"/>
      <c r="L18" s="17" t="n">
        <v>92608</v>
      </c>
      <c r="M18" s="18"/>
      <c r="N18" s="18" t="n">
        <f aca="false">H18-I18-J18-K18-L18-M18</f>
        <v>44826.1</v>
      </c>
    </row>
    <row r="19" customFormat="false" ht="21.95" hidden="false" customHeight="true" outlineLevel="0" collapsed="false">
      <c r="A19" s="13" t="s">
        <v>43</v>
      </c>
      <c r="B19" s="14" t="n">
        <v>821</v>
      </c>
      <c r="C19" s="14" t="n">
        <v>138.43</v>
      </c>
      <c r="D19" s="14" t="n">
        <v>105</v>
      </c>
      <c r="E19" s="14" t="n">
        <v>3951</v>
      </c>
      <c r="F19" s="14" t="n">
        <v>33.43</v>
      </c>
      <c r="G19" s="14" t="n">
        <v>4451</v>
      </c>
      <c r="H19" s="15" t="n">
        <v>563651.93</v>
      </c>
      <c r="I19" s="14" t="n">
        <v>151000</v>
      </c>
      <c r="J19" s="16" t="n">
        <f aca="false">C19*2000</f>
        <v>276860</v>
      </c>
      <c r="K19" s="14"/>
      <c r="L19" s="17" t="n">
        <v>127115.2</v>
      </c>
      <c r="M19" s="18"/>
      <c r="N19" s="18" t="n">
        <f aca="false">H19-I19-J19-K19-L19-M19</f>
        <v>8676.73000000005</v>
      </c>
    </row>
    <row r="20" customFormat="false" ht="21.95" hidden="false" customHeight="true" outlineLevel="0" collapsed="false">
      <c r="A20" s="13" t="s">
        <v>44</v>
      </c>
      <c r="B20" s="14" t="n">
        <v>7102</v>
      </c>
      <c r="C20" s="14" t="n">
        <v>134.1</v>
      </c>
      <c r="D20" s="14" t="n">
        <v>105</v>
      </c>
      <c r="E20" s="14" t="n">
        <v>3913</v>
      </c>
      <c r="F20" s="14" t="n">
        <v>29.1</v>
      </c>
      <c r="G20" s="14" t="n">
        <v>4413</v>
      </c>
      <c r="H20" s="15" t="n">
        <v>539283.3</v>
      </c>
      <c r="I20" s="14" t="n">
        <v>146000</v>
      </c>
      <c r="J20" s="16" t="n">
        <f aca="false">C20*2000</f>
        <v>268200</v>
      </c>
      <c r="K20" s="14"/>
      <c r="L20" s="17" t="n">
        <v>92206.2</v>
      </c>
      <c r="M20" s="18"/>
      <c r="N20" s="18" t="n">
        <f aca="false">H20-I20-J20-K20-L20-M20</f>
        <v>32877.1000000001</v>
      </c>
    </row>
    <row r="21" customFormat="false" ht="21.95" hidden="false" customHeight="true" outlineLevel="0" collapsed="false">
      <c r="A21" s="13" t="s">
        <v>45</v>
      </c>
      <c r="B21" s="14" t="n">
        <v>782</v>
      </c>
      <c r="C21" s="14" t="n">
        <v>134.1</v>
      </c>
      <c r="D21" s="14" t="n">
        <v>105</v>
      </c>
      <c r="E21" s="14" t="n">
        <v>3932</v>
      </c>
      <c r="F21" s="14" t="n">
        <v>29.1</v>
      </c>
      <c r="G21" s="14" t="n">
        <v>4432</v>
      </c>
      <c r="H21" s="15" t="n">
        <v>541831.2</v>
      </c>
      <c r="I21" s="14" t="n">
        <v>136000</v>
      </c>
      <c r="J21" s="16" t="n">
        <f aca="false">C21*2000</f>
        <v>268200</v>
      </c>
      <c r="K21" s="14"/>
      <c r="L21" s="17" t="n">
        <v>0</v>
      </c>
      <c r="M21" s="18"/>
      <c r="N21" s="18" t="n">
        <f aca="false">H21-I21-J21-K21-L21-M21</f>
        <v>137631.2</v>
      </c>
    </row>
    <row r="22" customFormat="false" ht="21.95" hidden="false" customHeight="true" outlineLevel="0" collapsed="false">
      <c r="A22" s="13" t="s">
        <v>46</v>
      </c>
      <c r="B22" s="14" t="n">
        <v>762</v>
      </c>
      <c r="C22" s="14" t="n">
        <v>138.43</v>
      </c>
      <c r="D22" s="14" t="n">
        <v>105</v>
      </c>
      <c r="E22" s="14" t="n">
        <v>3932</v>
      </c>
      <c r="F22" s="14" t="n">
        <v>33.43</v>
      </c>
      <c r="G22" s="14" t="n">
        <v>4432</v>
      </c>
      <c r="H22" s="15" t="n">
        <v>561021.76</v>
      </c>
      <c r="I22" s="14" t="n">
        <v>151000</v>
      </c>
      <c r="J22" s="16" t="n">
        <f aca="false">C22*2000</f>
        <v>276860</v>
      </c>
      <c r="K22" s="14"/>
      <c r="L22" s="17" t="n">
        <v>88477.8</v>
      </c>
      <c r="M22" s="18"/>
      <c r="N22" s="18" t="n">
        <f aca="false">H22-I22-J22-K22-L22-M22</f>
        <v>44683.96</v>
      </c>
    </row>
    <row r="23" customFormat="false" ht="21.95" hidden="false" customHeight="true" outlineLevel="0" collapsed="false">
      <c r="A23" s="13" t="s">
        <v>47</v>
      </c>
      <c r="B23" s="14" t="n">
        <v>761</v>
      </c>
      <c r="C23" s="14" t="n">
        <v>138.43</v>
      </c>
      <c r="D23" s="14" t="n">
        <v>105</v>
      </c>
      <c r="E23" s="14" t="n">
        <v>3932</v>
      </c>
      <c r="F23" s="14" t="n">
        <v>33.43</v>
      </c>
      <c r="G23" s="14" t="n">
        <v>4432</v>
      </c>
      <c r="H23" s="15" t="n">
        <v>561021.76</v>
      </c>
      <c r="I23" s="14" t="n">
        <v>151000</v>
      </c>
      <c r="J23" s="16" t="n">
        <f aca="false">C23*2000</f>
        <v>276860</v>
      </c>
      <c r="K23" s="14"/>
      <c r="L23" s="17" t="n">
        <v>98049</v>
      </c>
      <c r="M23" s="18"/>
      <c r="N23" s="18" t="n">
        <f aca="false">H23-I23-J23-K23-L23-M23</f>
        <v>35112.76</v>
      </c>
    </row>
    <row r="24" customFormat="false" ht="21.95" hidden="false" customHeight="true" outlineLevel="0" collapsed="false">
      <c r="A24" s="13" t="s">
        <v>48</v>
      </c>
      <c r="B24" s="14" t="n">
        <v>752</v>
      </c>
      <c r="C24" s="14" t="n">
        <v>138.43</v>
      </c>
      <c r="D24" s="14" t="n">
        <v>105</v>
      </c>
      <c r="E24" s="14" t="n">
        <v>3990</v>
      </c>
      <c r="F24" s="14" t="n">
        <v>33.43</v>
      </c>
      <c r="G24" s="14" t="n">
        <v>4490</v>
      </c>
      <c r="H24" s="15" t="n">
        <v>569050.7</v>
      </c>
      <c r="I24" s="14" t="n">
        <v>151000</v>
      </c>
      <c r="J24" s="16" t="n">
        <f aca="false">C24*2000</f>
        <v>276860</v>
      </c>
      <c r="K24" s="14"/>
      <c r="L24" s="17" t="n">
        <v>117180</v>
      </c>
      <c r="M24" s="18"/>
      <c r="N24" s="18" t="n">
        <f aca="false">H24-I24-J24-K24-L24-M24</f>
        <v>24010.7</v>
      </c>
    </row>
    <row r="25" customFormat="false" ht="21.95" hidden="false" customHeight="true" outlineLevel="0" collapsed="false">
      <c r="A25" s="13" t="s">
        <v>49</v>
      </c>
      <c r="B25" s="14" t="n">
        <v>751</v>
      </c>
      <c r="C25" s="14" t="n">
        <v>138.43</v>
      </c>
      <c r="D25" s="14" t="n">
        <v>105</v>
      </c>
      <c r="E25" s="14" t="n">
        <v>3990</v>
      </c>
      <c r="F25" s="14" t="n">
        <v>33.43</v>
      </c>
      <c r="G25" s="14" t="n">
        <v>4490</v>
      </c>
      <c r="H25" s="15" t="n">
        <v>569050.7</v>
      </c>
      <c r="I25" s="14" t="n">
        <v>151000</v>
      </c>
      <c r="J25" s="16" t="n">
        <f aca="false">C25*2000</f>
        <v>276860</v>
      </c>
      <c r="K25" s="14"/>
      <c r="L25" s="17" t="n">
        <v>120785</v>
      </c>
      <c r="M25" s="18"/>
      <c r="N25" s="18" t="n">
        <f aca="false">H25-I25-J25-K25-L25-M25</f>
        <v>20405.7</v>
      </c>
    </row>
    <row r="26" customFormat="false" ht="21.95" hidden="false" customHeight="true" outlineLevel="0" collapsed="false">
      <c r="A26" s="13" t="s">
        <v>50</v>
      </c>
      <c r="B26" s="14" t="n">
        <v>742</v>
      </c>
      <c r="C26" s="14" t="n">
        <v>138.43</v>
      </c>
      <c r="D26" s="14" t="n">
        <v>105</v>
      </c>
      <c r="E26" s="14" t="n">
        <v>4029</v>
      </c>
      <c r="F26" s="14" t="n">
        <v>33.43</v>
      </c>
      <c r="G26" s="14" t="n">
        <v>4529</v>
      </c>
      <c r="H26" s="15" t="n">
        <v>574449.47</v>
      </c>
      <c r="I26" s="14" t="n">
        <v>151000</v>
      </c>
      <c r="J26" s="16" t="n">
        <f aca="false">C26*2000</f>
        <v>276860</v>
      </c>
      <c r="K26" s="14"/>
      <c r="L26" s="14" t="n">
        <v>0</v>
      </c>
      <c r="M26" s="18"/>
      <c r="N26" s="18" t="n">
        <f aca="false">H26-I26-J26-K26-L26-M26</f>
        <v>146589.47</v>
      </c>
    </row>
    <row r="27" customFormat="false" ht="21.95" hidden="false" customHeight="true" outlineLevel="0" collapsed="false">
      <c r="A27" s="13" t="s">
        <v>51</v>
      </c>
      <c r="B27" s="14" t="n">
        <v>741</v>
      </c>
      <c r="C27" s="14" t="n">
        <v>138.43</v>
      </c>
      <c r="D27" s="14" t="n">
        <v>105</v>
      </c>
      <c r="E27" s="14" t="n">
        <v>4029</v>
      </c>
      <c r="F27" s="14" t="n">
        <v>33.43</v>
      </c>
      <c r="G27" s="14" t="n">
        <v>4529</v>
      </c>
      <c r="H27" s="15" t="n">
        <v>574449.47</v>
      </c>
      <c r="I27" s="14" t="n">
        <v>151000</v>
      </c>
      <c r="J27" s="16"/>
      <c r="K27" s="14" t="n">
        <v>138430</v>
      </c>
      <c r="L27" s="17" t="n">
        <v>85952</v>
      </c>
      <c r="M27" s="18" t="n">
        <f aca="false">270000-K27</f>
        <v>131570</v>
      </c>
      <c r="N27" s="18" t="n">
        <f aca="false">H27-I27-J27-K27-L27-M27</f>
        <v>67497.47</v>
      </c>
    </row>
    <row r="28" customFormat="false" ht="21.95" hidden="false" customHeight="true" outlineLevel="0" collapsed="false">
      <c r="A28" s="13" t="s">
        <v>52</v>
      </c>
      <c r="B28" s="14" t="n">
        <v>732</v>
      </c>
      <c r="C28" s="14" t="n">
        <v>138.43</v>
      </c>
      <c r="D28" s="14" t="n">
        <v>105</v>
      </c>
      <c r="E28" s="14" t="n">
        <v>4029</v>
      </c>
      <c r="F28" s="14" t="n">
        <v>33.43</v>
      </c>
      <c r="G28" s="14" t="n">
        <v>4529</v>
      </c>
      <c r="H28" s="15" t="n">
        <v>574449.47</v>
      </c>
      <c r="I28" s="14" t="n">
        <v>151000</v>
      </c>
      <c r="J28" s="16" t="n">
        <f aca="false">C28*2000</f>
        <v>276860</v>
      </c>
      <c r="K28" s="14"/>
      <c r="L28" s="17" t="n">
        <v>141780</v>
      </c>
      <c r="M28" s="18"/>
      <c r="N28" s="18" t="n">
        <f aca="false">H28-I28-J28-K28-L28-M28</f>
        <v>4809.46999999997</v>
      </c>
    </row>
    <row r="29" customFormat="false" ht="21.95" hidden="false" customHeight="true" outlineLevel="0" collapsed="false">
      <c r="A29" s="13" t="s">
        <v>53</v>
      </c>
      <c r="B29" s="14" t="n">
        <v>722</v>
      </c>
      <c r="C29" s="14" t="n">
        <v>138.43</v>
      </c>
      <c r="D29" s="14" t="n">
        <v>105</v>
      </c>
      <c r="E29" s="14" t="n">
        <v>3951</v>
      </c>
      <c r="F29" s="14" t="n">
        <v>33.43</v>
      </c>
      <c r="G29" s="14" t="n">
        <v>4451</v>
      </c>
      <c r="H29" s="15" t="n">
        <v>563651.93</v>
      </c>
      <c r="I29" s="14" t="n">
        <v>151000</v>
      </c>
      <c r="J29" s="16" t="n">
        <f aca="false">C29*2000</f>
        <v>276860</v>
      </c>
      <c r="K29" s="14"/>
      <c r="L29" s="17" t="n">
        <v>91104</v>
      </c>
      <c r="M29" s="18"/>
      <c r="N29" s="18" t="n">
        <f aca="false">H29-I29-J29-K29-L29-M29</f>
        <v>44687.9300000001</v>
      </c>
    </row>
    <row r="30" customFormat="false" ht="21.95" hidden="false" customHeight="true" outlineLevel="0" collapsed="false">
      <c r="A30" s="13" t="s">
        <v>54</v>
      </c>
      <c r="B30" s="14" t="n">
        <v>721</v>
      </c>
      <c r="C30" s="14" t="n">
        <v>138.43</v>
      </c>
      <c r="D30" s="14" t="n">
        <v>105</v>
      </c>
      <c r="E30" s="14" t="n">
        <v>3951</v>
      </c>
      <c r="F30" s="14" t="n">
        <v>33.43</v>
      </c>
      <c r="G30" s="14" t="n">
        <v>4451</v>
      </c>
      <c r="H30" s="15" t="n">
        <v>563651.93</v>
      </c>
      <c r="I30" s="14" t="n">
        <v>151000</v>
      </c>
      <c r="J30" s="16" t="n">
        <f aca="false">C30*2000</f>
        <v>276860</v>
      </c>
      <c r="K30" s="14"/>
      <c r="L30" s="17" t="n">
        <v>90884.1</v>
      </c>
      <c r="M30" s="18"/>
      <c r="N30" s="18" t="n">
        <f aca="false">H30-I30-J30-K30-L30-M30</f>
        <v>44907.83</v>
      </c>
    </row>
    <row r="31" customFormat="false" ht="21.95" hidden="false" customHeight="true" outlineLevel="0" collapsed="false">
      <c r="A31" s="13" t="s">
        <v>55</v>
      </c>
      <c r="B31" s="14" t="n">
        <v>712</v>
      </c>
      <c r="C31" s="14" t="n">
        <v>138.43</v>
      </c>
      <c r="D31" s="14" t="n">
        <v>105</v>
      </c>
      <c r="E31" s="14" t="n">
        <v>3874</v>
      </c>
      <c r="F31" s="14" t="n">
        <v>33.43</v>
      </c>
      <c r="G31" s="14" t="n">
        <v>4374</v>
      </c>
      <c r="H31" s="15" t="n">
        <v>552992.82</v>
      </c>
      <c r="I31" s="14" t="n">
        <v>142580</v>
      </c>
      <c r="J31" s="16" t="n">
        <f aca="false">C31*2000</f>
        <v>276860</v>
      </c>
      <c r="K31" s="14"/>
      <c r="L31" s="17" t="n">
        <v>0</v>
      </c>
      <c r="M31" s="18"/>
      <c r="N31" s="18" t="n">
        <f aca="false">H31-I31-J31-K31-L31-M31</f>
        <v>133552.82</v>
      </c>
    </row>
    <row r="32" customFormat="false" ht="21.95" hidden="false" customHeight="true" outlineLevel="0" collapsed="false">
      <c r="A32" s="13" t="s">
        <v>56</v>
      </c>
      <c r="B32" s="14" t="n">
        <v>711</v>
      </c>
      <c r="C32" s="14" t="n">
        <v>138.43</v>
      </c>
      <c r="D32" s="14" t="n">
        <v>105</v>
      </c>
      <c r="E32" s="14" t="n">
        <v>3874</v>
      </c>
      <c r="F32" s="14" t="n">
        <v>33.43</v>
      </c>
      <c r="G32" s="14" t="n">
        <v>4374</v>
      </c>
      <c r="H32" s="15" t="n">
        <v>552992.82</v>
      </c>
      <c r="I32" s="14" t="n">
        <v>151000</v>
      </c>
      <c r="J32" s="16" t="n">
        <f aca="false">C32*2000</f>
        <v>276860</v>
      </c>
      <c r="K32" s="14"/>
      <c r="L32" s="17" t="n">
        <v>149108.4</v>
      </c>
      <c r="M32" s="18"/>
      <c r="N32" s="18" t="n">
        <v>0</v>
      </c>
    </row>
    <row r="33" customFormat="false" ht="33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true" outlineLevel="0" collapsed="false">
      <c r="A35" s="2" t="s">
        <v>1</v>
      </c>
      <c r="B35" s="2" t="s">
        <v>2</v>
      </c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/>
      <c r="L35" s="4" t="s">
        <v>11</v>
      </c>
      <c r="M35" s="5" t="s">
        <v>12</v>
      </c>
      <c r="N35" s="6" t="s">
        <v>13</v>
      </c>
    </row>
    <row r="36" customFormat="false" ht="16.5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3"/>
      <c r="J36" s="7" t="s">
        <v>14</v>
      </c>
      <c r="K36" s="7" t="s">
        <v>15</v>
      </c>
      <c r="L36" s="4"/>
      <c r="M36" s="5"/>
      <c r="N36" s="6"/>
    </row>
    <row r="37" customFormat="false" ht="14.25" hidden="false" customHeight="false" outlineLevel="0" collapsed="false">
      <c r="A37" s="8" t="s">
        <v>16</v>
      </c>
      <c r="B37" s="8" t="s">
        <v>17</v>
      </c>
      <c r="C37" s="9" t="s">
        <v>18</v>
      </c>
      <c r="D37" s="9" t="s">
        <v>19</v>
      </c>
      <c r="E37" s="9" t="s">
        <v>20</v>
      </c>
      <c r="F37" s="9" t="s">
        <v>21</v>
      </c>
      <c r="G37" s="9" t="s">
        <v>22</v>
      </c>
      <c r="H37" s="9" t="s">
        <v>23</v>
      </c>
      <c r="I37" s="9" t="s">
        <v>24</v>
      </c>
      <c r="J37" s="7" t="s">
        <v>25</v>
      </c>
      <c r="K37" s="7" t="s">
        <v>26</v>
      </c>
      <c r="L37" s="10" t="s">
        <v>27</v>
      </c>
      <c r="M37" s="11" t="s">
        <v>28</v>
      </c>
      <c r="N37" s="12" t="s">
        <v>29</v>
      </c>
    </row>
    <row r="38" customFormat="false" ht="21.95" hidden="false" customHeight="true" outlineLevel="0" collapsed="false">
      <c r="A38" s="13" t="s">
        <v>57</v>
      </c>
      <c r="B38" s="14" t="n">
        <v>6102</v>
      </c>
      <c r="C38" s="14" t="n">
        <v>110.08</v>
      </c>
      <c r="D38" s="14" t="n">
        <v>90</v>
      </c>
      <c r="E38" s="14" t="n">
        <v>3932</v>
      </c>
      <c r="F38" s="14" t="n">
        <v>20.08</v>
      </c>
      <c r="G38" s="14" t="n">
        <v>4432</v>
      </c>
      <c r="H38" s="15" t="n">
        <v>442874.56</v>
      </c>
      <c r="I38" s="14" t="n">
        <v>123000</v>
      </c>
      <c r="J38" s="16" t="n">
        <f aca="false">C38*2000</f>
        <v>220160</v>
      </c>
      <c r="K38" s="14"/>
      <c r="L38" s="17" t="n">
        <v>0</v>
      </c>
      <c r="M38" s="18"/>
      <c r="N38" s="18" t="n">
        <f aca="false">H38-I38-J38-K38-L38-M38</f>
        <v>99714.56</v>
      </c>
    </row>
    <row r="39" customFormat="false" ht="21.95" hidden="false" customHeight="true" outlineLevel="0" collapsed="false">
      <c r="A39" s="13" t="s">
        <v>58</v>
      </c>
      <c r="B39" s="14" t="n">
        <v>692</v>
      </c>
      <c r="C39" s="14" t="n">
        <v>110.08</v>
      </c>
      <c r="D39" s="14" t="n">
        <v>90</v>
      </c>
      <c r="E39" s="14" t="n">
        <v>3913</v>
      </c>
      <c r="F39" s="14" t="n">
        <v>20.08</v>
      </c>
      <c r="G39" s="14" t="n">
        <v>4413</v>
      </c>
      <c r="H39" s="15" t="n">
        <v>440783.04</v>
      </c>
      <c r="I39" s="14" t="n">
        <v>123000</v>
      </c>
      <c r="J39" s="16" t="n">
        <f aca="false">C39*2000</f>
        <v>220160</v>
      </c>
      <c r="K39" s="14"/>
      <c r="L39" s="17" t="n">
        <v>0</v>
      </c>
      <c r="M39" s="18"/>
      <c r="N39" s="18" t="n">
        <f aca="false">H39-I39-J39-K39-L39-M39</f>
        <v>97623.04</v>
      </c>
    </row>
    <row r="40" customFormat="false" ht="21.95" hidden="false" customHeight="true" outlineLevel="0" collapsed="false">
      <c r="A40" s="13" t="s">
        <v>59</v>
      </c>
      <c r="B40" s="14" t="n">
        <v>691</v>
      </c>
      <c r="C40" s="14" t="n">
        <v>110.62</v>
      </c>
      <c r="D40" s="14" t="n">
        <v>90</v>
      </c>
      <c r="E40" s="14" t="n">
        <v>3855</v>
      </c>
      <c r="F40" s="14" t="n">
        <v>20.62</v>
      </c>
      <c r="G40" s="14" t="n">
        <v>4355</v>
      </c>
      <c r="H40" s="15" t="n">
        <v>436750.1</v>
      </c>
      <c r="I40" s="14" t="n">
        <v>123000</v>
      </c>
      <c r="J40" s="16" t="n">
        <f aca="false">C40*2000</f>
        <v>221240</v>
      </c>
      <c r="K40" s="14"/>
      <c r="L40" s="17" t="n">
        <v>0</v>
      </c>
      <c r="M40" s="18"/>
      <c r="N40" s="18" t="n">
        <f aca="false">H40-I40-J40-K40-L40-M40</f>
        <v>92510.1</v>
      </c>
    </row>
    <row r="41" customFormat="false" ht="21.95" hidden="false" customHeight="true" outlineLevel="0" collapsed="false">
      <c r="A41" s="13" t="s">
        <v>60</v>
      </c>
      <c r="B41" s="14" t="n">
        <v>682</v>
      </c>
      <c r="C41" s="14" t="n">
        <v>110.08</v>
      </c>
      <c r="D41" s="14" t="n">
        <v>90</v>
      </c>
      <c r="E41" s="14" t="n">
        <v>3951</v>
      </c>
      <c r="F41" s="14" t="n">
        <v>20.08</v>
      </c>
      <c r="G41" s="14" t="n">
        <v>4451</v>
      </c>
      <c r="H41" s="15" t="n">
        <v>444966.08</v>
      </c>
      <c r="I41" s="14" t="n">
        <v>123000</v>
      </c>
      <c r="J41" s="16" t="n">
        <f aca="false">C41*2000</f>
        <v>220160</v>
      </c>
      <c r="K41" s="14"/>
      <c r="L41" s="17" t="n">
        <v>77718.4</v>
      </c>
      <c r="M41" s="18"/>
      <c r="N41" s="18" t="n">
        <f aca="false">H41-I41-J41-K41-L41-M41</f>
        <v>24087.68</v>
      </c>
    </row>
    <row r="42" customFormat="false" ht="21.95" hidden="false" customHeight="true" outlineLevel="0" collapsed="false">
      <c r="A42" s="13" t="s">
        <v>61</v>
      </c>
      <c r="B42" s="14" t="n">
        <v>681</v>
      </c>
      <c r="C42" s="14" t="n">
        <v>110.62</v>
      </c>
      <c r="D42" s="14" t="n">
        <v>90</v>
      </c>
      <c r="E42" s="14" t="n">
        <v>3893</v>
      </c>
      <c r="F42" s="14" t="n">
        <v>20.62</v>
      </c>
      <c r="G42" s="14" t="n">
        <v>4393</v>
      </c>
      <c r="H42" s="15" t="n">
        <v>440953.66</v>
      </c>
      <c r="I42" s="14" t="n">
        <v>123000</v>
      </c>
      <c r="J42" s="16" t="n">
        <f aca="false">C42*2000</f>
        <v>221240</v>
      </c>
      <c r="K42" s="14"/>
      <c r="L42" s="17" t="n">
        <v>74328</v>
      </c>
      <c r="M42" s="18"/>
      <c r="N42" s="18" t="n">
        <f aca="false">H42-I42-J42-K42-L42-M42</f>
        <v>22385.66</v>
      </c>
    </row>
    <row r="43" customFormat="false" ht="21.95" hidden="false" customHeight="true" outlineLevel="0" collapsed="false">
      <c r="A43" s="13" t="s">
        <v>62</v>
      </c>
      <c r="B43" s="14" t="n">
        <v>672</v>
      </c>
      <c r="C43" s="14" t="n">
        <v>110.08</v>
      </c>
      <c r="D43" s="14" t="n">
        <v>90</v>
      </c>
      <c r="E43" s="14" t="n">
        <v>3913</v>
      </c>
      <c r="F43" s="14" t="n">
        <v>20.08</v>
      </c>
      <c r="G43" s="14" t="n">
        <v>4413</v>
      </c>
      <c r="H43" s="15" t="n">
        <v>440783.04</v>
      </c>
      <c r="I43" s="14" t="n">
        <v>123000</v>
      </c>
      <c r="J43" s="16" t="n">
        <f aca="false">C43*2000</f>
        <v>220160</v>
      </c>
      <c r="K43" s="14"/>
      <c r="L43" s="17" t="n">
        <v>98905.1</v>
      </c>
      <c r="M43" s="18"/>
      <c r="N43" s="18" t="n">
        <v>0</v>
      </c>
    </row>
    <row r="44" customFormat="false" ht="21.95" hidden="false" customHeight="true" outlineLevel="0" collapsed="false">
      <c r="A44" s="13" t="s">
        <v>63</v>
      </c>
      <c r="B44" s="14" t="n">
        <v>662</v>
      </c>
      <c r="C44" s="14" t="n">
        <v>115.71</v>
      </c>
      <c r="D44" s="14" t="n">
        <v>90</v>
      </c>
      <c r="E44" s="14" t="n">
        <v>3932</v>
      </c>
      <c r="F44" s="14" t="n">
        <v>25.71</v>
      </c>
      <c r="G44" s="14" t="n">
        <v>4432</v>
      </c>
      <c r="H44" s="15" t="n">
        <v>467826.72</v>
      </c>
      <c r="I44" s="14" t="n">
        <v>129000</v>
      </c>
      <c r="J44" s="16" t="n">
        <f aca="false">C44*2000</f>
        <v>231420</v>
      </c>
      <c r="K44" s="14"/>
      <c r="L44" s="17" t="n">
        <v>102915.6</v>
      </c>
      <c r="M44" s="18"/>
      <c r="N44" s="18" t="n">
        <f aca="false">H44-I44-J44-K44-L44-M44</f>
        <v>4491.11999999997</v>
      </c>
    </row>
    <row r="45" customFormat="false" ht="21.95" hidden="false" customHeight="true" outlineLevel="0" collapsed="false">
      <c r="A45" s="13" t="s">
        <v>64</v>
      </c>
      <c r="B45" s="14" t="n">
        <v>661</v>
      </c>
      <c r="C45" s="14" t="n">
        <v>116.39</v>
      </c>
      <c r="D45" s="14" t="n">
        <v>90</v>
      </c>
      <c r="E45" s="14" t="n">
        <v>3855</v>
      </c>
      <c r="F45" s="14" t="n">
        <v>26.39</v>
      </c>
      <c r="G45" s="14" t="n">
        <v>4355</v>
      </c>
      <c r="H45" s="15" t="n">
        <v>461878.45</v>
      </c>
      <c r="I45" s="14" t="n">
        <v>129000</v>
      </c>
      <c r="J45" s="16" t="n">
        <f aca="false">C45*2000</f>
        <v>232780</v>
      </c>
      <c r="K45" s="14"/>
      <c r="L45" s="17" t="n">
        <v>35420</v>
      </c>
      <c r="M45" s="18"/>
      <c r="N45" s="18" t="n">
        <f aca="false">H45-I45-J45-K45-L45-M45</f>
        <v>64678.45</v>
      </c>
    </row>
    <row r="46" customFormat="false" ht="21.95" hidden="false" customHeight="true" outlineLevel="0" collapsed="false">
      <c r="A46" s="13" t="s">
        <v>65</v>
      </c>
      <c r="B46" s="14" t="n">
        <v>652</v>
      </c>
      <c r="C46" s="14" t="n">
        <v>115.71</v>
      </c>
      <c r="D46" s="14" t="n">
        <v>90</v>
      </c>
      <c r="E46" s="14" t="n">
        <v>3990</v>
      </c>
      <c r="F46" s="14" t="n">
        <v>25.71</v>
      </c>
      <c r="G46" s="14" t="n">
        <v>4490</v>
      </c>
      <c r="H46" s="15" t="n">
        <v>474537.9</v>
      </c>
      <c r="I46" s="14" t="n">
        <v>129000</v>
      </c>
      <c r="J46" s="16" t="n">
        <f aca="false">C46*2000</f>
        <v>231420</v>
      </c>
      <c r="K46" s="14"/>
      <c r="L46" s="17" t="n">
        <v>81423.3</v>
      </c>
      <c r="M46" s="18"/>
      <c r="N46" s="18" t="n">
        <f aca="false">H46-I46-J46-K46-L46-M46</f>
        <v>32694.6</v>
      </c>
    </row>
    <row r="47" customFormat="false" ht="21.95" hidden="false" customHeight="true" outlineLevel="0" collapsed="false">
      <c r="A47" s="13" t="s">
        <v>66</v>
      </c>
      <c r="B47" s="14" t="n">
        <v>651</v>
      </c>
      <c r="C47" s="14" t="n">
        <v>116.39</v>
      </c>
      <c r="D47" s="14" t="n">
        <v>90</v>
      </c>
      <c r="E47" s="14" t="n">
        <v>3932</v>
      </c>
      <c r="F47" s="14" t="n">
        <v>26.39</v>
      </c>
      <c r="G47" s="14" t="n">
        <v>4432</v>
      </c>
      <c r="H47" s="15" t="n">
        <v>470840.48</v>
      </c>
      <c r="I47" s="14" t="n">
        <v>129000</v>
      </c>
      <c r="J47" s="16" t="n">
        <f aca="false">C47*2000</f>
        <v>232780</v>
      </c>
      <c r="K47" s="14"/>
      <c r="L47" s="17" t="n">
        <v>0</v>
      </c>
      <c r="M47" s="18"/>
      <c r="N47" s="18" t="n">
        <f aca="false">H47-I47-J47-K47-L47-M47</f>
        <v>109060.48</v>
      </c>
    </row>
    <row r="48" customFormat="false" ht="21.95" hidden="false" customHeight="true" outlineLevel="0" collapsed="false">
      <c r="A48" s="13" t="s">
        <v>67</v>
      </c>
      <c r="B48" s="14" t="n">
        <v>642</v>
      </c>
      <c r="C48" s="14" t="n">
        <v>115.71</v>
      </c>
      <c r="D48" s="14" t="n">
        <v>105</v>
      </c>
      <c r="E48" s="14" t="n">
        <v>4029</v>
      </c>
      <c r="F48" s="14" t="n">
        <v>10.71</v>
      </c>
      <c r="G48" s="14" t="n">
        <v>4529</v>
      </c>
      <c r="H48" s="15" t="n">
        <v>471550.59</v>
      </c>
      <c r="I48" s="14" t="n">
        <v>129000</v>
      </c>
      <c r="J48" s="16" t="n">
        <f aca="false">C48*2000</f>
        <v>231420</v>
      </c>
      <c r="K48" s="14"/>
      <c r="L48" s="17" t="n">
        <v>69271.4</v>
      </c>
      <c r="M48" s="18"/>
      <c r="N48" s="18" t="n">
        <f aca="false">H48-I48-J48-K48-L48-M48</f>
        <v>41859.19</v>
      </c>
    </row>
    <row r="49" customFormat="false" ht="21.95" hidden="false" customHeight="true" outlineLevel="0" collapsed="false">
      <c r="A49" s="13" t="s">
        <v>68</v>
      </c>
      <c r="B49" s="14" t="n">
        <v>641</v>
      </c>
      <c r="C49" s="14" t="n">
        <v>116.39</v>
      </c>
      <c r="D49" s="14" t="n">
        <v>90</v>
      </c>
      <c r="E49" s="14" t="n">
        <v>3971</v>
      </c>
      <c r="F49" s="14" t="n">
        <v>26.39</v>
      </c>
      <c r="G49" s="14" t="n">
        <v>4471</v>
      </c>
      <c r="H49" s="15" t="n">
        <v>475379.69</v>
      </c>
      <c r="I49" s="14" t="n">
        <v>129000</v>
      </c>
      <c r="J49" s="16" t="n">
        <f aca="false">C49*2000</f>
        <v>232780</v>
      </c>
      <c r="K49" s="14"/>
      <c r="L49" s="17" t="n">
        <v>79006.2</v>
      </c>
      <c r="M49" s="18"/>
      <c r="N49" s="18" t="n">
        <f aca="false">H49-I49-J49-K49-L49-M49</f>
        <v>34593.49</v>
      </c>
    </row>
    <row r="50" customFormat="false" ht="21.95" hidden="false" customHeight="true" outlineLevel="0" collapsed="false">
      <c r="A50" s="13" t="s">
        <v>69</v>
      </c>
      <c r="B50" s="14" t="n">
        <v>632</v>
      </c>
      <c r="C50" s="14" t="n">
        <v>115.71</v>
      </c>
      <c r="D50" s="14" t="n">
        <v>90</v>
      </c>
      <c r="E50" s="14" t="n">
        <v>4029</v>
      </c>
      <c r="F50" s="14" t="n">
        <v>25.71</v>
      </c>
      <c r="G50" s="14" t="n">
        <v>4529</v>
      </c>
      <c r="H50" s="15" t="n">
        <v>479050.59</v>
      </c>
      <c r="I50" s="14" t="n">
        <v>129000</v>
      </c>
      <c r="J50" s="16" t="n">
        <f aca="false">C50*2000</f>
        <v>231420</v>
      </c>
      <c r="K50" s="14"/>
      <c r="L50" s="17" t="n">
        <v>0</v>
      </c>
      <c r="M50" s="18"/>
      <c r="N50" s="18" t="n">
        <f aca="false">H50-I50-J50-K50-L50-M50</f>
        <v>118630.59</v>
      </c>
    </row>
    <row r="51" customFormat="false" ht="21.95" hidden="false" customHeight="true" outlineLevel="0" collapsed="false">
      <c r="A51" s="13" t="s">
        <v>70</v>
      </c>
      <c r="B51" s="14" t="n">
        <v>631</v>
      </c>
      <c r="C51" s="14" t="n">
        <v>116.39</v>
      </c>
      <c r="D51" s="14" t="n">
        <v>105</v>
      </c>
      <c r="E51" s="14" t="n">
        <v>3971</v>
      </c>
      <c r="F51" s="14" t="n">
        <v>11.39</v>
      </c>
      <c r="G51" s="14" t="n">
        <v>4471</v>
      </c>
      <c r="H51" s="15" t="n">
        <v>467879.69</v>
      </c>
      <c r="I51" s="14" t="n">
        <v>129000</v>
      </c>
      <c r="J51" s="16" t="n">
        <f aca="false">C51*2000</f>
        <v>232780</v>
      </c>
      <c r="K51" s="14"/>
      <c r="L51" s="17" t="n">
        <v>91104</v>
      </c>
      <c r="M51" s="18"/>
      <c r="N51" s="18" t="n">
        <f aca="false">H51-I51-J51-K51-L51-M51</f>
        <v>14995.69</v>
      </c>
    </row>
    <row r="52" customFormat="false" ht="21.95" hidden="false" customHeight="true" outlineLevel="0" collapsed="false">
      <c r="A52" s="13" t="s">
        <v>71</v>
      </c>
      <c r="B52" s="14" t="n">
        <v>622</v>
      </c>
      <c r="C52" s="14" t="n">
        <v>115.71</v>
      </c>
      <c r="D52" s="14" t="n">
        <v>90</v>
      </c>
      <c r="E52" s="14" t="n">
        <v>3951</v>
      </c>
      <c r="F52" s="14" t="n">
        <v>25.71</v>
      </c>
      <c r="G52" s="14" t="n">
        <v>4451</v>
      </c>
      <c r="H52" s="15" t="n">
        <v>470025.21</v>
      </c>
      <c r="I52" s="14" t="n">
        <v>129000</v>
      </c>
      <c r="J52" s="16" t="n">
        <f aca="false">C52*2000</f>
        <v>231420</v>
      </c>
      <c r="K52" s="14"/>
      <c r="L52" s="17" t="n">
        <v>68613.6</v>
      </c>
      <c r="M52" s="18"/>
      <c r="N52" s="18" t="n">
        <f aca="false">H52-I52-J52-K52-L52-M52</f>
        <v>40991.61</v>
      </c>
    </row>
    <row r="53" customFormat="false" ht="21.95" hidden="false" customHeight="true" outlineLevel="0" collapsed="false">
      <c r="A53" s="13" t="s">
        <v>72</v>
      </c>
      <c r="B53" s="14" t="n">
        <v>621</v>
      </c>
      <c r="C53" s="14" t="n">
        <v>116.39</v>
      </c>
      <c r="D53" s="14" t="n">
        <v>90</v>
      </c>
      <c r="E53" s="14" t="n">
        <v>3893</v>
      </c>
      <c r="F53" s="14" t="n">
        <v>26.39</v>
      </c>
      <c r="G53" s="14" t="n">
        <v>4393</v>
      </c>
      <c r="H53" s="15" t="n">
        <v>466301.27</v>
      </c>
      <c r="I53" s="14" t="n">
        <v>129000</v>
      </c>
      <c r="J53" s="16" t="n">
        <f aca="false">C53*2000</f>
        <v>232780</v>
      </c>
      <c r="K53" s="14"/>
      <c r="L53" s="17" t="n">
        <v>0</v>
      </c>
      <c r="M53" s="18"/>
      <c r="N53" s="18" t="n">
        <f aca="false">H53-I53-J53-K53-L53-M53</f>
        <v>104521.27</v>
      </c>
    </row>
    <row r="54" customFormat="false" ht="21.95" hidden="false" customHeight="true" outlineLevel="0" collapsed="false">
      <c r="A54" s="13" t="s">
        <v>73</v>
      </c>
      <c r="B54" s="14" t="n">
        <v>551</v>
      </c>
      <c r="C54" s="14" t="n">
        <v>117.66</v>
      </c>
      <c r="D54" s="14" t="n">
        <v>90</v>
      </c>
      <c r="E54" s="14" t="n">
        <v>3990</v>
      </c>
      <c r="F54" s="14" t="n">
        <v>27.66</v>
      </c>
      <c r="G54" s="14" t="n">
        <v>4490</v>
      </c>
      <c r="H54" s="15" t="n">
        <v>483293.4</v>
      </c>
      <c r="I54" s="14" t="n">
        <v>131000</v>
      </c>
      <c r="J54" s="16" t="n">
        <f aca="false">C54*2000</f>
        <v>235320</v>
      </c>
      <c r="K54" s="14"/>
      <c r="L54" s="17" t="n">
        <v>77698.8</v>
      </c>
      <c r="M54" s="18"/>
      <c r="N54" s="18" t="n">
        <f aca="false">H54-I54-J54-K54-L54-M54</f>
        <v>39274.6</v>
      </c>
    </row>
    <row r="55" customFormat="false" ht="21.95" hidden="false" customHeight="true" outlineLevel="0" collapsed="false">
      <c r="A55" s="13" t="s">
        <v>74</v>
      </c>
      <c r="B55" s="14" t="n">
        <v>541</v>
      </c>
      <c r="C55" s="14" t="n">
        <v>117.66</v>
      </c>
      <c r="D55" s="14" t="n">
        <v>90</v>
      </c>
      <c r="E55" s="14" t="n">
        <v>4029</v>
      </c>
      <c r="F55" s="14" t="n">
        <v>27.66</v>
      </c>
      <c r="G55" s="14" t="n">
        <v>4529</v>
      </c>
      <c r="H55" s="15" t="n">
        <v>487882.14</v>
      </c>
      <c r="I55" s="14" t="n">
        <v>131000</v>
      </c>
      <c r="J55" s="16" t="n">
        <f aca="false">C55*2000</f>
        <v>235320</v>
      </c>
      <c r="K55" s="14"/>
      <c r="L55" s="17" t="n">
        <v>0</v>
      </c>
      <c r="M55" s="18"/>
      <c r="N55" s="18" t="n">
        <f aca="false">H55-I55-J55-K55-L55-M55</f>
        <v>121562.14</v>
      </c>
    </row>
    <row r="56" customFormat="false" ht="21.95" hidden="false" customHeight="true" outlineLevel="0" collapsed="false">
      <c r="A56" s="13" t="s">
        <v>75</v>
      </c>
      <c r="B56" s="14" t="n">
        <v>531</v>
      </c>
      <c r="C56" s="14" t="n">
        <v>117.66</v>
      </c>
      <c r="D56" s="14" t="n">
        <v>90</v>
      </c>
      <c r="E56" s="14" t="n">
        <v>4029</v>
      </c>
      <c r="F56" s="14" t="n">
        <v>27.66</v>
      </c>
      <c r="G56" s="14" t="n">
        <v>4529</v>
      </c>
      <c r="H56" s="15" t="n">
        <v>487882.14</v>
      </c>
      <c r="I56" s="14" t="n">
        <v>131000</v>
      </c>
      <c r="J56" s="16" t="n">
        <f aca="false">C56*2000</f>
        <v>235320</v>
      </c>
      <c r="K56" s="14"/>
      <c r="L56" s="17" t="n">
        <v>77292</v>
      </c>
      <c r="M56" s="18"/>
      <c r="N56" s="18" t="n">
        <f aca="false">H56-I56-J56-K56-L56-M56</f>
        <v>44270.14</v>
      </c>
    </row>
    <row r="57" customFormat="false" ht="21.95" hidden="false" customHeight="true" outlineLevel="0" collapsed="false">
      <c r="A57" s="13" t="s">
        <v>76</v>
      </c>
      <c r="B57" s="14" t="n">
        <v>471</v>
      </c>
      <c r="C57" s="14" t="n">
        <v>110.08</v>
      </c>
      <c r="D57" s="14" t="n">
        <v>90</v>
      </c>
      <c r="E57" s="14" t="n">
        <v>3932</v>
      </c>
      <c r="F57" s="14" t="n">
        <v>20.08</v>
      </c>
      <c r="G57" s="14" t="n">
        <v>4432</v>
      </c>
      <c r="H57" s="15" t="n">
        <v>442874.56</v>
      </c>
      <c r="I57" s="14" t="n">
        <v>123000</v>
      </c>
      <c r="J57" s="16" t="n">
        <f aca="false">C57*2000</f>
        <v>220160</v>
      </c>
      <c r="K57" s="14"/>
      <c r="L57" s="17" t="n">
        <v>94897.6</v>
      </c>
      <c r="M57" s="18"/>
      <c r="N57" s="18" t="n">
        <f aca="false">H57-I57-J57-K57-L57-M57</f>
        <v>4816.95999999999</v>
      </c>
    </row>
    <row r="58" customFormat="false" ht="21.95" hidden="false" customHeight="true" outlineLevel="0" collapsed="false">
      <c r="A58" s="13" t="s">
        <v>77</v>
      </c>
      <c r="B58" s="14" t="n">
        <v>452</v>
      </c>
      <c r="C58" s="14" t="n">
        <v>115.71</v>
      </c>
      <c r="D58" s="14" t="n">
        <v>90</v>
      </c>
      <c r="E58" s="14" t="n">
        <v>3990</v>
      </c>
      <c r="F58" s="14" t="n">
        <v>25.71</v>
      </c>
      <c r="G58" s="14" t="n">
        <v>4490</v>
      </c>
      <c r="H58" s="15" t="n">
        <v>474537.9</v>
      </c>
      <c r="I58" s="14" t="n">
        <v>129000</v>
      </c>
      <c r="J58" s="16" t="n">
        <f aca="false">C58*2000</f>
        <v>231420</v>
      </c>
      <c r="K58" s="14"/>
      <c r="L58" s="17" t="n">
        <v>80558.4</v>
      </c>
      <c r="M58" s="18"/>
      <c r="N58" s="18" t="n">
        <f aca="false">H58-I58-J58-K58-L58-M58</f>
        <v>33559.5</v>
      </c>
    </row>
    <row r="59" customFormat="false" ht="21.95" hidden="false" customHeight="true" outlineLevel="0" collapsed="false">
      <c r="A59" s="13" t="s">
        <v>78</v>
      </c>
      <c r="B59" s="14" t="n">
        <v>451</v>
      </c>
      <c r="C59" s="14" t="n">
        <v>115.71</v>
      </c>
      <c r="D59" s="14" t="n">
        <v>90</v>
      </c>
      <c r="E59" s="14" t="n">
        <v>3990</v>
      </c>
      <c r="F59" s="14" t="n">
        <v>25.71</v>
      </c>
      <c r="G59" s="14" t="n">
        <v>4490</v>
      </c>
      <c r="H59" s="15" t="n">
        <v>474537.9</v>
      </c>
      <c r="I59" s="14" t="n">
        <v>129000</v>
      </c>
      <c r="J59" s="16" t="n">
        <f aca="false">C59*2000</f>
        <v>231420</v>
      </c>
      <c r="K59" s="14"/>
      <c r="L59" s="17" t="n">
        <v>74328</v>
      </c>
      <c r="M59" s="18"/>
      <c r="N59" s="18" t="n">
        <f aca="false">H59-I59-J59-K59-L59-M59</f>
        <v>39789.9</v>
      </c>
    </row>
    <row r="60" customFormat="false" ht="21.95" hidden="false" customHeight="true" outlineLevel="0" collapsed="false">
      <c r="A60" s="13" t="s">
        <v>79</v>
      </c>
      <c r="B60" s="14" t="n">
        <v>442</v>
      </c>
      <c r="C60" s="14" t="n">
        <v>115.71</v>
      </c>
      <c r="D60" s="14" t="n">
        <v>90</v>
      </c>
      <c r="E60" s="14" t="n">
        <v>4029</v>
      </c>
      <c r="F60" s="14" t="n">
        <v>25.71</v>
      </c>
      <c r="G60" s="14" t="n">
        <v>4529</v>
      </c>
      <c r="H60" s="15" t="n">
        <v>479050.59</v>
      </c>
      <c r="I60" s="14" t="n">
        <v>129000</v>
      </c>
      <c r="J60" s="16" t="n">
        <f aca="false">C60*2000</f>
        <v>231420</v>
      </c>
      <c r="K60" s="14"/>
      <c r="L60" s="17" t="n">
        <v>0</v>
      </c>
      <c r="M60" s="18"/>
      <c r="N60" s="18" t="n">
        <f aca="false">H60-I60-J60-K60-L60-M60</f>
        <v>118630.59</v>
      </c>
    </row>
    <row r="61" customFormat="false" ht="21.95" hidden="false" customHeight="true" outlineLevel="0" collapsed="false">
      <c r="A61" s="13" t="s">
        <v>80</v>
      </c>
      <c r="B61" s="14" t="n">
        <v>441</v>
      </c>
      <c r="C61" s="14" t="n">
        <v>115.71</v>
      </c>
      <c r="D61" s="14" t="n">
        <v>90</v>
      </c>
      <c r="E61" s="14" t="n">
        <v>4029</v>
      </c>
      <c r="F61" s="14" t="n">
        <v>25.71</v>
      </c>
      <c r="G61" s="14" t="n">
        <v>4529</v>
      </c>
      <c r="H61" s="15" t="n">
        <v>479050.59</v>
      </c>
      <c r="I61" s="14" t="n">
        <v>129000</v>
      </c>
      <c r="J61" s="16" t="n">
        <f aca="false">C61*2000</f>
        <v>231420</v>
      </c>
      <c r="K61" s="14"/>
      <c r="L61" s="17" t="n">
        <v>100509.3</v>
      </c>
      <c r="M61" s="18"/>
      <c r="N61" s="18" t="n">
        <f aca="false">H61-I61-J61-K61-L61-M61</f>
        <v>18121.29</v>
      </c>
    </row>
    <row r="62" customFormat="false" ht="21.95" hidden="false" customHeight="true" outlineLevel="0" collapsed="false">
      <c r="A62" s="13" t="s">
        <v>81</v>
      </c>
      <c r="B62" s="14" t="n">
        <v>432</v>
      </c>
      <c r="C62" s="14" t="n">
        <v>115.71</v>
      </c>
      <c r="D62" s="14" t="n">
        <v>90</v>
      </c>
      <c r="E62" s="14" t="n">
        <v>4029</v>
      </c>
      <c r="F62" s="14" t="n">
        <v>25.71</v>
      </c>
      <c r="G62" s="14" t="n">
        <v>4529</v>
      </c>
      <c r="H62" s="15" t="n">
        <v>479050.59</v>
      </c>
      <c r="I62" s="14" t="n">
        <v>129000</v>
      </c>
      <c r="J62" s="16" t="n">
        <f aca="false">C62*2000</f>
        <v>231420</v>
      </c>
      <c r="K62" s="14"/>
      <c r="L62" s="17" t="n">
        <v>0</v>
      </c>
      <c r="M62" s="18"/>
      <c r="N62" s="18" t="n">
        <f aca="false">H62-I62-J62-K62-L62-M62</f>
        <v>118630.59</v>
      </c>
    </row>
    <row r="63" customFormat="false" ht="21.95" hidden="false" customHeight="true" outlineLevel="0" collapsed="false">
      <c r="A63" s="13" t="s">
        <v>82</v>
      </c>
      <c r="B63" s="14" t="n">
        <v>431</v>
      </c>
      <c r="C63" s="14" t="n">
        <v>115.71</v>
      </c>
      <c r="D63" s="14" t="n">
        <v>90</v>
      </c>
      <c r="E63" s="14" t="n">
        <v>4029</v>
      </c>
      <c r="F63" s="14" t="n">
        <v>25.71</v>
      </c>
      <c r="G63" s="14" t="n">
        <v>4529</v>
      </c>
      <c r="H63" s="15" t="n">
        <v>479050.59</v>
      </c>
      <c r="I63" s="14" t="n">
        <v>129000</v>
      </c>
      <c r="J63" s="16" t="n">
        <f aca="false">C63*2000</f>
        <v>231420</v>
      </c>
      <c r="K63" s="14"/>
      <c r="L63" s="17" t="n">
        <v>81792</v>
      </c>
      <c r="M63" s="18"/>
      <c r="N63" s="18" t="n">
        <f aca="false">H63-I63-J63-K63-L63-M63</f>
        <v>36838.59</v>
      </c>
    </row>
    <row r="64" customFormat="false" ht="24.9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4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24.95" hidden="false" customHeight="true" outlineLevel="0" collapsed="false">
      <c r="A66" s="2" t="s">
        <v>1</v>
      </c>
      <c r="B66" s="2" t="s">
        <v>2</v>
      </c>
      <c r="C66" s="3" t="s">
        <v>3</v>
      </c>
      <c r="D66" s="3" t="s">
        <v>4</v>
      </c>
      <c r="E66" s="3" t="s">
        <v>5</v>
      </c>
      <c r="F66" s="3" t="s">
        <v>6</v>
      </c>
      <c r="G66" s="3" t="s">
        <v>7</v>
      </c>
      <c r="H66" s="3" t="s">
        <v>8</v>
      </c>
      <c r="I66" s="3" t="s">
        <v>9</v>
      </c>
      <c r="J66" s="3" t="s">
        <v>10</v>
      </c>
      <c r="K66" s="3"/>
      <c r="L66" s="4" t="s">
        <v>11</v>
      </c>
      <c r="M66" s="5" t="s">
        <v>12</v>
      </c>
      <c r="N66" s="6" t="s">
        <v>13</v>
      </c>
    </row>
    <row r="67" customFormat="false" ht="24.95" hidden="false" customHeight="true" outlineLevel="0" collapsed="false">
      <c r="A67" s="2"/>
      <c r="B67" s="2"/>
      <c r="C67" s="3"/>
      <c r="D67" s="3"/>
      <c r="E67" s="3"/>
      <c r="F67" s="3"/>
      <c r="G67" s="3"/>
      <c r="H67" s="3"/>
      <c r="I67" s="3"/>
      <c r="J67" s="7" t="s">
        <v>14</v>
      </c>
      <c r="K67" s="7" t="s">
        <v>15</v>
      </c>
      <c r="L67" s="4"/>
      <c r="M67" s="5"/>
      <c r="N67" s="6"/>
    </row>
    <row r="68" customFormat="false" ht="21.95" hidden="false" customHeight="true" outlineLevel="0" collapsed="false">
      <c r="A68" s="8" t="s">
        <v>16</v>
      </c>
      <c r="B68" s="8" t="s">
        <v>17</v>
      </c>
      <c r="C68" s="9" t="s">
        <v>18</v>
      </c>
      <c r="D68" s="9" t="s">
        <v>19</v>
      </c>
      <c r="E68" s="9" t="s">
        <v>20</v>
      </c>
      <c r="F68" s="9" t="s">
        <v>21</v>
      </c>
      <c r="G68" s="9" t="s">
        <v>22</v>
      </c>
      <c r="H68" s="9" t="s">
        <v>23</v>
      </c>
      <c r="I68" s="9" t="s">
        <v>24</v>
      </c>
      <c r="J68" s="7" t="s">
        <v>25</v>
      </c>
      <c r="K68" s="7" t="s">
        <v>26</v>
      </c>
      <c r="L68" s="10" t="s">
        <v>27</v>
      </c>
      <c r="M68" s="11" t="s">
        <v>28</v>
      </c>
      <c r="N68" s="12" t="s">
        <v>29</v>
      </c>
    </row>
    <row r="69" customFormat="false" ht="21.95" hidden="false" customHeight="true" outlineLevel="0" collapsed="false">
      <c r="A69" s="13" t="s">
        <v>83</v>
      </c>
      <c r="B69" s="14" t="n">
        <v>352</v>
      </c>
      <c r="C69" s="14" t="n">
        <v>115.71</v>
      </c>
      <c r="D69" s="14" t="n">
        <v>105</v>
      </c>
      <c r="E69" s="14" t="n">
        <v>3990</v>
      </c>
      <c r="F69" s="14" t="n">
        <v>10.71</v>
      </c>
      <c r="G69" s="14" t="n">
        <v>4490</v>
      </c>
      <c r="H69" s="15" t="n">
        <v>467037.9</v>
      </c>
      <c r="I69" s="14" t="n">
        <v>129000</v>
      </c>
      <c r="J69" s="16" t="n">
        <f aca="false">C69*2000</f>
        <v>231420</v>
      </c>
      <c r="K69" s="14"/>
      <c r="L69" s="17" t="n">
        <v>78736</v>
      </c>
      <c r="M69" s="18"/>
      <c r="N69" s="18" t="n">
        <f aca="false">H69-I69-J69-K69-L69-M69</f>
        <v>27881.9</v>
      </c>
    </row>
    <row r="70" customFormat="false" ht="21.95" hidden="false" customHeight="true" outlineLevel="0" collapsed="false">
      <c r="A70" s="13" t="s">
        <v>84</v>
      </c>
      <c r="B70" s="14" t="n">
        <v>342</v>
      </c>
      <c r="C70" s="14" t="n">
        <v>115.71</v>
      </c>
      <c r="D70" s="14" t="n">
        <v>90</v>
      </c>
      <c r="E70" s="14" t="n">
        <v>4029</v>
      </c>
      <c r="F70" s="14" t="n">
        <v>25.71</v>
      </c>
      <c r="G70" s="14" t="n">
        <v>4529</v>
      </c>
      <c r="H70" s="15" t="n">
        <v>479050.59</v>
      </c>
      <c r="I70" s="14" t="n">
        <v>129000</v>
      </c>
      <c r="J70" s="16" t="n">
        <f aca="false">C70*2000</f>
        <v>231420</v>
      </c>
      <c r="K70" s="14"/>
      <c r="L70" s="17" t="n">
        <v>78240</v>
      </c>
      <c r="M70" s="18"/>
      <c r="N70" s="18" t="n">
        <f aca="false">H70-I70-J70-K70-L70-M70</f>
        <v>40390.59</v>
      </c>
    </row>
    <row r="71" customFormat="false" ht="21.95" hidden="false" customHeight="true" outlineLevel="0" collapsed="false">
      <c r="A71" s="13" t="s">
        <v>85</v>
      </c>
      <c r="B71" s="14" t="n">
        <v>341</v>
      </c>
      <c r="C71" s="14" t="n">
        <v>116.39</v>
      </c>
      <c r="D71" s="14" t="n">
        <v>90</v>
      </c>
      <c r="E71" s="14" t="n">
        <v>4029</v>
      </c>
      <c r="F71" s="14" t="n">
        <v>26.39</v>
      </c>
      <c r="G71" s="14" t="n">
        <v>4529</v>
      </c>
      <c r="H71" s="15" t="n">
        <v>482130.31</v>
      </c>
      <c r="I71" s="14" t="n">
        <v>129000</v>
      </c>
      <c r="J71" s="16" t="n">
        <f aca="false">C71*2000</f>
        <v>232780</v>
      </c>
      <c r="K71" s="14"/>
      <c r="L71" s="17" t="n">
        <v>72105</v>
      </c>
      <c r="M71" s="18"/>
      <c r="N71" s="18" t="n">
        <f aca="false">H71-I71-J71-K71-L71-M71</f>
        <v>48245.31</v>
      </c>
    </row>
    <row r="72" customFormat="false" ht="21.95" hidden="false" customHeight="true" outlineLevel="0" collapsed="false">
      <c r="A72" s="13" t="s">
        <v>86</v>
      </c>
      <c r="B72" s="14" t="n">
        <v>332</v>
      </c>
      <c r="C72" s="14" t="n">
        <v>115.71</v>
      </c>
      <c r="D72" s="14" t="n">
        <v>90</v>
      </c>
      <c r="E72" s="14" t="n">
        <v>4029</v>
      </c>
      <c r="F72" s="14" t="n">
        <v>25.71</v>
      </c>
      <c r="G72" s="14" t="n">
        <v>4529</v>
      </c>
      <c r="H72" s="15" t="n">
        <v>479050.59</v>
      </c>
      <c r="I72" s="14" t="n">
        <v>129000</v>
      </c>
      <c r="J72" s="16" t="n">
        <f aca="false">C72*2000</f>
        <v>231420</v>
      </c>
      <c r="K72" s="14"/>
      <c r="L72" s="17" t="n">
        <v>85120</v>
      </c>
      <c r="M72" s="18"/>
      <c r="N72" s="18" t="n">
        <f aca="false">H72-I72-J72-K72-L72-M72</f>
        <v>33510.59</v>
      </c>
    </row>
    <row r="73" customFormat="false" ht="21.95" hidden="false" customHeight="true" outlineLevel="0" collapsed="false">
      <c r="A73" s="13" t="s">
        <v>87</v>
      </c>
      <c r="B73" s="14" t="n">
        <v>331</v>
      </c>
      <c r="C73" s="14" t="n">
        <v>116.39</v>
      </c>
      <c r="D73" s="14" t="n">
        <v>90</v>
      </c>
      <c r="E73" s="14" t="n">
        <v>4029</v>
      </c>
      <c r="F73" s="14" t="n">
        <v>26.39</v>
      </c>
      <c r="G73" s="14" t="n">
        <v>4529</v>
      </c>
      <c r="H73" s="15" t="n">
        <v>482130.31</v>
      </c>
      <c r="I73" s="14" t="n">
        <v>129000</v>
      </c>
      <c r="J73" s="16" t="n">
        <f aca="false">C73*2000</f>
        <v>232780</v>
      </c>
      <c r="K73" s="14"/>
      <c r="L73" s="17" t="n">
        <v>81654.4</v>
      </c>
      <c r="M73" s="18"/>
      <c r="N73" s="18" t="n">
        <f aca="false">H73-I73-J73-K73-L73-M73</f>
        <v>38695.91</v>
      </c>
    </row>
    <row r="74" customFormat="false" ht="21.95" hidden="false" customHeight="true" outlineLevel="0" collapsed="false">
      <c r="A74" s="13" t="s">
        <v>88</v>
      </c>
      <c r="B74" s="14" t="n">
        <v>262</v>
      </c>
      <c r="C74" s="14" t="n">
        <v>110.62</v>
      </c>
      <c r="D74" s="14" t="n">
        <v>90</v>
      </c>
      <c r="E74" s="14" t="n">
        <v>3862</v>
      </c>
      <c r="F74" s="14" t="n">
        <v>20.62</v>
      </c>
      <c r="G74" s="14" t="n">
        <v>4362</v>
      </c>
      <c r="H74" s="15" t="n">
        <v>437524.44</v>
      </c>
      <c r="I74" s="14" t="n">
        <v>123000</v>
      </c>
      <c r="J74" s="16" t="n">
        <f aca="false">C74*2000</f>
        <v>221240</v>
      </c>
      <c r="K74" s="14"/>
      <c r="L74" s="17" t="n">
        <v>0</v>
      </c>
      <c r="M74" s="18"/>
      <c r="N74" s="18" t="n">
        <f aca="false">H74-I74-J74-K74-L74-M74</f>
        <v>93284.44</v>
      </c>
    </row>
    <row r="75" customFormat="false" ht="21.95" hidden="false" customHeight="true" outlineLevel="0" collapsed="false">
      <c r="A75" s="13" t="s">
        <v>89</v>
      </c>
      <c r="B75" s="14" t="n">
        <v>261</v>
      </c>
      <c r="C75" s="14" t="n">
        <v>110.08</v>
      </c>
      <c r="D75" s="14" t="n">
        <v>105</v>
      </c>
      <c r="E75" s="14" t="n">
        <v>3862</v>
      </c>
      <c r="F75" s="14" t="n">
        <v>5.08</v>
      </c>
      <c r="G75" s="14" t="n">
        <v>4362</v>
      </c>
      <c r="H75" s="15" t="n">
        <v>427668.96</v>
      </c>
      <c r="I75" s="14" t="n">
        <v>123000</v>
      </c>
      <c r="J75" s="16" t="n">
        <f aca="false">C75*2000</f>
        <v>220160</v>
      </c>
      <c r="K75" s="14"/>
      <c r="L75" s="17" t="n">
        <v>85425.6</v>
      </c>
      <c r="M75" s="18"/>
      <c r="N75" s="18" t="n">
        <v>0</v>
      </c>
    </row>
    <row r="76" customFormat="false" ht="21.95" hidden="false" customHeight="true" outlineLevel="0" collapsed="false">
      <c r="A76" s="13" t="s">
        <v>90</v>
      </c>
      <c r="B76" s="14" t="n">
        <v>252</v>
      </c>
      <c r="C76" s="14" t="n">
        <v>116.39</v>
      </c>
      <c r="D76" s="14" t="n">
        <v>105</v>
      </c>
      <c r="E76" s="14" t="n">
        <v>3990</v>
      </c>
      <c r="F76" s="14" t="n">
        <v>11.39</v>
      </c>
      <c r="G76" s="14" t="n">
        <v>4490</v>
      </c>
      <c r="H76" s="15" t="n">
        <v>470091.1</v>
      </c>
      <c r="I76" s="14" t="n">
        <v>129000</v>
      </c>
      <c r="J76" s="16" t="n">
        <f aca="false">C76*2000</f>
        <v>232780</v>
      </c>
      <c r="K76" s="14"/>
      <c r="L76" s="17" t="n">
        <v>83782.8</v>
      </c>
      <c r="M76" s="18"/>
      <c r="N76" s="18" t="n">
        <f aca="false">H76-I76-J76-K76-L76-M76</f>
        <v>24528.3</v>
      </c>
    </row>
    <row r="77" customFormat="false" ht="21.95" hidden="false" customHeight="true" outlineLevel="0" collapsed="false">
      <c r="A77" s="13" t="s">
        <v>91</v>
      </c>
      <c r="B77" s="14" t="n">
        <v>251</v>
      </c>
      <c r="C77" s="14" t="n">
        <v>115.71</v>
      </c>
      <c r="D77" s="14" t="n">
        <v>90</v>
      </c>
      <c r="E77" s="14" t="n">
        <v>3990</v>
      </c>
      <c r="F77" s="14" t="n">
        <v>25.71</v>
      </c>
      <c r="G77" s="14" t="n">
        <v>4490</v>
      </c>
      <c r="H77" s="15" t="n">
        <v>474537.9</v>
      </c>
      <c r="I77" s="14" t="n">
        <v>129000</v>
      </c>
      <c r="J77" s="16" t="n">
        <f aca="false">C77*2000</f>
        <v>231420</v>
      </c>
      <c r="K77" s="14"/>
      <c r="L77" s="17" t="n">
        <v>0</v>
      </c>
      <c r="M77" s="18"/>
      <c r="N77" s="18" t="n">
        <f aca="false">H77-I77-J77-K77-L77-M77</f>
        <v>114117.9</v>
      </c>
    </row>
    <row r="78" customFormat="false" ht="21.95" hidden="false" customHeight="true" outlineLevel="0" collapsed="false">
      <c r="A78" s="13" t="s">
        <v>92</v>
      </c>
      <c r="B78" s="14" t="n">
        <v>242</v>
      </c>
      <c r="C78" s="14" t="n">
        <v>116.39</v>
      </c>
      <c r="D78" s="14" t="n">
        <v>90</v>
      </c>
      <c r="E78" s="14" t="n">
        <v>4029</v>
      </c>
      <c r="F78" s="14" t="n">
        <v>26.39</v>
      </c>
      <c r="G78" s="14" t="n">
        <v>4529</v>
      </c>
      <c r="H78" s="15" t="n">
        <v>482130.31</v>
      </c>
      <c r="I78" s="14" t="n">
        <v>129000</v>
      </c>
      <c r="J78" s="16" t="n">
        <f aca="false">C78*2000</f>
        <v>232780</v>
      </c>
      <c r="K78" s="14"/>
      <c r="L78" s="17" t="n">
        <v>77418</v>
      </c>
      <c r="M78" s="18"/>
      <c r="N78" s="18" t="n">
        <f aca="false">H78-I78-J78-K78-L78-M78</f>
        <v>42932.31</v>
      </c>
    </row>
    <row r="79" customFormat="false" ht="21.95" hidden="false" customHeight="true" outlineLevel="0" collapsed="false">
      <c r="A79" s="13" t="s">
        <v>93</v>
      </c>
      <c r="B79" s="14" t="n">
        <v>241</v>
      </c>
      <c r="C79" s="14" t="n">
        <v>115.71</v>
      </c>
      <c r="D79" s="14" t="n">
        <v>90</v>
      </c>
      <c r="E79" s="14" t="n">
        <v>4029</v>
      </c>
      <c r="F79" s="14" t="n">
        <v>25.71</v>
      </c>
      <c r="G79" s="14" t="n">
        <v>4529</v>
      </c>
      <c r="H79" s="15" t="n">
        <v>479050.59</v>
      </c>
      <c r="I79" s="14" t="n">
        <v>129000</v>
      </c>
      <c r="J79" s="16" t="n">
        <f aca="false">C79*2000</f>
        <v>231420</v>
      </c>
      <c r="K79" s="14"/>
      <c r="L79" s="17" t="n">
        <v>0</v>
      </c>
      <c r="M79" s="18"/>
      <c r="N79" s="18" t="n">
        <f aca="false">H79-I79-J79-K79-L79-M79</f>
        <v>118630.59</v>
      </c>
    </row>
    <row r="80" customFormat="false" ht="21.95" hidden="false" customHeight="true" outlineLevel="0" collapsed="false">
      <c r="A80" s="13" t="s">
        <v>94</v>
      </c>
      <c r="B80" s="14" t="n">
        <v>232</v>
      </c>
      <c r="C80" s="14" t="n">
        <v>116.39</v>
      </c>
      <c r="D80" s="14" t="n">
        <v>90</v>
      </c>
      <c r="E80" s="14" t="n">
        <v>4029</v>
      </c>
      <c r="F80" s="14" t="n">
        <v>26.39</v>
      </c>
      <c r="G80" s="14" t="n">
        <v>4529</v>
      </c>
      <c r="H80" s="15" t="n">
        <v>482130.31</v>
      </c>
      <c r="I80" s="14" t="n">
        <v>129000</v>
      </c>
      <c r="J80" s="16" t="n">
        <f aca="false">C80*2000</f>
        <v>232780</v>
      </c>
      <c r="K80" s="14"/>
      <c r="L80" s="17" t="n">
        <v>0</v>
      </c>
      <c r="M80" s="18"/>
      <c r="N80" s="18" t="n">
        <f aca="false">H80-I80-J80-K80-L80-M80</f>
        <v>120350.31</v>
      </c>
    </row>
    <row r="81" customFormat="false" ht="21.95" hidden="false" customHeight="true" outlineLevel="0" collapsed="false">
      <c r="A81" s="13" t="s">
        <v>95</v>
      </c>
      <c r="B81" s="14" t="n">
        <v>171</v>
      </c>
      <c r="C81" s="14" t="n">
        <v>116.39</v>
      </c>
      <c r="D81" s="14" t="n">
        <v>90</v>
      </c>
      <c r="E81" s="14" t="n">
        <v>3893</v>
      </c>
      <c r="F81" s="14" t="n">
        <v>26.39</v>
      </c>
      <c r="G81" s="14" t="n">
        <v>4393</v>
      </c>
      <c r="H81" s="15" t="n">
        <v>466301.27</v>
      </c>
      <c r="I81" s="14" t="n">
        <v>129000</v>
      </c>
      <c r="J81" s="16" t="n">
        <f aca="false">C81*2000</f>
        <v>232780</v>
      </c>
      <c r="K81" s="14"/>
      <c r="L81" s="17" t="n">
        <v>86396.8</v>
      </c>
      <c r="M81" s="18"/>
      <c r="N81" s="18" t="n">
        <f aca="false">H81-I81-J81-K81-L81-M81</f>
        <v>18124.47</v>
      </c>
    </row>
    <row r="82" customFormat="false" ht="21.95" hidden="false" customHeight="true" outlineLevel="0" collapsed="false">
      <c r="A82" s="13" t="s">
        <v>96</v>
      </c>
      <c r="B82" s="14" t="n">
        <v>161</v>
      </c>
      <c r="C82" s="14" t="n">
        <v>116.39</v>
      </c>
      <c r="D82" s="14" t="n">
        <v>90</v>
      </c>
      <c r="E82" s="14" t="n">
        <v>3893</v>
      </c>
      <c r="F82" s="14" t="n">
        <v>26.39</v>
      </c>
      <c r="G82" s="14" t="n">
        <f aca="false">E82+500</f>
        <v>4393</v>
      </c>
      <c r="H82" s="15" t="n">
        <f aca="false">D82*E82+F82*G82</f>
        <v>466301.27</v>
      </c>
      <c r="I82" s="14" t="n">
        <v>129000</v>
      </c>
      <c r="J82" s="16" t="n">
        <f aca="false">C82*2000</f>
        <v>232780</v>
      </c>
      <c r="K82" s="14"/>
      <c r="L82" s="17" t="n">
        <v>85662.4</v>
      </c>
      <c r="M82" s="18"/>
      <c r="N82" s="18" t="n">
        <f aca="false">H82-I82-J82-K82-L82-M82</f>
        <v>18858.87</v>
      </c>
    </row>
    <row r="83" customFormat="false" ht="21.95" hidden="false" customHeight="true" outlineLevel="0" collapsed="false">
      <c r="A83" s="13" t="s">
        <v>97</v>
      </c>
      <c r="B83" s="14" t="n">
        <v>152</v>
      </c>
      <c r="C83" s="14" t="n">
        <v>115.71</v>
      </c>
      <c r="D83" s="14" t="n">
        <v>105</v>
      </c>
      <c r="E83" s="14" t="n">
        <v>3990</v>
      </c>
      <c r="F83" s="14" t="n">
        <v>10.71</v>
      </c>
      <c r="G83" s="14" t="n">
        <v>4490</v>
      </c>
      <c r="H83" s="15" t="n">
        <v>467037.9</v>
      </c>
      <c r="I83" s="14" t="n">
        <v>129000</v>
      </c>
      <c r="J83" s="16" t="n">
        <f aca="false">C83*2000</f>
        <v>231420</v>
      </c>
      <c r="K83" s="14"/>
      <c r="L83" s="17" t="n">
        <v>82584</v>
      </c>
      <c r="M83" s="18"/>
      <c r="N83" s="18" t="n">
        <f aca="false">H83-I83-J83-K83-L83-M83</f>
        <v>24033.9</v>
      </c>
    </row>
    <row r="84" customFormat="false" ht="21.95" hidden="false" customHeight="true" outlineLevel="0" collapsed="false">
      <c r="A84" s="13" t="s">
        <v>98</v>
      </c>
      <c r="B84" s="14" t="n">
        <v>151</v>
      </c>
      <c r="C84" s="14" t="n">
        <v>116.39</v>
      </c>
      <c r="D84" s="14" t="n">
        <v>90</v>
      </c>
      <c r="E84" s="14" t="n">
        <v>3990</v>
      </c>
      <c r="F84" s="14" t="n">
        <v>26.39</v>
      </c>
      <c r="G84" s="14" t="n">
        <v>4490</v>
      </c>
      <c r="H84" s="15" t="n">
        <v>477591.1</v>
      </c>
      <c r="I84" s="14" t="n">
        <v>129000</v>
      </c>
      <c r="J84" s="16" t="n">
        <f aca="false">C84*2000</f>
        <v>232780</v>
      </c>
      <c r="K84" s="14"/>
      <c r="L84" s="17" t="n">
        <v>98905.1</v>
      </c>
      <c r="M84" s="18"/>
      <c r="N84" s="18" t="n">
        <f aca="false">H84-I84-J84-K84-L84-M84</f>
        <v>16906</v>
      </c>
    </row>
    <row r="85" customFormat="false" ht="21.95" hidden="false" customHeight="true" outlineLevel="0" collapsed="false">
      <c r="A85" s="13" t="s">
        <v>99</v>
      </c>
      <c r="B85" s="14" t="n">
        <v>142</v>
      </c>
      <c r="C85" s="14" t="n">
        <v>115.71</v>
      </c>
      <c r="D85" s="14" t="n">
        <v>90</v>
      </c>
      <c r="E85" s="14" t="n">
        <v>4029</v>
      </c>
      <c r="F85" s="14" t="n">
        <v>25.71</v>
      </c>
      <c r="G85" s="14" t="n">
        <v>4529</v>
      </c>
      <c r="H85" s="15" t="n">
        <v>479050.59</v>
      </c>
      <c r="I85" s="14" t="n">
        <v>129000</v>
      </c>
      <c r="J85" s="16" t="n">
        <f aca="false">C85*2000</f>
        <v>231420</v>
      </c>
      <c r="K85" s="14"/>
      <c r="L85" s="17" t="n">
        <v>78736</v>
      </c>
      <c r="M85" s="18"/>
      <c r="N85" s="18" t="n">
        <f aca="false">H85-I85-J85-K85-L85-M85</f>
        <v>39894.59</v>
      </c>
    </row>
    <row r="86" customFormat="false" ht="21.95" hidden="false" customHeight="true" outlineLevel="0" collapsed="false">
      <c r="A86" s="13" t="s">
        <v>100</v>
      </c>
      <c r="B86" s="14" t="n">
        <v>141</v>
      </c>
      <c r="C86" s="14" t="n">
        <v>116.39</v>
      </c>
      <c r="D86" s="14" t="n">
        <v>90</v>
      </c>
      <c r="E86" s="14" t="n">
        <v>4029</v>
      </c>
      <c r="F86" s="14" t="n">
        <v>26.39</v>
      </c>
      <c r="G86" s="14" t="n">
        <v>4529</v>
      </c>
      <c r="H86" s="15" t="n">
        <v>482130.31</v>
      </c>
      <c r="I86" s="14" t="n">
        <v>129000</v>
      </c>
      <c r="J86" s="16" t="n">
        <f aca="false">C86*2000</f>
        <v>232780</v>
      </c>
      <c r="K86" s="14"/>
      <c r="L86" s="17" t="n">
        <v>74719.2</v>
      </c>
      <c r="M86" s="18"/>
      <c r="N86" s="18" t="n">
        <f aca="false">H86-I86-J86-K86-L86-M86</f>
        <v>45631.11</v>
      </c>
    </row>
    <row r="87" customFormat="false" ht="21.95" hidden="false" customHeight="true" outlineLevel="0" collapsed="false">
      <c r="A87" s="13" t="s">
        <v>101</v>
      </c>
      <c r="B87" s="14" t="n">
        <v>131</v>
      </c>
      <c r="C87" s="14" t="n">
        <v>116.39</v>
      </c>
      <c r="D87" s="14" t="n">
        <v>90</v>
      </c>
      <c r="E87" s="14" t="n">
        <v>4029</v>
      </c>
      <c r="F87" s="14" t="n">
        <v>26.39</v>
      </c>
      <c r="G87" s="14" t="n">
        <v>4529</v>
      </c>
      <c r="H87" s="15" t="n">
        <v>482130.31</v>
      </c>
      <c r="I87" s="14" t="n">
        <v>129000</v>
      </c>
      <c r="J87" s="16" t="n">
        <f aca="false">C87*2000</f>
        <v>232780</v>
      </c>
      <c r="K87" s="14"/>
      <c r="L87" s="17" t="n">
        <v>0</v>
      </c>
      <c r="M87" s="18"/>
      <c r="N87" s="18" t="n">
        <f aca="false">H87-I87-J87-K87-L87-M87</f>
        <v>120350.31</v>
      </c>
    </row>
    <row r="88" customFormat="false" ht="21.95" hidden="false" customHeight="true" outlineLevel="0" collapsed="false">
      <c r="A88" s="13" t="s">
        <v>102</v>
      </c>
      <c r="B88" s="14" t="n">
        <v>6101</v>
      </c>
      <c r="C88" s="14" t="n">
        <v>110.62</v>
      </c>
      <c r="D88" s="14" t="n">
        <v>105</v>
      </c>
      <c r="E88" s="14" t="n">
        <v>3874</v>
      </c>
      <c r="F88" s="14" t="n">
        <v>5.62</v>
      </c>
      <c r="G88" s="14" t="n">
        <v>4734</v>
      </c>
      <c r="H88" s="15" t="n">
        <v>431351.9</v>
      </c>
      <c r="I88" s="14" t="n">
        <v>0</v>
      </c>
      <c r="J88" s="16" t="n">
        <v>344240</v>
      </c>
      <c r="K88" s="14"/>
      <c r="L88" s="17" t="n">
        <v>0</v>
      </c>
      <c r="M88" s="18"/>
      <c r="N88" s="18" t="n">
        <f aca="false">H88-I88-J88-K88-L88-M88</f>
        <v>87111.9</v>
      </c>
    </row>
  </sheetData>
  <mergeCells count="42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K35"/>
    <mergeCell ref="L35:L36"/>
    <mergeCell ref="M35:M36"/>
    <mergeCell ref="N35:N36"/>
    <mergeCell ref="A64:N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K66"/>
    <mergeCell ref="L66:L67"/>
    <mergeCell ref="M66:M67"/>
    <mergeCell ref="N66:N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1:17:07Z</dcterms:created>
  <dc:creator>sunzk</dc:creator>
  <dc:description/>
  <dc:language>en-US</dc:language>
  <cp:lastModifiedBy>sunzk</cp:lastModifiedBy>
  <cp:lastPrinted>2006-12-19T11:22:08Z</cp:lastPrinted>
  <dcterms:modified xsi:type="dcterms:W3CDTF">2006-12-19T11:22:53Z</dcterms:modified>
  <cp:revision>0</cp:revision>
  <dc:subject/>
  <dc:title/>
</cp:coreProperties>
</file>