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40">
  <si>
    <r>
      <rPr>
        <b val="true"/>
        <sz val="16"/>
        <rFont val="宋体"/>
        <family val="0"/>
        <charset val="134"/>
      </rPr>
      <t xml:space="preserve">2005</t>
    </r>
    <r>
      <rPr>
        <b val="true"/>
        <sz val="16"/>
        <rFont val="Noto Sans"/>
        <family val="2"/>
      </rPr>
      <t xml:space="preserve">年半导体所购房补贴发放公示</t>
    </r>
  </si>
  <si>
    <t xml:space="preserve">在职差额补贴</t>
  </si>
  <si>
    <t xml:space="preserve">序号</t>
  </si>
  <si>
    <t xml:space="preserve">姓名</t>
  </si>
  <si>
    <t xml:space="preserve">身份证号</t>
  </si>
  <si>
    <t xml:space="preserve">职务职称</t>
  </si>
  <si>
    <t xml:space="preserve">标准职务（职称）</t>
  </si>
  <si>
    <t xml:space="preserve">是否提职</t>
  </si>
  <si>
    <r>
      <rPr>
        <b val="true"/>
        <sz val="12"/>
        <rFont val="Noto Sans"/>
        <family val="2"/>
      </rPr>
      <t xml:space="preserve">参加工作时间（年</t>
    </r>
    <r>
      <rPr>
        <b val="true"/>
        <sz val="12"/>
        <rFont val="黑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月）</t>
    </r>
  </si>
  <si>
    <t xml:space="preserve">是否退休</t>
  </si>
  <si>
    <t xml:space="preserve">住房标准</t>
  </si>
  <si>
    <r>
      <rPr>
        <b val="true"/>
        <sz val="12"/>
        <rFont val="Noto Sans"/>
        <family val="2"/>
      </rPr>
      <t xml:space="preserve">现住房建筑面积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平方米）</t>
    </r>
  </si>
  <si>
    <t xml:space="preserve">建立住房公积金前工龄（年）</t>
  </si>
  <si>
    <t xml:space="preserve">应发购房补贴</t>
  </si>
  <si>
    <t xml:space="preserve">已发购房补贴</t>
  </si>
  <si>
    <t xml:space="preserve">实发购房补贴合计</t>
  </si>
  <si>
    <t xml:space="preserve">胡雄伟</t>
  </si>
  <si>
    <t xml:space="preserve">110108194505302232</t>
  </si>
  <si>
    <t xml:space="preserve">研究员</t>
  </si>
  <si>
    <t xml:space="preserve">高级</t>
  </si>
  <si>
    <t xml:space="preserve">否</t>
  </si>
  <si>
    <t xml:space="preserve">1968-7-1</t>
  </si>
  <si>
    <t xml:space="preserve">韩培德</t>
  </si>
  <si>
    <t xml:space="preserve">210211600313583</t>
  </si>
  <si>
    <t xml:space="preserve">孙宝权</t>
  </si>
  <si>
    <t xml:space="preserve">152301611113001</t>
  </si>
  <si>
    <t xml:space="preserve">姬  扬</t>
  </si>
  <si>
    <t xml:space="preserve">140522197104263533</t>
  </si>
  <si>
    <t xml:space="preserve">牛智川</t>
  </si>
  <si>
    <t xml:space="preserve">140103630408125</t>
  </si>
  <si>
    <t xml:space="preserve">石  寅</t>
  </si>
  <si>
    <t xml:space="preserve">110101195107043570</t>
  </si>
  <si>
    <t xml:space="preserve">1970-11-1</t>
  </si>
  <si>
    <t xml:space="preserve">张广泽</t>
  </si>
  <si>
    <t xml:space="preserve">340104197108022051</t>
  </si>
  <si>
    <t xml:space="preserve">副研究员</t>
  </si>
  <si>
    <t xml:space="preserve">副高级</t>
  </si>
  <si>
    <t xml:space="preserve">1993-8-1</t>
  </si>
  <si>
    <t xml:space="preserve">方高瞻</t>
  </si>
  <si>
    <t xml:space="preserve">220104197110270911</t>
  </si>
  <si>
    <t xml:space="preserve">1997-4-1</t>
  </si>
  <si>
    <t xml:space="preserve">卢励吾</t>
  </si>
  <si>
    <t xml:space="preserve">110101194608263518</t>
  </si>
  <si>
    <t xml:space="preserve">副高</t>
  </si>
  <si>
    <t xml:space="preserve">王宝强</t>
  </si>
  <si>
    <t xml:space="preserve">110108640519579</t>
  </si>
  <si>
    <t xml:space="preserve">高级实验师</t>
  </si>
  <si>
    <t xml:space="preserve">1982-7-1</t>
  </si>
  <si>
    <t xml:space="preserve">周  帆</t>
  </si>
  <si>
    <t xml:space="preserve">110101490826354</t>
  </si>
  <si>
    <t xml:space="preserve">1965-9-1</t>
  </si>
  <si>
    <t xml:space="preserve">王  梅</t>
  </si>
  <si>
    <t xml:space="preserve">220104197105221525</t>
  </si>
  <si>
    <t xml:space="preserve">高级工程师</t>
  </si>
  <si>
    <t xml:space="preserve">任尚芝</t>
  </si>
  <si>
    <t xml:space="preserve">110108194506012229</t>
  </si>
  <si>
    <t xml:space="preserve">邓航军</t>
  </si>
  <si>
    <t xml:space="preserve">430104196808124355</t>
  </si>
  <si>
    <t xml:space="preserve">副编审</t>
  </si>
  <si>
    <t xml:space="preserve">1993-7-1</t>
  </si>
  <si>
    <t xml:space="preserve">张晓雪</t>
  </si>
  <si>
    <t xml:space="preserve">110108641230684</t>
  </si>
  <si>
    <t xml:space="preserve">会计师</t>
  </si>
  <si>
    <t xml:space="preserve">正处</t>
  </si>
  <si>
    <t xml:space="preserve">1983-7-1</t>
  </si>
  <si>
    <t xml:space="preserve">郭纯英</t>
  </si>
  <si>
    <t xml:space="preserve">110104630426164</t>
  </si>
  <si>
    <r>
      <rPr>
        <b val="true"/>
        <sz val="12"/>
        <rFont val="Noto Sans"/>
        <family val="2"/>
      </rPr>
      <t xml:space="preserve">三级职员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副处</t>
    </r>
    <r>
      <rPr>
        <b val="true"/>
        <sz val="12"/>
        <rFont val="黑体"/>
        <family val="0"/>
        <charset val="134"/>
      </rPr>
      <t xml:space="preserve">)</t>
    </r>
  </si>
  <si>
    <t xml:space="preserve">副处</t>
  </si>
  <si>
    <t xml:space="preserve">1979-7-1</t>
  </si>
  <si>
    <t xml:space="preserve">刘  力</t>
  </si>
  <si>
    <t xml:space="preserve">110105550108852</t>
  </si>
  <si>
    <t xml:space="preserve">1970-12-1</t>
  </si>
  <si>
    <t xml:space="preserve">赵  新</t>
  </si>
  <si>
    <t xml:space="preserve">110108591104144</t>
  </si>
  <si>
    <t xml:space="preserve">1980-10-1</t>
  </si>
  <si>
    <t xml:space="preserve">赵国安</t>
  </si>
  <si>
    <t xml:space="preserve">110101194809230018</t>
  </si>
  <si>
    <t xml:space="preserve">1965-12-1</t>
  </si>
  <si>
    <t xml:space="preserve">王树歧</t>
  </si>
  <si>
    <t xml:space="preserve">110101610430351</t>
  </si>
  <si>
    <t xml:space="preserve">1981-10-1</t>
  </si>
  <si>
    <t xml:space="preserve">李方元</t>
  </si>
  <si>
    <t xml:space="preserve">110108194908108514</t>
  </si>
  <si>
    <t xml:space="preserve">1969-3-1</t>
  </si>
  <si>
    <t xml:space="preserve">闫祖平</t>
  </si>
  <si>
    <t xml:space="preserve">110108195702211414</t>
  </si>
  <si>
    <r>
      <rPr>
        <b val="true"/>
        <sz val="12"/>
        <rFont val="Noto Sans"/>
        <family val="2"/>
      </rPr>
      <t xml:space="preserve">工程师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副处长）</t>
    </r>
  </si>
  <si>
    <t xml:space="preserve">中级</t>
  </si>
  <si>
    <t xml:space="preserve">1975-4-1</t>
  </si>
  <si>
    <t xml:space="preserve">马德生</t>
  </si>
  <si>
    <t xml:space="preserve">110102550505113</t>
  </si>
  <si>
    <r>
      <rPr>
        <b val="true"/>
        <sz val="12"/>
        <rFont val="Noto Sans"/>
        <family val="2"/>
      </rPr>
      <t xml:space="preserve">四级职员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正科</t>
    </r>
    <r>
      <rPr>
        <b val="true"/>
        <sz val="12"/>
        <rFont val="黑体"/>
        <family val="0"/>
        <charset val="134"/>
      </rPr>
      <t xml:space="preserve">)</t>
    </r>
  </si>
  <si>
    <t xml:space="preserve">科级</t>
  </si>
  <si>
    <t xml:space="preserve">1971-12-1</t>
  </si>
  <si>
    <t xml:space="preserve">郭吉生</t>
  </si>
  <si>
    <t xml:space="preserve">110102550818117</t>
  </si>
  <si>
    <t xml:space="preserve">石旭</t>
  </si>
  <si>
    <t xml:space="preserve">110101197512082513</t>
  </si>
  <si>
    <r>
      <rPr>
        <b val="true"/>
        <sz val="12"/>
        <rFont val="Noto Sans"/>
        <family val="2"/>
      </rPr>
      <t xml:space="preserve">四级职员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副科</t>
    </r>
    <r>
      <rPr>
        <b val="true"/>
        <sz val="12"/>
        <rFont val="黑体"/>
        <family val="0"/>
        <charset val="134"/>
      </rPr>
      <t xml:space="preserve">)</t>
    </r>
  </si>
  <si>
    <t xml:space="preserve">1998-8-17</t>
  </si>
  <si>
    <t xml:space="preserve">建立住房公积金前工龄</t>
  </si>
  <si>
    <t xml:space="preserve">王建意</t>
  </si>
  <si>
    <t xml:space="preserve">110108610720222</t>
  </si>
  <si>
    <t xml:space="preserve">1980-11-1</t>
  </si>
  <si>
    <t xml:space="preserve">胡国新</t>
  </si>
  <si>
    <t xml:space="preserve">23010319751104681X</t>
  </si>
  <si>
    <t xml:space="preserve">助理研究员</t>
  </si>
  <si>
    <t xml:space="preserve">1998-8-1</t>
  </si>
  <si>
    <t xml:space="preserve">王  欣</t>
  </si>
  <si>
    <t xml:space="preserve">220502197502020435</t>
  </si>
  <si>
    <t xml:space="preserve">工程师</t>
  </si>
  <si>
    <t xml:space="preserve">张  英</t>
  </si>
  <si>
    <t xml:space="preserve">11010119610503304X</t>
  </si>
  <si>
    <t xml:space="preserve">1980-12-1</t>
  </si>
  <si>
    <t xml:space="preserve">吴   寅</t>
  </si>
  <si>
    <t xml:space="preserve">110108635529225</t>
  </si>
  <si>
    <t xml:space="preserve">何广平</t>
  </si>
  <si>
    <t xml:space="preserve">110101195310083543</t>
  </si>
  <si>
    <t xml:space="preserve">1969-12-26</t>
  </si>
  <si>
    <t xml:space="preserve">张  棣</t>
  </si>
  <si>
    <t xml:space="preserve">150102700108203</t>
  </si>
  <si>
    <t xml:space="preserve">1994-7-1</t>
  </si>
  <si>
    <t xml:space="preserve">提刘旺</t>
  </si>
  <si>
    <t xml:space="preserve">110101195501182536</t>
  </si>
  <si>
    <t xml:space="preserve">樊志军</t>
  </si>
  <si>
    <t xml:space="preserve">110105680325776</t>
  </si>
  <si>
    <t xml:space="preserve">1989-8-1</t>
  </si>
  <si>
    <t xml:space="preserve">孙  华</t>
  </si>
  <si>
    <t xml:space="preserve">110105731110004</t>
  </si>
  <si>
    <t xml:space="preserve">李建平</t>
  </si>
  <si>
    <t xml:space="preserve">110101560422251</t>
  </si>
  <si>
    <t xml:space="preserve">实验师</t>
  </si>
  <si>
    <t xml:space="preserve">边  静</t>
  </si>
  <si>
    <t xml:space="preserve">110105641016114</t>
  </si>
  <si>
    <t xml:space="preserve">1983-11-1</t>
  </si>
  <si>
    <t xml:space="preserve">姜  磊</t>
  </si>
  <si>
    <t xml:space="preserve">110108700304972</t>
  </si>
  <si>
    <t xml:space="preserve">1989-11-1</t>
  </si>
  <si>
    <t xml:space="preserve">胡传贤</t>
  </si>
  <si>
    <t xml:space="preserve">110105196906237515</t>
  </si>
  <si>
    <t xml:space="preserve">1989-12-1</t>
  </si>
  <si>
    <t xml:space="preserve">常永萍</t>
  </si>
  <si>
    <t xml:space="preserve">110101620519202</t>
  </si>
  <si>
    <t xml:space="preserve">1982-9-1</t>
  </si>
  <si>
    <t xml:space="preserve">孙  虹</t>
  </si>
  <si>
    <t xml:space="preserve">110102670520114</t>
  </si>
  <si>
    <t xml:space="preserve">1986-10-1</t>
  </si>
  <si>
    <t xml:space="preserve">田  静</t>
  </si>
  <si>
    <t xml:space="preserve">110101196411083520</t>
  </si>
  <si>
    <t xml:space="preserve">归  强</t>
  </si>
  <si>
    <t xml:space="preserve">110102701008191</t>
  </si>
  <si>
    <t xml:space="preserve">1989-7-1</t>
  </si>
  <si>
    <t xml:space="preserve">白金花</t>
  </si>
  <si>
    <t xml:space="preserve">110106671016424</t>
  </si>
  <si>
    <t xml:space="preserve">张玉芳</t>
  </si>
  <si>
    <t xml:space="preserve">110108197011143722</t>
  </si>
  <si>
    <t xml:space="preserve">蓝永生</t>
  </si>
  <si>
    <t xml:space="preserve">11010819691230041X</t>
  </si>
  <si>
    <t xml:space="preserve">张晓燕</t>
  </si>
  <si>
    <t xml:space="preserve">110105701204774</t>
  </si>
  <si>
    <t xml:space="preserve">倪  林</t>
  </si>
  <si>
    <t xml:space="preserve">110102621026003</t>
  </si>
  <si>
    <r>
      <rPr>
        <b val="true"/>
        <sz val="12"/>
        <color rgb="FF000000"/>
        <rFont val="Noto Sans"/>
        <family val="2"/>
      </rPr>
      <t xml:space="preserve">七级工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非技师</t>
    </r>
    <r>
      <rPr>
        <b val="true"/>
        <sz val="12"/>
        <color rgb="FF000000"/>
        <rFont val="黑体"/>
        <family val="0"/>
        <charset val="134"/>
      </rPr>
      <t xml:space="preserve">)</t>
    </r>
  </si>
  <si>
    <t xml:space="preserve">王应利</t>
  </si>
  <si>
    <t xml:space="preserve">110101196210313510</t>
  </si>
  <si>
    <t xml:space="preserve">七级工</t>
  </si>
  <si>
    <t xml:space="preserve">1979-9-1</t>
  </si>
  <si>
    <t xml:space="preserve">王玉平</t>
  </si>
  <si>
    <t xml:space="preserve">110101196010213531</t>
  </si>
  <si>
    <r>
      <rPr>
        <b val="true"/>
        <sz val="12"/>
        <rFont val="Noto Sans"/>
        <family val="2"/>
      </rPr>
      <t xml:space="preserve">七级工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非技师</t>
    </r>
    <r>
      <rPr>
        <b val="true"/>
        <sz val="12"/>
        <rFont val="黑体"/>
        <family val="0"/>
        <charset val="134"/>
      </rPr>
      <t xml:space="preserve">)</t>
    </r>
  </si>
  <si>
    <t xml:space="preserve">侯如意</t>
  </si>
  <si>
    <t xml:space="preserve">110102195411061155</t>
  </si>
  <si>
    <t xml:space="preserve">李亚忠</t>
  </si>
  <si>
    <t xml:space="preserve">110102580522153</t>
  </si>
  <si>
    <t xml:space="preserve">1975-3-1</t>
  </si>
  <si>
    <t xml:space="preserve">李  蓉</t>
  </si>
  <si>
    <t xml:space="preserve">110105601124212</t>
  </si>
  <si>
    <t xml:space="preserve">1979-11-1</t>
  </si>
  <si>
    <t xml:space="preserve">杨士良</t>
  </si>
  <si>
    <t xml:space="preserve">110101621108353</t>
  </si>
  <si>
    <t xml:space="preserve">洪  兵</t>
  </si>
  <si>
    <t xml:space="preserve">110208630130224</t>
  </si>
  <si>
    <t xml:space="preserve">1981-9-1</t>
  </si>
  <si>
    <t xml:space="preserve">王丽丽</t>
  </si>
  <si>
    <t xml:space="preserve">110108600906352</t>
  </si>
  <si>
    <t xml:space="preserve">田禹渡</t>
  </si>
  <si>
    <t xml:space="preserve">110102195403010032</t>
  </si>
  <si>
    <t xml:space="preserve">1970-6-1</t>
  </si>
  <si>
    <t xml:space="preserve">赵建社</t>
  </si>
  <si>
    <t xml:space="preserve">110102550724111</t>
  </si>
  <si>
    <t xml:space="preserve">谢  力</t>
  </si>
  <si>
    <t xml:space="preserve">110108196901301417</t>
  </si>
  <si>
    <t xml:space="preserve">1986-12-1</t>
  </si>
  <si>
    <t xml:space="preserve">王  宏</t>
  </si>
  <si>
    <t xml:space="preserve">110108640109143</t>
  </si>
  <si>
    <t xml:space="preserve">1981-12-1</t>
  </si>
  <si>
    <t xml:space="preserve">钱崇元</t>
  </si>
  <si>
    <t xml:space="preserve">110104195612093076</t>
  </si>
  <si>
    <t xml:space="preserve">六级工</t>
  </si>
  <si>
    <t xml:space="preserve">初级</t>
  </si>
  <si>
    <t xml:space="preserve">1974-4-1</t>
  </si>
  <si>
    <t xml:space="preserve">郭桂芬</t>
  </si>
  <si>
    <t xml:space="preserve">110102195508101205</t>
  </si>
  <si>
    <t xml:space="preserve">李桂玲</t>
  </si>
  <si>
    <t xml:space="preserve">110101196101133529</t>
  </si>
  <si>
    <t xml:space="preserve">1980-6-1</t>
  </si>
  <si>
    <t xml:space="preserve">吴保英</t>
  </si>
  <si>
    <t xml:space="preserve">110108640906223</t>
  </si>
  <si>
    <t xml:space="preserve">五级工</t>
  </si>
  <si>
    <t xml:space="preserve">秦兰平</t>
  </si>
  <si>
    <t xml:space="preserve">110101196508243535</t>
  </si>
  <si>
    <t xml:space="preserve">1981-8-1</t>
  </si>
  <si>
    <t xml:space="preserve">赵海洋</t>
  </si>
  <si>
    <t xml:space="preserve">110108611107143</t>
  </si>
  <si>
    <t xml:space="preserve">1979-10-1</t>
  </si>
  <si>
    <t xml:space="preserve">荣   晖</t>
  </si>
  <si>
    <t xml:space="preserve">110103196310130343</t>
  </si>
  <si>
    <t xml:space="preserve">助理实验师</t>
  </si>
  <si>
    <t xml:space="preserve">张文增</t>
  </si>
  <si>
    <t xml:space="preserve">110103196311091833</t>
  </si>
  <si>
    <t xml:space="preserve">其他普通工</t>
  </si>
  <si>
    <t xml:space="preserve">朱晓春</t>
  </si>
  <si>
    <t xml:space="preserve">110108640108222</t>
  </si>
  <si>
    <t xml:space="preserve">唐  舒</t>
  </si>
  <si>
    <t xml:space="preserve">110108630413145</t>
  </si>
  <si>
    <t xml:space="preserve">助理馆员</t>
  </si>
  <si>
    <t xml:space="preserve">孙焕英</t>
  </si>
  <si>
    <t xml:space="preserve">110101640117210</t>
  </si>
  <si>
    <t xml:space="preserve">未定级技术工</t>
  </si>
  <si>
    <t xml:space="preserve">刘翠英</t>
  </si>
  <si>
    <t xml:space="preserve">110101591112352</t>
  </si>
  <si>
    <t xml:space="preserve">工人</t>
  </si>
  <si>
    <t xml:space="preserve">赵满意</t>
  </si>
  <si>
    <t xml:space="preserve">110108196308107322</t>
  </si>
  <si>
    <t xml:space="preserve">助理会计师</t>
  </si>
  <si>
    <t xml:space="preserve">1983-6-1</t>
  </si>
  <si>
    <t xml:space="preserve">马亚丽</t>
  </si>
  <si>
    <t xml:space="preserve">110108781007894</t>
  </si>
  <si>
    <t xml:space="preserve">会计</t>
  </si>
  <si>
    <t xml:space="preserve">1996-8-12</t>
  </si>
  <si>
    <t xml:space="preserve">孙书云</t>
  </si>
  <si>
    <t xml:space="preserve">110226740809282</t>
  </si>
  <si>
    <t xml:space="preserve">1995-8-1</t>
  </si>
  <si>
    <t xml:space="preserve">合计</t>
  </si>
  <si>
    <t xml:space="preserve">离退休差额补贴</t>
  </si>
  <si>
    <t xml:space="preserve">高季麟</t>
  </si>
  <si>
    <t xml:space="preserve">110108193803273519</t>
  </si>
  <si>
    <t xml:space="preserve">是</t>
  </si>
  <si>
    <t xml:space="preserve">顾宗权</t>
  </si>
  <si>
    <t xml:space="preserve">110108194001112259</t>
  </si>
  <si>
    <t xml:space="preserve">1967-9-1</t>
  </si>
  <si>
    <t xml:space="preserve">王佑祥</t>
  </si>
  <si>
    <t xml:space="preserve">110108193901082230</t>
  </si>
  <si>
    <t xml:space="preserve">1966-9-1</t>
  </si>
  <si>
    <t xml:space="preserve">葛  璜</t>
  </si>
  <si>
    <t xml:space="preserve">110108193908052237</t>
  </si>
  <si>
    <t xml:space="preserve">1963-9-1</t>
  </si>
  <si>
    <t xml:space="preserve">秦复光</t>
  </si>
  <si>
    <t xml:space="preserve">110101370829351</t>
  </si>
  <si>
    <t xml:space="preserve">1960-9-1</t>
  </si>
  <si>
    <t xml:space="preserve">郑一阳</t>
  </si>
  <si>
    <t xml:space="preserve">110108371101229</t>
  </si>
  <si>
    <t xml:space="preserve">正高工</t>
  </si>
  <si>
    <t xml:space="preserve">1962-9-1</t>
  </si>
  <si>
    <t xml:space="preserve">杨雄风</t>
  </si>
  <si>
    <t xml:space="preserve">110108193710282256</t>
  </si>
  <si>
    <t xml:space="preserve">1962-10-1</t>
  </si>
  <si>
    <t xml:space="preserve">孔梅影</t>
  </si>
  <si>
    <t xml:space="preserve">110105193402145445</t>
  </si>
  <si>
    <t xml:space="preserve">1956-9-1</t>
  </si>
  <si>
    <t xml:space="preserve">叶式中</t>
  </si>
  <si>
    <t xml:space="preserve">110101341215357</t>
  </si>
  <si>
    <t xml:space="preserve">1957-9-1</t>
  </si>
  <si>
    <t xml:space="preserve">潘贵生</t>
  </si>
  <si>
    <t xml:space="preserve">110101194205073015</t>
  </si>
  <si>
    <t xml:space="preserve">1958-10-1</t>
  </si>
  <si>
    <t xml:space="preserve">潘荣浚</t>
  </si>
  <si>
    <t xml:space="preserve">110105410207543</t>
  </si>
  <si>
    <t xml:space="preserve">1964-9-1</t>
  </si>
  <si>
    <t xml:space="preserve">徐俊英</t>
  </si>
  <si>
    <t xml:space="preserve">110101193908052013</t>
  </si>
  <si>
    <t xml:space="preserve">金维新</t>
  </si>
  <si>
    <t xml:space="preserve">110108194006022228</t>
  </si>
  <si>
    <t xml:space="preserve">刘冬源</t>
  </si>
  <si>
    <t xml:space="preserve">110101270125303</t>
  </si>
  <si>
    <t xml:space="preserve">1952-9-1</t>
  </si>
  <si>
    <t xml:space="preserve">王茂增</t>
  </si>
  <si>
    <t xml:space="preserve">110101371130353</t>
  </si>
  <si>
    <t xml:space="preserve">1963-8-1</t>
  </si>
  <si>
    <t xml:space="preserve">胡克慎</t>
  </si>
  <si>
    <t xml:space="preserve">110105191707135417</t>
  </si>
  <si>
    <t xml:space="preserve">副局</t>
  </si>
  <si>
    <t xml:space="preserve">唐代维</t>
  </si>
  <si>
    <t xml:space="preserve">110105194104035429</t>
  </si>
  <si>
    <t xml:space="preserve">高工</t>
  </si>
  <si>
    <t xml:space="preserve">李培泉</t>
  </si>
  <si>
    <t xml:space="preserve">110101390611055</t>
  </si>
  <si>
    <t xml:space="preserve">1956-8-1</t>
  </si>
  <si>
    <t xml:space="preserve">陈定钦</t>
  </si>
  <si>
    <t xml:space="preserve">110108193904232257</t>
  </si>
  <si>
    <t xml:space="preserve">李春寄</t>
  </si>
  <si>
    <t xml:space="preserve">110108320104221</t>
  </si>
  <si>
    <t xml:space="preserve">1960-7-1</t>
  </si>
  <si>
    <t xml:space="preserve">张韵琴</t>
  </si>
  <si>
    <t xml:space="preserve">110101341115352</t>
  </si>
  <si>
    <t xml:space="preserve">张永照</t>
  </si>
  <si>
    <t xml:space="preserve">110108193510242217</t>
  </si>
  <si>
    <t xml:space="preserve">1949-2-1</t>
  </si>
  <si>
    <t xml:space="preserve">滕学恭</t>
  </si>
  <si>
    <t xml:space="preserve">110101361217353</t>
  </si>
  <si>
    <t xml:space="preserve">1959-2-1</t>
  </si>
  <si>
    <t xml:space="preserve">李希云</t>
  </si>
  <si>
    <t xml:space="preserve">110101430121360</t>
  </si>
  <si>
    <t xml:space="preserve">1967-7-1</t>
  </si>
  <si>
    <t xml:space="preserve">汪  度</t>
  </si>
  <si>
    <t xml:space="preserve">110101421228355</t>
  </si>
  <si>
    <t xml:space="preserve">王国庆</t>
  </si>
  <si>
    <t xml:space="preserve">11010119491001351X</t>
  </si>
  <si>
    <t xml:space="preserve">正处级</t>
  </si>
  <si>
    <t xml:space="preserve">刘冬琴</t>
  </si>
  <si>
    <t xml:space="preserve">110108481216224</t>
  </si>
  <si>
    <r>
      <rPr>
        <b val="true"/>
        <sz val="12"/>
        <color rgb="FF000000"/>
        <rFont val="Noto Sans"/>
        <family val="2"/>
      </rPr>
      <t xml:space="preserve">三级职员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副处</t>
    </r>
    <r>
      <rPr>
        <b val="true"/>
        <sz val="12"/>
        <color rgb="FF000000"/>
        <rFont val="黑体"/>
        <family val="0"/>
        <charset val="134"/>
      </rPr>
      <t xml:space="preserve">)</t>
    </r>
  </si>
  <si>
    <t xml:space="preserve">李照银</t>
  </si>
  <si>
    <t xml:space="preserve">110108440127223</t>
  </si>
  <si>
    <t xml:space="preserve">1964-8-1</t>
  </si>
  <si>
    <t xml:space="preserve">刘成海</t>
  </si>
  <si>
    <t xml:space="preserve">110101440525353</t>
  </si>
  <si>
    <t xml:space="preserve">1963-11-1</t>
  </si>
  <si>
    <t xml:space="preserve">刘增敏</t>
  </si>
  <si>
    <t xml:space="preserve">110108430522226</t>
  </si>
  <si>
    <t xml:space="preserve">黄瑞兰</t>
  </si>
  <si>
    <t xml:space="preserve">110101194904263029</t>
  </si>
  <si>
    <t xml:space="preserve">1965-11-1</t>
  </si>
  <si>
    <t xml:space="preserve">杨雪珍</t>
  </si>
  <si>
    <t xml:space="preserve">110101411128352</t>
  </si>
  <si>
    <t xml:space="preserve">1962-7-1</t>
  </si>
  <si>
    <t xml:space="preserve">张永荣</t>
  </si>
  <si>
    <t xml:space="preserve">110101380928351</t>
  </si>
  <si>
    <t xml:space="preserve">八级工</t>
  </si>
  <si>
    <t xml:space="preserve">王景文</t>
  </si>
  <si>
    <t xml:space="preserve">110105194905046814</t>
  </si>
  <si>
    <t xml:space="preserve">1968-2-1</t>
  </si>
  <si>
    <t xml:space="preserve">王瑞林</t>
  </si>
  <si>
    <t xml:space="preserve">110108194909112216</t>
  </si>
  <si>
    <t xml:space="preserve">1965-6-1</t>
  </si>
  <si>
    <t xml:space="preserve">王美玲</t>
  </si>
  <si>
    <t xml:space="preserve">110102540307112</t>
  </si>
  <si>
    <t xml:space="preserve">王淑芳</t>
  </si>
  <si>
    <t xml:space="preserve">110106550425216</t>
  </si>
  <si>
    <t xml:space="preserve">夏淑芬</t>
  </si>
  <si>
    <t xml:space="preserve">110101490705356</t>
  </si>
  <si>
    <t xml:space="preserve">高级工</t>
  </si>
  <si>
    <t xml:space="preserve">李超和</t>
  </si>
  <si>
    <t xml:space="preserve">110108521211001</t>
  </si>
  <si>
    <t xml:space="preserve">刘淑兰</t>
  </si>
  <si>
    <t xml:space="preserve">110108194902142228</t>
  </si>
  <si>
    <t xml:space="preserve">小学高级教师</t>
  </si>
  <si>
    <t xml:space="preserve">贾秀珍</t>
  </si>
  <si>
    <t xml:space="preserve">110106480714392</t>
  </si>
  <si>
    <t xml:space="preserve">卢增芳</t>
  </si>
  <si>
    <t xml:space="preserve">110103421027002</t>
  </si>
  <si>
    <t xml:space="preserve">其它普通工</t>
  </si>
  <si>
    <t xml:space="preserve">1958-9-1</t>
  </si>
  <si>
    <t xml:space="preserve">田树林</t>
  </si>
  <si>
    <t xml:space="preserve">110101500126351</t>
  </si>
  <si>
    <t xml:space="preserve">1969-2-1</t>
  </si>
  <si>
    <t xml:space="preserve">夏书礼</t>
  </si>
  <si>
    <t xml:space="preserve">110104590507127</t>
  </si>
  <si>
    <t xml:space="preserve">1978-4-1</t>
  </si>
  <si>
    <t xml:space="preserve">李俊玲</t>
  </si>
  <si>
    <t xml:space="preserve">110102540720336</t>
  </si>
  <si>
    <t xml:space="preserve">王淑珍</t>
  </si>
  <si>
    <t xml:space="preserve">110101460516352</t>
  </si>
  <si>
    <t xml:space="preserve">普通工</t>
  </si>
  <si>
    <t xml:space="preserve">尤兴凯</t>
  </si>
  <si>
    <t xml:space="preserve">110101320422303</t>
  </si>
  <si>
    <r>
      <rPr>
        <b val="true"/>
        <sz val="12"/>
        <rFont val="Noto Sans"/>
        <family val="2"/>
      </rPr>
      <t xml:space="preserve">三级职员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正处</t>
    </r>
    <r>
      <rPr>
        <b val="true"/>
        <sz val="12"/>
        <rFont val="Times New Roman"/>
        <family val="1"/>
      </rPr>
      <t xml:space="preserve">)</t>
    </r>
  </si>
  <si>
    <t xml:space="preserve">姜丽芳</t>
  </si>
  <si>
    <t xml:space="preserve">110101451104354</t>
  </si>
  <si>
    <t xml:space="preserve">夏建白</t>
  </si>
  <si>
    <t xml:space="preserve">110108193907052251</t>
  </si>
  <si>
    <t xml:space="preserve">研究员（院士）</t>
  </si>
  <si>
    <t xml:space="preserve">郑厚植</t>
  </si>
  <si>
    <t xml:space="preserve">110101194208262057</t>
  </si>
  <si>
    <t xml:space="preserve">张盛廉</t>
  </si>
  <si>
    <t xml:space="preserve">110108193811122251</t>
  </si>
  <si>
    <t xml:space="preserve">王勇</t>
  </si>
  <si>
    <t xml:space="preserve">110108194901022232</t>
  </si>
  <si>
    <r>
      <rPr>
        <b val="true"/>
        <sz val="10"/>
        <rFont val="Noto Sans"/>
        <family val="2"/>
      </rPr>
      <t xml:space="preserve">七级工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非技师</t>
    </r>
    <r>
      <rPr>
        <b val="true"/>
        <sz val="10"/>
        <rFont val="黑体"/>
        <family val="0"/>
        <charset val="134"/>
      </rPr>
      <t xml:space="preserve">)</t>
    </r>
  </si>
  <si>
    <t xml:space="preserve">肖丽华</t>
  </si>
  <si>
    <t xml:space="preserve">110108661202142</t>
  </si>
  <si>
    <t xml:space="preserve">超标人员</t>
  </si>
  <si>
    <t xml:space="preserve">胡长虹</t>
  </si>
  <si>
    <t xml:space="preserve">110102700117050</t>
  </si>
  <si>
    <t xml:space="preserve">1990-8-1</t>
  </si>
  <si>
    <t xml:space="preserve">张秀文</t>
  </si>
  <si>
    <t xml:space="preserve">110101360220054</t>
  </si>
  <si>
    <t xml:space="preserve">已申请过补贴人员</t>
  </si>
  <si>
    <t xml:space="preserve">黄永箴</t>
  </si>
  <si>
    <t xml:space="preserve">110108630103187</t>
  </si>
  <si>
    <t xml:space="preserve">董向芸</t>
  </si>
  <si>
    <t xml:space="preserve">110221791109502</t>
  </si>
  <si>
    <t xml:space="preserve">万   刚</t>
  </si>
  <si>
    <t xml:space="preserve">110108197711090414</t>
  </si>
  <si>
    <t xml:space="preserve">五级职员（科员）</t>
  </si>
  <si>
    <t xml:space="preserve">焦春美</t>
  </si>
  <si>
    <t xml:space="preserve">620102197609125328</t>
  </si>
  <si>
    <r>
      <rPr>
        <b val="true"/>
        <sz val="14"/>
        <rFont val="宋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年半导体所购房补贴发放公示名单</t>
    </r>
  </si>
  <si>
    <t xml:space="preserve">无房户补贴</t>
  </si>
  <si>
    <t xml:space="preserve">编号</t>
  </si>
  <si>
    <t xml:space="preserve">标准</t>
  </si>
  <si>
    <r>
      <rPr>
        <b val="true"/>
        <sz val="11"/>
        <rFont val="宋体"/>
        <family val="0"/>
        <charset val="134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参加工作</t>
  </si>
  <si>
    <r>
      <rPr>
        <b val="true"/>
        <sz val="11"/>
        <rFont val="宋体"/>
        <family val="0"/>
        <charset val="134"/>
      </rPr>
      <t xml:space="preserve">98</t>
    </r>
    <r>
      <rPr>
        <b val="true"/>
        <sz val="11"/>
        <rFont val="Noto Sans"/>
        <family val="2"/>
      </rPr>
      <t xml:space="preserve">年前底</t>
    </r>
  </si>
  <si>
    <t xml:space="preserve">公积金</t>
  </si>
  <si>
    <t xml:space="preserve">无房一次性</t>
  </si>
  <si>
    <r>
      <rPr>
        <b val="true"/>
        <sz val="12"/>
        <rFont val="宋体"/>
        <family val="0"/>
        <charset val="134"/>
      </rPr>
      <t xml:space="preserve">19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—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按月补贴</t>
    </r>
  </si>
  <si>
    <t xml:space="preserve">按月补贴</t>
  </si>
  <si>
    <t xml:space="preserve">已发放补贴</t>
  </si>
  <si>
    <t xml:space="preserve">实发</t>
  </si>
  <si>
    <t xml:space="preserve">面积</t>
  </si>
  <si>
    <t xml:space="preserve">平均工资</t>
  </si>
  <si>
    <t xml:space="preserve">时间</t>
  </si>
  <si>
    <t xml:space="preserve">工作月之和</t>
  </si>
  <si>
    <t xml:space="preserve">前工龄</t>
  </si>
  <si>
    <t xml:space="preserve">金额</t>
  </si>
  <si>
    <t xml:space="preserve">补贴合计</t>
  </si>
  <si>
    <t xml:space="preserve">黄俊杰</t>
  </si>
  <si>
    <t xml:space="preserve">110105350209083</t>
  </si>
  <si>
    <t xml:space="preserve">陈德亮</t>
  </si>
  <si>
    <t xml:space="preserve">110224200901441</t>
  </si>
  <si>
    <t xml:space="preserve">刘剑</t>
  </si>
  <si>
    <t xml:space="preserve">220104661016151</t>
  </si>
  <si>
    <t xml:space="preserve">99.1-05.2</t>
  </si>
  <si>
    <t xml:space="preserve">05.3-05.12</t>
  </si>
  <si>
    <t xml:space="preserve">马文全</t>
  </si>
  <si>
    <t xml:space="preserve">61010319680322379X</t>
  </si>
  <si>
    <t xml:space="preserve">04.10-04.12</t>
  </si>
  <si>
    <t xml:space="preserve">05.1-05.12</t>
  </si>
  <si>
    <t xml:space="preserve">宋国峰</t>
  </si>
  <si>
    <t xml:space="preserve">132821196502280553</t>
  </si>
  <si>
    <t xml:space="preserve">99.1-99.6</t>
  </si>
  <si>
    <t xml:space="preserve">99.7-99.9</t>
  </si>
  <si>
    <t xml:space="preserve">99.10-01.5</t>
  </si>
  <si>
    <t xml:space="preserve">01.6-01.12</t>
  </si>
  <si>
    <t xml:space="preserve">02.1-02.2</t>
  </si>
  <si>
    <t xml:space="preserve">02.3-03.12</t>
  </si>
  <si>
    <t xml:space="preserve">04.1-04.1</t>
  </si>
  <si>
    <t xml:space="preserve">04.2-04.12</t>
  </si>
  <si>
    <t xml:space="preserve">05.1-12</t>
  </si>
  <si>
    <t xml:space="preserve">许兴胜</t>
  </si>
  <si>
    <t xml:space="preserve">340222197011021659</t>
  </si>
  <si>
    <t xml:space="preserve">副研</t>
  </si>
  <si>
    <t xml:space="preserve">04.4-04.5</t>
  </si>
  <si>
    <t xml:space="preserve">04.6-04.12</t>
  </si>
  <si>
    <t xml:space="preserve">阎  军</t>
  </si>
  <si>
    <t xml:space="preserve">110227196811250315</t>
  </si>
  <si>
    <t xml:space="preserve">馆员</t>
  </si>
  <si>
    <t xml:space="preserve">99.10-01.9</t>
  </si>
  <si>
    <t xml:space="preserve">01.10-03.6</t>
  </si>
  <si>
    <t xml:space="preserve">03.7-03.9</t>
  </si>
  <si>
    <t xml:space="preserve">03.10-04.5</t>
  </si>
  <si>
    <t xml:space="preserve">刘   宇</t>
  </si>
  <si>
    <t xml:space="preserve">430702197608054019</t>
  </si>
  <si>
    <t xml:space="preserve">99.7-00.9</t>
  </si>
  <si>
    <t xml:space="preserve">00.10-01.5</t>
  </si>
  <si>
    <t xml:space="preserve">01.-01.12</t>
  </si>
  <si>
    <t xml:space="preserve">02.1-03.3</t>
  </si>
  <si>
    <t xml:space="preserve">03.4-03.12</t>
  </si>
  <si>
    <t xml:space="preserve">04.1-04.12</t>
  </si>
  <si>
    <t xml:space="preserve">宁   瑾</t>
  </si>
  <si>
    <t xml:space="preserve">412323197609110041</t>
  </si>
  <si>
    <t xml:space="preserve">99.1-03.7</t>
  </si>
  <si>
    <t xml:space="preserve">03.8-03.10</t>
  </si>
  <si>
    <t xml:space="preserve">03.11-03.12</t>
  </si>
  <si>
    <t xml:space="preserve">05.1-05.7</t>
  </si>
  <si>
    <t xml:space="preserve">05.8-05.12</t>
  </si>
  <si>
    <t xml:space="preserve">樊中朝</t>
  </si>
  <si>
    <t xml:space="preserve">110108197612296038</t>
  </si>
  <si>
    <t xml:space="preserve">助研</t>
  </si>
  <si>
    <t xml:space="preserve">05.5-05.12</t>
  </si>
  <si>
    <t xml:space="preserve">史丽君</t>
  </si>
  <si>
    <t xml:space="preserve">110101196301290529</t>
  </si>
  <si>
    <t xml:space="preserve">未定级的技术工</t>
  </si>
  <si>
    <t xml:space="preserve">99.7-04.8</t>
  </si>
  <si>
    <t xml:space="preserve">04.9-04.12</t>
  </si>
  <si>
    <t xml:space="preserve">席爱云</t>
  </si>
  <si>
    <t xml:space="preserve">110101196003173527</t>
  </si>
  <si>
    <t xml:space="preserve">99.10-00.12</t>
  </si>
  <si>
    <t xml:space="preserve">01.1-01.9</t>
  </si>
  <si>
    <t xml:space="preserve">01.10-04.12</t>
  </si>
  <si>
    <t xml:space="preserve">杨晋玲</t>
  </si>
  <si>
    <t xml:space="preserve">2101036811201828</t>
  </si>
  <si>
    <t xml:space="preserve">04.7-04.12</t>
  </si>
  <si>
    <t xml:space="preserve">卢海燕</t>
  </si>
  <si>
    <t xml:space="preserve">中级工</t>
  </si>
  <si>
    <t xml:space="preserve">杨晓丽</t>
  </si>
  <si>
    <t xml:space="preserve">150203197505300645</t>
  </si>
  <si>
    <t xml:space="preserve">03.3-03.6</t>
  </si>
  <si>
    <t xml:space="preserve">03.7-03.10</t>
  </si>
  <si>
    <t xml:space="preserve">03.11-04.9</t>
  </si>
  <si>
    <t xml:space="preserve">王平</t>
  </si>
  <si>
    <t xml:space="preserve">110101196208203531</t>
  </si>
  <si>
    <t xml:space="preserve">99.7-00.12</t>
  </si>
  <si>
    <t xml:space="preserve">01.10-02.12</t>
  </si>
  <si>
    <t xml:space="preserve">闫俊敏</t>
  </si>
  <si>
    <t xml:space="preserve">110101196011240523</t>
  </si>
  <si>
    <t xml:space="preserve">00.10-00.12</t>
  </si>
  <si>
    <t xml:space="preserve">01.10-02.9</t>
  </si>
  <si>
    <t xml:space="preserve">02.10-03.6</t>
  </si>
  <si>
    <t xml:space="preserve">03.7-04.9</t>
  </si>
  <si>
    <t xml:space="preserve">04.10-04.10</t>
  </si>
  <si>
    <t xml:space="preserve">夏飞</t>
  </si>
  <si>
    <t xml:space="preserve">110108650917223</t>
  </si>
  <si>
    <t xml:space="preserve">助工</t>
  </si>
  <si>
    <t xml:space="preserve">99.7-04.12</t>
  </si>
  <si>
    <t xml:space="preserve">05.1-05.11</t>
  </si>
  <si>
    <t xml:space="preserve">级差补贴</t>
  </si>
  <si>
    <r>
      <rPr>
        <b val="true"/>
        <sz val="14"/>
        <rFont val="Noto Sans"/>
        <family val="2"/>
      </rPr>
      <t xml:space="preserve">参加工作时间（年</t>
    </r>
    <r>
      <rPr>
        <b val="true"/>
        <sz val="14"/>
        <rFont val="黑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月）</t>
    </r>
  </si>
  <si>
    <t xml:space="preserve">原住房标准</t>
  </si>
  <si>
    <t xml:space="preserve">现住房标准</t>
  </si>
  <si>
    <r>
      <rPr>
        <b val="true"/>
        <sz val="14"/>
        <rFont val="Noto Sans"/>
        <family val="2"/>
      </rPr>
      <t xml:space="preserve">现住房建筑面积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平方米）</t>
    </r>
  </si>
  <si>
    <t xml:space="preserve">申请购房补贴合计</t>
  </si>
  <si>
    <t xml:space="preserve">白云霞</t>
  </si>
  <si>
    <t xml:space="preserve">110108196905172261</t>
  </si>
  <si>
    <t xml:space="preserve">陈  伟</t>
  </si>
  <si>
    <t xml:space="preserve">110101610821352</t>
  </si>
  <si>
    <t xml:space="preserve">王凤祥</t>
  </si>
  <si>
    <t xml:space="preserve">110110630805101</t>
  </si>
  <si>
    <t xml:space="preserve">孙育东</t>
  </si>
  <si>
    <t xml:space="preserve">110101630909353</t>
  </si>
  <si>
    <t xml:space="preserve">王  杰</t>
  </si>
  <si>
    <t xml:space="preserve">110102610702041</t>
  </si>
  <si>
    <t xml:space="preserve">1979-5-1</t>
  </si>
  <si>
    <t xml:space="preserve">亢亚萍</t>
  </si>
  <si>
    <t xml:space="preserve">11010219660207120X</t>
  </si>
  <si>
    <t xml:space="preserve">段俐宏</t>
  </si>
  <si>
    <t xml:space="preserve">110101651102154</t>
  </si>
  <si>
    <t xml:space="preserve">1985-5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[$-409]m/d/yyyy"/>
    <numFmt numFmtId="168" formatCode="0.00_ ;[RED]\-0.00\ "/>
    <numFmt numFmtId="169" formatCode="0.00_);[RED]\(0.00\)"/>
    <numFmt numFmtId="170" formatCode="0.0_ "/>
    <numFmt numFmtId="171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FF0000"/>
      <name val="黑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F155" activeCellId="0" sqref="F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5"/>
    <col collapsed="false" customWidth="true" hidden="false" outlineLevel="0" max="3" min="3" style="0" width="25.5"/>
    <col collapsed="false" customWidth="true" hidden="false" outlineLevel="0" max="4" min="4" style="0" width="15.99"/>
    <col collapsed="false" customWidth="true" hidden="false" outlineLevel="0" max="5" min="5" style="0" width="9.87"/>
    <col collapsed="false" customWidth="true" hidden="false" outlineLevel="0" max="7" min="7" style="0" width="12.99"/>
    <col collapsed="false" customWidth="true" hidden="false" outlineLevel="0" max="9" min="9" style="0" width="10.24"/>
    <col collapsed="false" customWidth="true" hidden="false" outlineLevel="0" max="10" min="10" style="0" width="13.74"/>
    <col collapsed="false" customWidth="true" hidden="false" outlineLevel="0" max="11" min="11" style="0" width="10.24"/>
    <col collapsed="false" customWidth="true" hidden="false" outlineLevel="0" max="12" min="12" style="0" width="15.87"/>
    <col collapsed="false" customWidth="true" hidden="false" outlineLevel="0" max="13" min="13" style="0" width="13.49"/>
    <col collapsed="false" customWidth="true" hidden="false" outlineLevel="0" max="14" min="14" style="0" width="2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5" t="s">
        <v>11</v>
      </c>
      <c r="K4" s="5" t="s">
        <v>12</v>
      </c>
      <c r="L4" s="4" t="s">
        <v>13</v>
      </c>
      <c r="M4" s="4" t="s">
        <v>14</v>
      </c>
      <c r="N4" s="4" t="s">
        <v>15</v>
      </c>
    </row>
    <row r="5" s="12" customFormat="true" ht="23.1" hidden="false" customHeight="true" outlineLevel="0" collapsed="false">
      <c r="A5" s="7" t="n">
        <v>1</v>
      </c>
      <c r="B5" s="8" t="s">
        <v>16</v>
      </c>
      <c r="C5" s="9" t="s">
        <v>17</v>
      </c>
      <c r="D5" s="8" t="s">
        <v>18</v>
      </c>
      <c r="E5" s="8" t="s">
        <v>19</v>
      </c>
      <c r="F5" s="8" t="s">
        <v>20</v>
      </c>
      <c r="G5" s="10" t="s">
        <v>21</v>
      </c>
      <c r="H5" s="8" t="s">
        <v>20</v>
      </c>
      <c r="I5" s="10" t="n">
        <v>105</v>
      </c>
      <c r="J5" s="11" t="n">
        <v>85.19</v>
      </c>
      <c r="K5" s="10" t="n">
        <v>28</v>
      </c>
      <c r="L5" s="11" t="n">
        <f aca="false">(2000+16.5*K5)*(I5-J5)</f>
        <v>48772.22</v>
      </c>
      <c r="M5" s="11" t="n">
        <v>0</v>
      </c>
      <c r="N5" s="11" t="n">
        <f aca="false">L5</f>
        <v>48772.22</v>
      </c>
    </row>
    <row r="6" s="12" customFormat="true" ht="23.1" hidden="false" customHeight="true" outlineLevel="0" collapsed="false">
      <c r="A6" s="7" t="n">
        <f aca="false">A5+1</f>
        <v>2</v>
      </c>
      <c r="B6" s="8" t="s">
        <v>22</v>
      </c>
      <c r="C6" s="13" t="s">
        <v>23</v>
      </c>
      <c r="D6" s="8" t="s">
        <v>18</v>
      </c>
      <c r="E6" s="8" t="s">
        <v>19</v>
      </c>
      <c r="F6" s="8" t="s">
        <v>20</v>
      </c>
      <c r="G6" s="14" t="n">
        <v>28430</v>
      </c>
      <c r="H6" s="8" t="s">
        <v>20</v>
      </c>
      <c r="I6" s="10" t="n">
        <v>105</v>
      </c>
      <c r="J6" s="11" t="n">
        <v>0</v>
      </c>
      <c r="K6" s="10" t="n">
        <v>21</v>
      </c>
      <c r="L6" s="11" t="n">
        <f aca="false">(1265+13*K6)*(I6-J6)</f>
        <v>161490</v>
      </c>
      <c r="M6" s="11" t="n">
        <v>0</v>
      </c>
      <c r="N6" s="11" t="n">
        <f aca="false">L6</f>
        <v>161490</v>
      </c>
    </row>
    <row r="7" s="12" customFormat="true" ht="23.1" hidden="false" customHeight="true" outlineLevel="0" collapsed="false">
      <c r="A7" s="7" t="n">
        <f aca="false">A6+1</f>
        <v>3</v>
      </c>
      <c r="B7" s="8" t="s">
        <v>24</v>
      </c>
      <c r="C7" s="13" t="s">
        <v>25</v>
      </c>
      <c r="D7" s="8" t="s">
        <v>18</v>
      </c>
      <c r="E7" s="8" t="s">
        <v>19</v>
      </c>
      <c r="F7" s="8" t="s">
        <v>20</v>
      </c>
      <c r="G7" s="14" t="n">
        <v>29465</v>
      </c>
      <c r="H7" s="8" t="s">
        <v>20</v>
      </c>
      <c r="I7" s="10" t="n">
        <v>105</v>
      </c>
      <c r="J7" s="11" t="n">
        <v>0</v>
      </c>
      <c r="K7" s="10" t="n">
        <v>15</v>
      </c>
      <c r="L7" s="11" t="n">
        <f aca="false">(1265+13*K7)*(I7-J7)</f>
        <v>153300</v>
      </c>
      <c r="M7" s="11" t="n">
        <v>0</v>
      </c>
      <c r="N7" s="11" t="n">
        <f aca="false">L7</f>
        <v>153300</v>
      </c>
    </row>
    <row r="8" s="17" customFormat="true" ht="23.1" hidden="false" customHeight="true" outlineLevel="0" collapsed="false">
      <c r="A8" s="7" t="n">
        <f aca="false">A7+1</f>
        <v>4</v>
      </c>
      <c r="B8" s="15" t="s">
        <v>26</v>
      </c>
      <c r="C8" s="13" t="s">
        <v>27</v>
      </c>
      <c r="D8" s="8" t="s">
        <v>18</v>
      </c>
      <c r="E8" s="8" t="s">
        <v>19</v>
      </c>
      <c r="F8" s="8" t="s">
        <v>20</v>
      </c>
      <c r="G8" s="14" t="n">
        <v>37469</v>
      </c>
      <c r="H8" s="8" t="s">
        <v>20</v>
      </c>
      <c r="I8" s="10" t="n">
        <v>105</v>
      </c>
      <c r="J8" s="11" t="n">
        <v>0</v>
      </c>
      <c r="K8" s="16" t="n">
        <v>0</v>
      </c>
      <c r="L8" s="11" t="n">
        <f aca="false">(1265+13*K8)*(I8-J8)</f>
        <v>132825</v>
      </c>
      <c r="M8" s="11" t="n">
        <v>0</v>
      </c>
      <c r="N8" s="11" t="n">
        <f aca="false">L8</f>
        <v>132825</v>
      </c>
    </row>
    <row r="9" s="20" customFormat="true" ht="23.1" hidden="false" customHeight="true" outlineLevel="0" collapsed="false">
      <c r="A9" s="7" t="n">
        <f aca="false">A8+1</f>
        <v>5</v>
      </c>
      <c r="B9" s="8" t="s">
        <v>28</v>
      </c>
      <c r="C9" s="13" t="s">
        <v>29</v>
      </c>
      <c r="D9" s="8" t="s">
        <v>18</v>
      </c>
      <c r="E9" s="8" t="s">
        <v>19</v>
      </c>
      <c r="F9" s="8" t="s">
        <v>20</v>
      </c>
      <c r="G9" s="18" t="n">
        <v>30895</v>
      </c>
      <c r="H9" s="8" t="s">
        <v>20</v>
      </c>
      <c r="I9" s="8" t="n">
        <v>105</v>
      </c>
      <c r="J9" s="11" t="n">
        <v>0</v>
      </c>
      <c r="K9" s="8" t="n">
        <v>12</v>
      </c>
      <c r="L9" s="11" t="n">
        <f aca="false">(1265+13*K9)*(I9-J9)</f>
        <v>149205</v>
      </c>
      <c r="M9" s="11" t="n">
        <v>0</v>
      </c>
      <c r="N9" s="19" t="n">
        <v>149205</v>
      </c>
    </row>
    <row r="10" s="12" customFormat="true" ht="23.1" hidden="false" customHeight="true" outlineLevel="0" collapsed="false">
      <c r="A10" s="7" t="n">
        <f aca="false">A9+1</f>
        <v>6</v>
      </c>
      <c r="B10" s="8" t="s">
        <v>30</v>
      </c>
      <c r="C10" s="9" t="s">
        <v>31</v>
      </c>
      <c r="D10" s="8" t="s">
        <v>18</v>
      </c>
      <c r="E10" s="8" t="s">
        <v>19</v>
      </c>
      <c r="F10" s="8" t="s">
        <v>20</v>
      </c>
      <c r="G10" s="10" t="s">
        <v>32</v>
      </c>
      <c r="H10" s="8" t="s">
        <v>20</v>
      </c>
      <c r="I10" s="10" t="n">
        <v>105</v>
      </c>
      <c r="J10" s="11" t="n">
        <v>100.8</v>
      </c>
      <c r="K10" s="10" t="n">
        <v>26</v>
      </c>
      <c r="L10" s="11" t="n">
        <f aca="false">(2000+16.5*K10)*(I10-J10)</f>
        <v>10201.8</v>
      </c>
      <c r="M10" s="11" t="n">
        <v>0</v>
      </c>
      <c r="N10" s="11" t="n">
        <f aca="false">L10</f>
        <v>10201.8</v>
      </c>
    </row>
    <row r="11" s="12" customFormat="true" ht="23.1" hidden="false" customHeight="true" outlineLevel="0" collapsed="false">
      <c r="A11" s="7" t="n">
        <f aca="false">A10+1</f>
        <v>7</v>
      </c>
      <c r="B11" s="8" t="s">
        <v>33</v>
      </c>
      <c r="C11" s="9" t="s">
        <v>34</v>
      </c>
      <c r="D11" s="8" t="s">
        <v>35</v>
      </c>
      <c r="E11" s="8" t="s">
        <v>36</v>
      </c>
      <c r="F11" s="8" t="s">
        <v>20</v>
      </c>
      <c r="G11" s="10" t="s">
        <v>37</v>
      </c>
      <c r="H11" s="8" t="s">
        <v>20</v>
      </c>
      <c r="I11" s="10" t="n">
        <v>90</v>
      </c>
      <c r="J11" s="11" t="n">
        <v>81.6</v>
      </c>
      <c r="K11" s="10" t="n">
        <v>3</v>
      </c>
      <c r="L11" s="11" t="n">
        <f aca="false">(2000+16.5*K11)*(I11-J11)</f>
        <v>17215.8</v>
      </c>
      <c r="M11" s="11" t="n">
        <v>0</v>
      </c>
      <c r="N11" s="11" t="n">
        <f aca="false">L11</f>
        <v>17215.8</v>
      </c>
    </row>
    <row r="12" s="12" customFormat="true" ht="23.1" hidden="false" customHeight="true" outlineLevel="0" collapsed="false">
      <c r="A12" s="7" t="n">
        <f aca="false">A11+1</f>
        <v>8</v>
      </c>
      <c r="B12" s="8" t="s">
        <v>38</v>
      </c>
      <c r="C12" s="9" t="s">
        <v>39</v>
      </c>
      <c r="D12" s="8" t="s">
        <v>35</v>
      </c>
      <c r="E12" s="8" t="s">
        <v>36</v>
      </c>
      <c r="F12" s="8" t="s">
        <v>20</v>
      </c>
      <c r="G12" s="10" t="s">
        <v>40</v>
      </c>
      <c r="H12" s="8" t="s">
        <v>20</v>
      </c>
      <c r="I12" s="10" t="n">
        <v>90</v>
      </c>
      <c r="J12" s="11" t="n">
        <v>80.85</v>
      </c>
      <c r="K12" s="10" t="n">
        <v>0</v>
      </c>
      <c r="L12" s="11" t="n">
        <f aca="false">(2000+16.5*K12)*(I12-J12)</f>
        <v>18300</v>
      </c>
      <c r="M12" s="11" t="n">
        <v>0</v>
      </c>
      <c r="N12" s="11" t="n">
        <f aca="false">L12</f>
        <v>18300</v>
      </c>
    </row>
    <row r="13" s="12" customFormat="true" ht="23.1" hidden="false" customHeight="true" outlineLevel="0" collapsed="false">
      <c r="A13" s="7" t="n">
        <f aca="false">A12+1</f>
        <v>9</v>
      </c>
      <c r="B13" s="8" t="s">
        <v>41</v>
      </c>
      <c r="C13" s="13" t="s">
        <v>42</v>
      </c>
      <c r="D13" s="8" t="s">
        <v>35</v>
      </c>
      <c r="E13" s="8" t="s">
        <v>43</v>
      </c>
      <c r="F13" s="8" t="s">
        <v>20</v>
      </c>
      <c r="G13" s="14" t="n">
        <v>25385</v>
      </c>
      <c r="H13" s="8" t="s">
        <v>20</v>
      </c>
      <c r="I13" s="10" t="n">
        <v>90</v>
      </c>
      <c r="J13" s="11" t="n">
        <v>0</v>
      </c>
      <c r="K13" s="10" t="n">
        <v>27</v>
      </c>
      <c r="L13" s="11" t="n">
        <f aca="false">(1265+13*K13)*(I13-J13)</f>
        <v>145440</v>
      </c>
      <c r="M13" s="11" t="n">
        <v>0</v>
      </c>
      <c r="N13" s="11" t="n">
        <f aca="false">L13</f>
        <v>145440</v>
      </c>
    </row>
    <row r="14" s="12" customFormat="true" ht="23.1" hidden="false" customHeight="true" outlineLevel="0" collapsed="false">
      <c r="A14" s="7" t="n">
        <f aca="false">A13+1</f>
        <v>10</v>
      </c>
      <c r="B14" s="8" t="s">
        <v>44</v>
      </c>
      <c r="C14" s="9" t="s">
        <v>45</v>
      </c>
      <c r="D14" s="8" t="s">
        <v>46</v>
      </c>
      <c r="E14" s="8" t="s">
        <v>19</v>
      </c>
      <c r="F14" s="8" t="s">
        <v>20</v>
      </c>
      <c r="G14" s="10" t="s">
        <v>47</v>
      </c>
      <c r="H14" s="8" t="s">
        <v>20</v>
      </c>
      <c r="I14" s="10" t="n">
        <v>90</v>
      </c>
      <c r="J14" s="11" t="n">
        <v>81.6</v>
      </c>
      <c r="K14" s="10" t="n">
        <v>14</v>
      </c>
      <c r="L14" s="11" t="n">
        <f aca="false">(2000+16.5*K14)*(I14-J14)</f>
        <v>18740.4</v>
      </c>
      <c r="M14" s="11" t="n">
        <v>0</v>
      </c>
      <c r="N14" s="11" t="n">
        <f aca="false">L14</f>
        <v>18740.4</v>
      </c>
    </row>
    <row r="15" s="12" customFormat="true" ht="23.1" hidden="false" customHeight="true" outlineLevel="0" collapsed="false">
      <c r="A15" s="7" t="n">
        <f aca="false">A14+1</f>
        <v>11</v>
      </c>
      <c r="B15" s="8" t="s">
        <v>48</v>
      </c>
      <c r="C15" s="9" t="s">
        <v>49</v>
      </c>
      <c r="D15" s="8" t="s">
        <v>46</v>
      </c>
      <c r="E15" s="8" t="s">
        <v>43</v>
      </c>
      <c r="F15" s="8" t="s">
        <v>20</v>
      </c>
      <c r="G15" s="10" t="s">
        <v>50</v>
      </c>
      <c r="H15" s="8" t="s">
        <v>20</v>
      </c>
      <c r="I15" s="10" t="n">
        <v>90</v>
      </c>
      <c r="J15" s="11" t="n">
        <v>81.6</v>
      </c>
      <c r="K15" s="10" t="n">
        <v>31</v>
      </c>
      <c r="L15" s="11" t="n">
        <f aca="false">(2000+16.5*K15)*(I15-J15)</f>
        <v>21096.6</v>
      </c>
      <c r="M15" s="11" t="n">
        <v>0</v>
      </c>
      <c r="N15" s="11" t="n">
        <f aca="false">L15</f>
        <v>21096.6</v>
      </c>
    </row>
    <row r="16" s="12" customFormat="true" ht="23.1" hidden="false" customHeight="true" outlineLevel="0" collapsed="false">
      <c r="A16" s="7" t="n">
        <f aca="false">A15+1</f>
        <v>12</v>
      </c>
      <c r="B16" s="8" t="s">
        <v>51</v>
      </c>
      <c r="C16" s="9" t="s">
        <v>52</v>
      </c>
      <c r="D16" s="8" t="s">
        <v>53</v>
      </c>
      <c r="E16" s="8" t="s">
        <v>36</v>
      </c>
      <c r="F16" s="8" t="s">
        <v>20</v>
      </c>
      <c r="G16" s="10" t="s">
        <v>37</v>
      </c>
      <c r="H16" s="8" t="s">
        <v>20</v>
      </c>
      <c r="I16" s="10" t="n">
        <v>90</v>
      </c>
      <c r="J16" s="11" t="n">
        <v>81.6</v>
      </c>
      <c r="K16" s="10" t="n">
        <v>3</v>
      </c>
      <c r="L16" s="11" t="n">
        <f aca="false">(2000+16.5*K16)*(I16-J16)</f>
        <v>17215.8</v>
      </c>
      <c r="M16" s="11" t="n">
        <v>0</v>
      </c>
      <c r="N16" s="11" t="n">
        <f aca="false">L16</f>
        <v>17215.8</v>
      </c>
    </row>
    <row r="17" s="12" customFormat="true" ht="23.1" hidden="false" customHeight="true" outlineLevel="0" collapsed="false">
      <c r="A17" s="7" t="n">
        <f aca="false">A16+1</f>
        <v>13</v>
      </c>
      <c r="B17" s="8" t="s">
        <v>54</v>
      </c>
      <c r="C17" s="9" t="s">
        <v>55</v>
      </c>
      <c r="D17" s="8" t="s">
        <v>53</v>
      </c>
      <c r="E17" s="8" t="s">
        <v>43</v>
      </c>
      <c r="F17" s="8" t="s">
        <v>20</v>
      </c>
      <c r="G17" s="10" t="s">
        <v>21</v>
      </c>
      <c r="H17" s="8" t="s">
        <v>20</v>
      </c>
      <c r="I17" s="10" t="n">
        <v>90</v>
      </c>
      <c r="J17" s="11" t="n">
        <v>81.88</v>
      </c>
      <c r="K17" s="10" t="n">
        <v>28</v>
      </c>
      <c r="L17" s="11" t="n">
        <f aca="false">(2000+16.5*K17)*(I17-J17)</f>
        <v>19991.44</v>
      </c>
      <c r="M17" s="11" t="n">
        <v>0</v>
      </c>
      <c r="N17" s="11" t="n">
        <f aca="false">L17</f>
        <v>19991.44</v>
      </c>
    </row>
    <row r="18" s="12" customFormat="true" ht="23.1" hidden="false" customHeight="true" outlineLevel="0" collapsed="false">
      <c r="A18" s="7" t="n">
        <f aca="false">A17+1</f>
        <v>14</v>
      </c>
      <c r="B18" s="8" t="s">
        <v>56</v>
      </c>
      <c r="C18" s="9" t="s">
        <v>57</v>
      </c>
      <c r="D18" s="8" t="s">
        <v>58</v>
      </c>
      <c r="E18" s="8" t="s">
        <v>36</v>
      </c>
      <c r="F18" s="8" t="s">
        <v>20</v>
      </c>
      <c r="G18" s="10" t="s">
        <v>59</v>
      </c>
      <c r="H18" s="8" t="s">
        <v>20</v>
      </c>
      <c r="I18" s="10" t="n">
        <v>90</v>
      </c>
      <c r="J18" s="11" t="n">
        <v>60.4</v>
      </c>
      <c r="K18" s="10" t="n">
        <v>3</v>
      </c>
      <c r="L18" s="11" t="n">
        <f aca="false">(2000+16.5*K18)*(I18-J18)</f>
        <v>60665.2</v>
      </c>
      <c r="M18" s="11" t="n">
        <v>0</v>
      </c>
      <c r="N18" s="11" t="n">
        <f aca="false">L18</f>
        <v>60665.2</v>
      </c>
    </row>
    <row r="19" s="12" customFormat="true" ht="23.1" hidden="false" customHeight="true" outlineLevel="0" collapsed="false">
      <c r="A19" s="7" t="n">
        <f aca="false">A18+1</f>
        <v>15</v>
      </c>
      <c r="B19" s="8" t="s">
        <v>60</v>
      </c>
      <c r="C19" s="9" t="s">
        <v>61</v>
      </c>
      <c r="D19" s="8" t="s">
        <v>62</v>
      </c>
      <c r="E19" s="8" t="s">
        <v>63</v>
      </c>
      <c r="F19" s="8" t="s">
        <v>20</v>
      </c>
      <c r="G19" s="10" t="s">
        <v>64</v>
      </c>
      <c r="H19" s="8" t="s">
        <v>20</v>
      </c>
      <c r="I19" s="10" t="n">
        <v>90</v>
      </c>
      <c r="J19" s="11" t="n">
        <v>57.75</v>
      </c>
      <c r="K19" s="10" t="n">
        <v>13</v>
      </c>
      <c r="L19" s="11" t="n">
        <f aca="false">(2000+16.5*K19)*(I19-J19)</f>
        <v>71417.625</v>
      </c>
      <c r="M19" s="11" t="n">
        <v>0</v>
      </c>
      <c r="N19" s="11" t="n">
        <f aca="false">L19</f>
        <v>71417.625</v>
      </c>
    </row>
    <row r="20" s="12" customFormat="true" ht="23.1" hidden="false" customHeight="true" outlineLevel="0" collapsed="false">
      <c r="A20" s="7" t="n">
        <f aca="false">A19+1</f>
        <v>16</v>
      </c>
      <c r="B20" s="8" t="s">
        <v>65</v>
      </c>
      <c r="C20" s="9" t="s">
        <v>66</v>
      </c>
      <c r="D20" s="4" t="s">
        <v>67</v>
      </c>
      <c r="E20" s="8" t="s">
        <v>68</v>
      </c>
      <c r="F20" s="8" t="s">
        <v>20</v>
      </c>
      <c r="G20" s="10" t="s">
        <v>69</v>
      </c>
      <c r="H20" s="8" t="s">
        <v>20</v>
      </c>
      <c r="I20" s="10" t="n">
        <v>80</v>
      </c>
      <c r="J20" s="11" t="n">
        <v>45.8</v>
      </c>
      <c r="K20" s="10" t="n">
        <v>17</v>
      </c>
      <c r="L20" s="11" t="n">
        <f aca="false">(2000+16.5*K20)*(I20-J20)</f>
        <v>77993.1</v>
      </c>
      <c r="M20" s="11" t="n">
        <v>0</v>
      </c>
      <c r="N20" s="11" t="n">
        <f aca="false">L20</f>
        <v>77993.1</v>
      </c>
    </row>
    <row r="21" s="12" customFormat="true" ht="23.1" hidden="false" customHeight="true" outlineLevel="0" collapsed="false">
      <c r="A21" s="7" t="n">
        <f aca="false">A20+1</f>
        <v>17</v>
      </c>
      <c r="B21" s="8" t="s">
        <v>70</v>
      </c>
      <c r="C21" s="9" t="s">
        <v>71</v>
      </c>
      <c r="D21" s="4" t="s">
        <v>67</v>
      </c>
      <c r="E21" s="8" t="s">
        <v>68</v>
      </c>
      <c r="F21" s="8" t="s">
        <v>20</v>
      </c>
      <c r="G21" s="10" t="s">
        <v>72</v>
      </c>
      <c r="H21" s="8" t="s">
        <v>20</v>
      </c>
      <c r="I21" s="10" t="n">
        <v>80</v>
      </c>
      <c r="J21" s="11" t="n">
        <v>60.85</v>
      </c>
      <c r="K21" s="10" t="n">
        <v>26</v>
      </c>
      <c r="L21" s="11" t="n">
        <f aca="false">(2000+16.5*K21)*(I21-J21)</f>
        <v>46515.35</v>
      </c>
      <c r="M21" s="11" t="n">
        <v>0</v>
      </c>
      <c r="N21" s="11" t="n">
        <f aca="false">L21</f>
        <v>46515.35</v>
      </c>
    </row>
    <row r="22" s="12" customFormat="true" ht="23.1" hidden="false" customHeight="true" outlineLevel="0" collapsed="false">
      <c r="A22" s="7" t="n">
        <f aca="false">A21+1</f>
        <v>18</v>
      </c>
      <c r="B22" s="8" t="s">
        <v>73</v>
      </c>
      <c r="C22" s="9" t="s">
        <v>74</v>
      </c>
      <c r="D22" s="4" t="s">
        <v>67</v>
      </c>
      <c r="E22" s="8" t="s">
        <v>68</v>
      </c>
      <c r="F22" s="8" t="s">
        <v>20</v>
      </c>
      <c r="G22" s="10" t="s">
        <v>75</v>
      </c>
      <c r="H22" s="8" t="s">
        <v>20</v>
      </c>
      <c r="I22" s="10" t="n">
        <v>80</v>
      </c>
      <c r="J22" s="11" t="n">
        <v>58.3</v>
      </c>
      <c r="K22" s="10" t="n">
        <v>16</v>
      </c>
      <c r="L22" s="11" t="n">
        <f aca="false">(2000+16.5*K22)*(I22-J22)</f>
        <v>49128.8</v>
      </c>
      <c r="M22" s="11" t="n">
        <v>0</v>
      </c>
      <c r="N22" s="11" t="n">
        <f aca="false">L22</f>
        <v>49128.8</v>
      </c>
    </row>
    <row r="23" s="12" customFormat="true" ht="23.1" hidden="false" customHeight="true" outlineLevel="0" collapsed="false">
      <c r="A23" s="7" t="n">
        <f aca="false">A22+1</f>
        <v>19</v>
      </c>
      <c r="B23" s="8" t="s">
        <v>76</v>
      </c>
      <c r="C23" s="9" t="s">
        <v>77</v>
      </c>
      <c r="D23" s="4" t="s">
        <v>67</v>
      </c>
      <c r="E23" s="8" t="s">
        <v>68</v>
      </c>
      <c r="F23" s="8" t="s">
        <v>20</v>
      </c>
      <c r="G23" s="10" t="s">
        <v>78</v>
      </c>
      <c r="H23" s="8" t="s">
        <v>20</v>
      </c>
      <c r="I23" s="10" t="n">
        <v>80</v>
      </c>
      <c r="J23" s="11" t="n">
        <v>67.05</v>
      </c>
      <c r="K23" s="10" t="n">
        <v>31</v>
      </c>
      <c r="L23" s="11" t="n">
        <f aca="false">(2000+16.5*K23)*(I23-J23)</f>
        <v>32523.925</v>
      </c>
      <c r="M23" s="11" t="n">
        <v>0</v>
      </c>
      <c r="N23" s="11" t="n">
        <f aca="false">L23</f>
        <v>32523.925</v>
      </c>
    </row>
    <row r="24" s="12" customFormat="true" ht="23.1" hidden="false" customHeight="true" outlineLevel="0" collapsed="false">
      <c r="A24" s="7" t="n">
        <f aca="false">A23+1</f>
        <v>20</v>
      </c>
      <c r="B24" s="8" t="s">
        <v>79</v>
      </c>
      <c r="C24" s="9" t="s">
        <v>80</v>
      </c>
      <c r="D24" s="4" t="s">
        <v>67</v>
      </c>
      <c r="E24" s="8" t="s">
        <v>68</v>
      </c>
      <c r="F24" s="8" t="s">
        <v>20</v>
      </c>
      <c r="G24" s="10" t="s">
        <v>81</v>
      </c>
      <c r="H24" s="8" t="s">
        <v>20</v>
      </c>
      <c r="I24" s="10" t="n">
        <v>80</v>
      </c>
      <c r="J24" s="11" t="n">
        <v>67.55</v>
      </c>
      <c r="K24" s="10" t="n">
        <v>15</v>
      </c>
      <c r="L24" s="11" t="n">
        <f aca="false">(2000+16.5*K24)*(I24-J24)</f>
        <v>27981.375</v>
      </c>
      <c r="M24" s="11" t="n">
        <v>0</v>
      </c>
      <c r="N24" s="11" t="n">
        <f aca="false">L24</f>
        <v>27981.375</v>
      </c>
    </row>
    <row r="25" s="12" customFormat="true" ht="23.1" hidden="false" customHeight="true" outlineLevel="0" collapsed="false">
      <c r="A25" s="7" t="n">
        <f aca="false">A24+1</f>
        <v>21</v>
      </c>
      <c r="B25" s="8" t="s">
        <v>82</v>
      </c>
      <c r="C25" s="9" t="s">
        <v>83</v>
      </c>
      <c r="D25" s="4" t="s">
        <v>67</v>
      </c>
      <c r="E25" s="8" t="s">
        <v>68</v>
      </c>
      <c r="F25" s="8" t="s">
        <v>20</v>
      </c>
      <c r="G25" s="10" t="s">
        <v>84</v>
      </c>
      <c r="H25" s="8" t="s">
        <v>20</v>
      </c>
      <c r="I25" s="10" t="n">
        <v>80</v>
      </c>
      <c r="J25" s="11" t="n">
        <v>60.8499984741211</v>
      </c>
      <c r="K25" s="10" t="n">
        <v>27</v>
      </c>
      <c r="L25" s="11" t="n">
        <f aca="false">(2000+16.5*K25)*(I25-J25)</f>
        <v>46831.3287315369</v>
      </c>
      <c r="M25" s="11" t="n">
        <v>0</v>
      </c>
      <c r="N25" s="11" t="n">
        <f aca="false">L25</f>
        <v>46831.3287315369</v>
      </c>
    </row>
    <row r="26" s="12" customFormat="true" ht="23.1" hidden="false" customHeight="true" outlineLevel="0" collapsed="false">
      <c r="A26" s="7" t="n">
        <f aca="false">A25+1</f>
        <v>22</v>
      </c>
      <c r="B26" s="8" t="s">
        <v>85</v>
      </c>
      <c r="C26" s="9" t="s">
        <v>86</v>
      </c>
      <c r="D26" s="4" t="s">
        <v>87</v>
      </c>
      <c r="E26" s="8" t="s">
        <v>88</v>
      </c>
      <c r="F26" s="8" t="s">
        <v>20</v>
      </c>
      <c r="G26" s="10" t="s">
        <v>89</v>
      </c>
      <c r="H26" s="8" t="s">
        <v>20</v>
      </c>
      <c r="I26" s="10" t="n">
        <v>80</v>
      </c>
      <c r="J26" s="11" t="n">
        <v>59.1</v>
      </c>
      <c r="K26" s="10" t="n">
        <v>21</v>
      </c>
      <c r="L26" s="11" t="n">
        <f aca="false">(2000+16.5*K26)*(I26-J26)</f>
        <v>49041.85</v>
      </c>
      <c r="M26" s="11" t="n">
        <v>0</v>
      </c>
      <c r="N26" s="11" t="n">
        <f aca="false">L26</f>
        <v>49041.85</v>
      </c>
    </row>
    <row r="27" s="12" customFormat="true" ht="23.1" hidden="false" customHeight="true" outlineLevel="0" collapsed="false">
      <c r="A27" s="7" t="n">
        <f aca="false">A26+1</f>
        <v>23</v>
      </c>
      <c r="B27" s="8" t="s">
        <v>90</v>
      </c>
      <c r="C27" s="9" t="s">
        <v>91</v>
      </c>
      <c r="D27" s="4" t="s">
        <v>92</v>
      </c>
      <c r="E27" s="8" t="s">
        <v>93</v>
      </c>
      <c r="F27" s="8" t="s">
        <v>20</v>
      </c>
      <c r="G27" s="10" t="s">
        <v>94</v>
      </c>
      <c r="H27" s="8" t="s">
        <v>20</v>
      </c>
      <c r="I27" s="10" t="n">
        <v>70</v>
      </c>
      <c r="J27" s="11" t="n">
        <v>59.45</v>
      </c>
      <c r="K27" s="10" t="n">
        <v>25</v>
      </c>
      <c r="L27" s="11" t="n">
        <f aca="false">(2000+16.5*K27)*(I27-J27)</f>
        <v>25451.875</v>
      </c>
      <c r="M27" s="11" t="n">
        <v>0</v>
      </c>
      <c r="N27" s="11" t="n">
        <f aca="false">L27</f>
        <v>25451.875</v>
      </c>
    </row>
    <row r="28" s="12" customFormat="true" ht="23.1" hidden="false" customHeight="true" outlineLevel="0" collapsed="false">
      <c r="A28" s="7" t="n">
        <f aca="false">A27+1</f>
        <v>24</v>
      </c>
      <c r="B28" s="21" t="s">
        <v>95</v>
      </c>
      <c r="C28" s="22" t="s">
        <v>96</v>
      </c>
      <c r="D28" s="4" t="s">
        <v>92</v>
      </c>
      <c r="E28" s="8" t="s">
        <v>93</v>
      </c>
      <c r="F28" s="8" t="s">
        <v>20</v>
      </c>
      <c r="G28" s="10" t="s">
        <v>94</v>
      </c>
      <c r="H28" s="8" t="s">
        <v>20</v>
      </c>
      <c r="I28" s="10" t="n">
        <v>80</v>
      </c>
      <c r="J28" s="11" t="n">
        <v>57.05</v>
      </c>
      <c r="K28" s="10" t="n">
        <v>25</v>
      </c>
      <c r="L28" s="11" t="n">
        <f aca="false">(2000+16.5*K28)*(I28-J28)</f>
        <v>55366.875</v>
      </c>
      <c r="M28" s="11" t="n">
        <v>0</v>
      </c>
      <c r="N28" s="11" t="n">
        <f aca="false">L28</f>
        <v>55366.875</v>
      </c>
    </row>
    <row r="29" s="12" customFormat="true" ht="23.1" hidden="false" customHeight="true" outlineLevel="0" collapsed="false">
      <c r="A29" s="7" t="n">
        <f aca="false">A28+1</f>
        <v>25</v>
      </c>
      <c r="B29" s="8" t="s">
        <v>97</v>
      </c>
      <c r="C29" s="9" t="s">
        <v>98</v>
      </c>
      <c r="D29" s="4" t="s">
        <v>99</v>
      </c>
      <c r="E29" s="8" t="s">
        <v>93</v>
      </c>
      <c r="F29" s="8" t="s">
        <v>20</v>
      </c>
      <c r="G29" s="10" t="s">
        <v>100</v>
      </c>
      <c r="H29" s="8" t="s">
        <v>20</v>
      </c>
      <c r="I29" s="10" t="n">
        <v>70</v>
      </c>
      <c r="J29" s="11" t="n">
        <v>59.1</v>
      </c>
      <c r="K29" s="10" t="n">
        <v>0</v>
      </c>
      <c r="L29" s="11" t="n">
        <f aca="false">(2000+16.5*K29)*(I29-J29)</f>
        <v>21800</v>
      </c>
      <c r="M29" s="11" t="n">
        <v>0</v>
      </c>
      <c r="N29" s="11" t="n">
        <f aca="false">L29</f>
        <v>21800</v>
      </c>
    </row>
    <row r="30" s="6" customFormat="true" ht="45" hidden="false" customHeight="tru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5" t="s">
        <v>6</v>
      </c>
      <c r="F30" s="4" t="s">
        <v>7</v>
      </c>
      <c r="G30" s="5" t="s">
        <v>8</v>
      </c>
      <c r="H30" s="4" t="s">
        <v>9</v>
      </c>
      <c r="I30" s="4" t="s">
        <v>10</v>
      </c>
      <c r="J30" s="5" t="s">
        <v>11</v>
      </c>
      <c r="K30" s="5" t="s">
        <v>101</v>
      </c>
      <c r="L30" s="4" t="s">
        <v>13</v>
      </c>
      <c r="M30" s="4" t="s">
        <v>14</v>
      </c>
      <c r="N30" s="4" t="s">
        <v>15</v>
      </c>
    </row>
    <row r="31" s="12" customFormat="true" ht="24.95" hidden="false" customHeight="true" outlineLevel="0" collapsed="false">
      <c r="A31" s="7" t="n">
        <f aca="false">A29+1</f>
        <v>26</v>
      </c>
      <c r="B31" s="8" t="s">
        <v>102</v>
      </c>
      <c r="C31" s="9" t="s">
        <v>103</v>
      </c>
      <c r="D31" s="4" t="s">
        <v>99</v>
      </c>
      <c r="E31" s="8" t="s">
        <v>93</v>
      </c>
      <c r="F31" s="8" t="s">
        <v>20</v>
      </c>
      <c r="G31" s="10" t="s">
        <v>104</v>
      </c>
      <c r="H31" s="8" t="s">
        <v>20</v>
      </c>
      <c r="I31" s="10" t="n">
        <v>70</v>
      </c>
      <c r="J31" s="11" t="n">
        <v>58.8</v>
      </c>
      <c r="K31" s="10" t="n">
        <v>16</v>
      </c>
      <c r="L31" s="11" t="n">
        <f aca="false">(2000+16.5*K31)*(I31-J31)</f>
        <v>25356.8</v>
      </c>
      <c r="M31" s="11" t="n">
        <v>0</v>
      </c>
      <c r="N31" s="11" t="n">
        <f aca="false">L31</f>
        <v>25356.8</v>
      </c>
    </row>
    <row r="32" s="12" customFormat="true" ht="24.95" hidden="false" customHeight="true" outlineLevel="0" collapsed="false">
      <c r="A32" s="7" t="n">
        <f aca="false">A31+1</f>
        <v>27</v>
      </c>
      <c r="B32" s="8" t="s">
        <v>105</v>
      </c>
      <c r="C32" s="9" t="s">
        <v>106</v>
      </c>
      <c r="D32" s="8" t="s">
        <v>107</v>
      </c>
      <c r="E32" s="8" t="s">
        <v>88</v>
      </c>
      <c r="F32" s="8" t="s">
        <v>20</v>
      </c>
      <c r="G32" s="10" t="s">
        <v>108</v>
      </c>
      <c r="H32" s="8" t="s">
        <v>20</v>
      </c>
      <c r="I32" s="10" t="n">
        <v>70</v>
      </c>
      <c r="J32" s="11" t="n">
        <v>59.1</v>
      </c>
      <c r="K32" s="10" t="n">
        <v>0</v>
      </c>
      <c r="L32" s="11" t="n">
        <f aca="false">(2000+16.5*K32)*(I32-J32)</f>
        <v>21800</v>
      </c>
      <c r="M32" s="11" t="n">
        <v>0</v>
      </c>
      <c r="N32" s="11" t="n">
        <f aca="false">L32</f>
        <v>21800</v>
      </c>
    </row>
    <row r="33" s="12" customFormat="true" ht="24.95" hidden="false" customHeight="true" outlineLevel="0" collapsed="false">
      <c r="A33" s="7" t="n">
        <f aca="false">A32+1</f>
        <v>28</v>
      </c>
      <c r="B33" s="8" t="s">
        <v>109</v>
      </c>
      <c r="C33" s="9" t="s">
        <v>110</v>
      </c>
      <c r="D33" s="8" t="s">
        <v>111</v>
      </c>
      <c r="E33" s="8" t="s">
        <v>88</v>
      </c>
      <c r="F33" s="8" t="s">
        <v>20</v>
      </c>
      <c r="G33" s="10" t="s">
        <v>108</v>
      </c>
      <c r="H33" s="8" t="s">
        <v>20</v>
      </c>
      <c r="I33" s="10" t="n">
        <v>70</v>
      </c>
      <c r="J33" s="11" t="n">
        <v>59.1</v>
      </c>
      <c r="K33" s="10" t="n">
        <v>0</v>
      </c>
      <c r="L33" s="11" t="n">
        <f aca="false">(2000+16.5*K33)*(I33-J33)</f>
        <v>21800</v>
      </c>
      <c r="M33" s="11" t="n">
        <v>0</v>
      </c>
      <c r="N33" s="11" t="n">
        <f aca="false">L33</f>
        <v>21800</v>
      </c>
    </row>
    <row r="34" s="12" customFormat="true" ht="24.95" hidden="false" customHeight="true" outlineLevel="0" collapsed="false">
      <c r="A34" s="7" t="n">
        <f aca="false">A33+1</f>
        <v>29</v>
      </c>
      <c r="B34" s="8" t="s">
        <v>112</v>
      </c>
      <c r="C34" s="9" t="s">
        <v>113</v>
      </c>
      <c r="D34" s="8" t="s">
        <v>111</v>
      </c>
      <c r="E34" s="8" t="s">
        <v>88</v>
      </c>
      <c r="F34" s="8" t="s">
        <v>20</v>
      </c>
      <c r="G34" s="10" t="s">
        <v>114</v>
      </c>
      <c r="H34" s="8" t="s">
        <v>20</v>
      </c>
      <c r="I34" s="10" t="n">
        <v>70</v>
      </c>
      <c r="J34" s="11" t="n">
        <v>63.6</v>
      </c>
      <c r="K34" s="10" t="n">
        <v>16</v>
      </c>
      <c r="L34" s="11" t="n">
        <f aca="false">(2000+16.5*K34)*(I34-J34)</f>
        <v>14489.6</v>
      </c>
      <c r="M34" s="11" t="n">
        <v>0</v>
      </c>
      <c r="N34" s="11" t="n">
        <f aca="false">L34</f>
        <v>14489.6</v>
      </c>
    </row>
    <row r="35" s="12" customFormat="true" ht="24.95" hidden="false" customHeight="true" outlineLevel="0" collapsed="false">
      <c r="A35" s="7" t="n">
        <f aca="false">A34+1</f>
        <v>30</v>
      </c>
      <c r="B35" s="23" t="s">
        <v>115</v>
      </c>
      <c r="C35" s="13" t="s">
        <v>116</v>
      </c>
      <c r="D35" s="8" t="s">
        <v>111</v>
      </c>
      <c r="E35" s="8" t="s">
        <v>88</v>
      </c>
      <c r="F35" s="8" t="s">
        <v>20</v>
      </c>
      <c r="G35" s="14" t="n">
        <v>30011</v>
      </c>
      <c r="H35" s="8" t="s">
        <v>20</v>
      </c>
      <c r="I35" s="10" t="n">
        <v>70</v>
      </c>
      <c r="J35" s="10" t="n">
        <v>62.55</v>
      </c>
      <c r="K35" s="10" t="n">
        <v>14</v>
      </c>
      <c r="L35" s="11" t="n">
        <f aca="false">(2000+16.5*K35)*(I35-J35)</f>
        <v>16620.95</v>
      </c>
      <c r="M35" s="11" t="n">
        <v>0</v>
      </c>
      <c r="N35" s="11" t="n">
        <f aca="false">L35</f>
        <v>16620.95</v>
      </c>
    </row>
    <row r="36" s="12" customFormat="true" ht="24.95" hidden="false" customHeight="true" outlineLevel="0" collapsed="false">
      <c r="A36" s="7" t="n">
        <f aca="false">A35+1</f>
        <v>31</v>
      </c>
      <c r="B36" s="8" t="s">
        <v>117</v>
      </c>
      <c r="C36" s="9" t="s">
        <v>118</v>
      </c>
      <c r="D36" s="8" t="s">
        <v>111</v>
      </c>
      <c r="E36" s="8" t="s">
        <v>88</v>
      </c>
      <c r="F36" s="8" t="s">
        <v>20</v>
      </c>
      <c r="G36" s="10" t="s">
        <v>119</v>
      </c>
      <c r="H36" s="8" t="s">
        <v>20</v>
      </c>
      <c r="I36" s="10" t="n">
        <v>70</v>
      </c>
      <c r="J36" s="11" t="n">
        <v>62.15</v>
      </c>
      <c r="K36" s="10" t="n">
        <v>27</v>
      </c>
      <c r="L36" s="11" t="n">
        <f aca="false">(2000+16.5*K36)*(I36-J36)</f>
        <v>19197.175</v>
      </c>
      <c r="M36" s="11" t="n">
        <v>0</v>
      </c>
      <c r="N36" s="11" t="n">
        <f aca="false">L36</f>
        <v>19197.175</v>
      </c>
    </row>
    <row r="37" s="12" customFormat="true" ht="24.95" hidden="false" customHeight="true" outlineLevel="0" collapsed="false">
      <c r="A37" s="7" t="n">
        <f aca="false">A36+1</f>
        <v>32</v>
      </c>
      <c r="B37" s="8" t="s">
        <v>120</v>
      </c>
      <c r="C37" s="9" t="s">
        <v>121</v>
      </c>
      <c r="D37" s="8" t="s">
        <v>111</v>
      </c>
      <c r="E37" s="8" t="s">
        <v>88</v>
      </c>
      <c r="F37" s="8" t="s">
        <v>20</v>
      </c>
      <c r="G37" s="10" t="s">
        <v>122</v>
      </c>
      <c r="H37" s="8" t="s">
        <v>20</v>
      </c>
      <c r="I37" s="10" t="n">
        <v>70</v>
      </c>
      <c r="J37" s="11" t="n">
        <v>60.85</v>
      </c>
      <c r="K37" s="10" t="n">
        <v>2</v>
      </c>
      <c r="L37" s="11" t="n">
        <f aca="false">(2000+16.5*K37)*(I37-J37)</f>
        <v>18601.95</v>
      </c>
      <c r="M37" s="11" t="n">
        <v>0</v>
      </c>
      <c r="N37" s="11" t="n">
        <f aca="false">L37</f>
        <v>18601.95</v>
      </c>
    </row>
    <row r="38" s="12" customFormat="true" ht="24.95" hidden="false" customHeight="true" outlineLevel="0" collapsed="false">
      <c r="A38" s="7" t="n">
        <f aca="false">A37+1</f>
        <v>33</v>
      </c>
      <c r="B38" s="8" t="s">
        <v>123</v>
      </c>
      <c r="C38" s="9" t="s">
        <v>124</v>
      </c>
      <c r="D38" s="8" t="s">
        <v>111</v>
      </c>
      <c r="E38" s="8" t="s">
        <v>88</v>
      </c>
      <c r="F38" s="8" t="s">
        <v>20</v>
      </c>
      <c r="G38" s="10" t="s">
        <v>94</v>
      </c>
      <c r="H38" s="8" t="s">
        <v>20</v>
      </c>
      <c r="I38" s="10" t="n">
        <v>70</v>
      </c>
      <c r="J38" s="11" t="n">
        <v>60.8499984741211</v>
      </c>
      <c r="K38" s="10" t="n">
        <v>25</v>
      </c>
      <c r="L38" s="11" t="n">
        <f aca="false">(2000+16.5*K38)*(I38-J38)</f>
        <v>22074.3786811829</v>
      </c>
      <c r="M38" s="11" t="n">
        <v>0</v>
      </c>
      <c r="N38" s="11" t="n">
        <f aca="false">L38</f>
        <v>22074.3786811829</v>
      </c>
    </row>
    <row r="39" s="12" customFormat="true" ht="24.95" hidden="false" customHeight="true" outlineLevel="0" collapsed="false">
      <c r="A39" s="7" t="n">
        <f aca="false">A38+1</f>
        <v>34</v>
      </c>
      <c r="B39" s="8" t="s">
        <v>125</v>
      </c>
      <c r="C39" s="9" t="s">
        <v>126</v>
      </c>
      <c r="D39" s="8" t="s">
        <v>111</v>
      </c>
      <c r="E39" s="8" t="s">
        <v>88</v>
      </c>
      <c r="F39" s="8" t="s">
        <v>20</v>
      </c>
      <c r="G39" s="10" t="s">
        <v>127</v>
      </c>
      <c r="H39" s="8" t="s">
        <v>20</v>
      </c>
      <c r="I39" s="10" t="n">
        <v>70</v>
      </c>
      <c r="J39" s="11" t="n">
        <v>59.1</v>
      </c>
      <c r="K39" s="10" t="n">
        <v>7</v>
      </c>
      <c r="L39" s="11" t="n">
        <f aca="false">(2000+16.5*K39)*(I39-J39)</f>
        <v>23058.95</v>
      </c>
      <c r="M39" s="11" t="n">
        <v>0</v>
      </c>
      <c r="N39" s="11" t="n">
        <f aca="false">L39</f>
        <v>23058.95</v>
      </c>
    </row>
    <row r="40" s="12" customFormat="true" ht="24.95" hidden="false" customHeight="true" outlineLevel="0" collapsed="false">
      <c r="A40" s="7" t="n">
        <f aca="false">A39+1</f>
        <v>35</v>
      </c>
      <c r="B40" s="8" t="s">
        <v>128</v>
      </c>
      <c r="C40" s="9" t="s">
        <v>129</v>
      </c>
      <c r="D40" s="8" t="s">
        <v>111</v>
      </c>
      <c r="E40" s="8" t="s">
        <v>88</v>
      </c>
      <c r="F40" s="8" t="s">
        <v>20</v>
      </c>
      <c r="G40" s="10" t="s">
        <v>37</v>
      </c>
      <c r="H40" s="8" t="s">
        <v>20</v>
      </c>
      <c r="I40" s="10" t="n">
        <v>70</v>
      </c>
      <c r="J40" s="11" t="n">
        <v>57.2</v>
      </c>
      <c r="K40" s="10" t="n">
        <v>3</v>
      </c>
      <c r="L40" s="11" t="n">
        <f aca="false">(2000+16.5*K40)*(I40-J40)</f>
        <v>26233.6</v>
      </c>
      <c r="M40" s="11" t="n">
        <v>0</v>
      </c>
      <c r="N40" s="11" t="n">
        <f aca="false">L40</f>
        <v>26233.6</v>
      </c>
    </row>
    <row r="41" s="12" customFormat="true" ht="24.95" hidden="false" customHeight="true" outlineLevel="0" collapsed="false">
      <c r="A41" s="7" t="n">
        <f aca="false">A40+1</f>
        <v>36</v>
      </c>
      <c r="B41" s="8" t="s">
        <v>130</v>
      </c>
      <c r="C41" s="9" t="s">
        <v>131</v>
      </c>
      <c r="D41" s="8" t="s">
        <v>132</v>
      </c>
      <c r="E41" s="8" t="s">
        <v>88</v>
      </c>
      <c r="F41" s="8" t="s">
        <v>20</v>
      </c>
      <c r="G41" s="10" t="s">
        <v>89</v>
      </c>
      <c r="H41" s="8" t="s">
        <v>20</v>
      </c>
      <c r="I41" s="10" t="n">
        <v>70</v>
      </c>
      <c r="J41" s="11" t="n">
        <v>60.4</v>
      </c>
      <c r="K41" s="10" t="n">
        <v>21</v>
      </c>
      <c r="L41" s="11" t="n">
        <f aca="false">(2000+16.5*K41)*(I41-J41)</f>
        <v>22526.4</v>
      </c>
      <c r="M41" s="11" t="n">
        <v>0</v>
      </c>
      <c r="N41" s="11" t="n">
        <f aca="false">L41</f>
        <v>22526.4</v>
      </c>
    </row>
    <row r="42" s="12" customFormat="true" ht="24.95" hidden="false" customHeight="true" outlineLevel="0" collapsed="false">
      <c r="A42" s="7" t="n">
        <f aca="false">A41+1</f>
        <v>37</v>
      </c>
      <c r="B42" s="8" t="s">
        <v>133</v>
      </c>
      <c r="C42" s="9" t="s">
        <v>134</v>
      </c>
      <c r="D42" s="8" t="s">
        <v>132</v>
      </c>
      <c r="E42" s="8" t="s">
        <v>88</v>
      </c>
      <c r="F42" s="8" t="s">
        <v>20</v>
      </c>
      <c r="G42" s="10" t="s">
        <v>135</v>
      </c>
      <c r="H42" s="8" t="s">
        <v>20</v>
      </c>
      <c r="I42" s="10" t="n">
        <v>70</v>
      </c>
      <c r="J42" s="11" t="n">
        <v>59.2</v>
      </c>
      <c r="K42" s="10" t="n">
        <v>13</v>
      </c>
      <c r="L42" s="11" t="n">
        <f aca="false">(2000+16.5*K42)*(I42-J42)</f>
        <v>23916.6</v>
      </c>
      <c r="M42" s="11" t="n">
        <v>0</v>
      </c>
      <c r="N42" s="11" t="n">
        <f aca="false">L42</f>
        <v>23916.6</v>
      </c>
    </row>
    <row r="43" s="12" customFormat="true" ht="24.95" hidden="false" customHeight="true" outlineLevel="0" collapsed="false">
      <c r="A43" s="7" t="n">
        <f aca="false">A42+1</f>
        <v>38</v>
      </c>
      <c r="B43" s="8" t="s">
        <v>136</v>
      </c>
      <c r="C43" s="9" t="s">
        <v>137</v>
      </c>
      <c r="D43" s="8" t="s">
        <v>132</v>
      </c>
      <c r="E43" s="8" t="s">
        <v>88</v>
      </c>
      <c r="F43" s="8" t="s">
        <v>20</v>
      </c>
      <c r="G43" s="10" t="s">
        <v>138</v>
      </c>
      <c r="H43" s="8" t="s">
        <v>20</v>
      </c>
      <c r="I43" s="10" t="n">
        <v>70</v>
      </c>
      <c r="J43" s="11" t="n">
        <v>59.1</v>
      </c>
      <c r="K43" s="10" t="n">
        <v>7</v>
      </c>
      <c r="L43" s="11" t="n">
        <f aca="false">(2000+16.5*K43)*(I43-J43)</f>
        <v>23058.95</v>
      </c>
      <c r="M43" s="11" t="n">
        <v>0</v>
      </c>
      <c r="N43" s="11" t="n">
        <f aca="false">L43</f>
        <v>23058.95</v>
      </c>
    </row>
    <row r="44" s="12" customFormat="true" ht="24.95" hidden="false" customHeight="true" outlineLevel="0" collapsed="false">
      <c r="A44" s="7" t="n">
        <f aca="false">A43+1</f>
        <v>39</v>
      </c>
      <c r="B44" s="8" t="s">
        <v>139</v>
      </c>
      <c r="C44" s="9" t="s">
        <v>140</v>
      </c>
      <c r="D44" s="8" t="s">
        <v>132</v>
      </c>
      <c r="E44" s="8" t="s">
        <v>88</v>
      </c>
      <c r="F44" s="8" t="s">
        <v>20</v>
      </c>
      <c r="G44" s="10" t="s">
        <v>141</v>
      </c>
      <c r="H44" s="8" t="s">
        <v>20</v>
      </c>
      <c r="I44" s="10" t="n">
        <v>70</v>
      </c>
      <c r="J44" s="11" t="n">
        <v>59.1</v>
      </c>
      <c r="K44" s="10" t="n">
        <v>7</v>
      </c>
      <c r="L44" s="11" t="n">
        <f aca="false">(2000+16.5*K44)*(I44-J44)</f>
        <v>23058.95</v>
      </c>
      <c r="M44" s="11" t="n">
        <v>0</v>
      </c>
      <c r="N44" s="11" t="n">
        <f aca="false">L44</f>
        <v>23058.95</v>
      </c>
    </row>
    <row r="45" s="12" customFormat="true" ht="24.95" hidden="false" customHeight="true" outlineLevel="0" collapsed="false">
      <c r="A45" s="7" t="n">
        <f aca="false">A44+1</f>
        <v>40</v>
      </c>
      <c r="B45" s="8" t="s">
        <v>142</v>
      </c>
      <c r="C45" s="9" t="s">
        <v>143</v>
      </c>
      <c r="D45" s="8" t="s">
        <v>132</v>
      </c>
      <c r="E45" s="8" t="s">
        <v>88</v>
      </c>
      <c r="F45" s="8" t="s">
        <v>20</v>
      </c>
      <c r="G45" s="10" t="s">
        <v>144</v>
      </c>
      <c r="H45" s="8" t="s">
        <v>20</v>
      </c>
      <c r="I45" s="10" t="n">
        <v>70</v>
      </c>
      <c r="J45" s="11" t="n">
        <v>52.3</v>
      </c>
      <c r="K45" s="10" t="n">
        <v>14</v>
      </c>
      <c r="L45" s="11" t="n">
        <f aca="false">(2000+16.5*K45)*(I45-J45)</f>
        <v>39488.7</v>
      </c>
      <c r="M45" s="11" t="n">
        <v>0</v>
      </c>
      <c r="N45" s="11" t="n">
        <f aca="false">L45</f>
        <v>39488.7</v>
      </c>
    </row>
    <row r="46" s="12" customFormat="true" ht="24.95" hidden="false" customHeight="true" outlineLevel="0" collapsed="false">
      <c r="A46" s="7" t="n">
        <f aca="false">A45+1</f>
        <v>41</v>
      </c>
      <c r="B46" s="8" t="s">
        <v>145</v>
      </c>
      <c r="C46" s="9" t="s">
        <v>146</v>
      </c>
      <c r="D46" s="8" t="s">
        <v>132</v>
      </c>
      <c r="E46" s="8" t="s">
        <v>88</v>
      </c>
      <c r="F46" s="8" t="s">
        <v>20</v>
      </c>
      <c r="G46" s="10" t="s">
        <v>147</v>
      </c>
      <c r="H46" s="8" t="s">
        <v>20</v>
      </c>
      <c r="I46" s="10" t="n">
        <v>70</v>
      </c>
      <c r="J46" s="11" t="n">
        <v>59.45</v>
      </c>
      <c r="K46" s="10" t="n">
        <v>10</v>
      </c>
      <c r="L46" s="11" t="n">
        <f aca="false">(2000+16.5*K46)*(I46-J46)</f>
        <v>22840.75</v>
      </c>
      <c r="M46" s="11" t="n">
        <v>0</v>
      </c>
      <c r="N46" s="11" t="n">
        <f aca="false">L46</f>
        <v>22840.75</v>
      </c>
    </row>
    <row r="47" s="12" customFormat="true" ht="24.95" hidden="false" customHeight="true" outlineLevel="0" collapsed="false">
      <c r="A47" s="7" t="n">
        <f aca="false">A46+1</f>
        <v>42</v>
      </c>
      <c r="B47" s="8" t="s">
        <v>148</v>
      </c>
      <c r="C47" s="9" t="s">
        <v>149</v>
      </c>
      <c r="D47" s="8" t="s">
        <v>132</v>
      </c>
      <c r="E47" s="8" t="s">
        <v>88</v>
      </c>
      <c r="F47" s="8" t="s">
        <v>20</v>
      </c>
      <c r="G47" s="10" t="s">
        <v>144</v>
      </c>
      <c r="H47" s="8" t="s">
        <v>20</v>
      </c>
      <c r="I47" s="10" t="n">
        <v>70</v>
      </c>
      <c r="J47" s="11" t="n">
        <v>59.1</v>
      </c>
      <c r="K47" s="10" t="n">
        <v>14</v>
      </c>
      <c r="L47" s="11" t="n">
        <f aca="false">(2000+16.5*K47)*(I47-J47)</f>
        <v>24317.9</v>
      </c>
      <c r="M47" s="11" t="n">
        <v>0</v>
      </c>
      <c r="N47" s="11" t="n">
        <f aca="false">L47</f>
        <v>24317.9</v>
      </c>
    </row>
    <row r="48" s="12" customFormat="true" ht="24.95" hidden="false" customHeight="true" outlineLevel="0" collapsed="false">
      <c r="A48" s="7" t="n">
        <f aca="false">A47+1</f>
        <v>43</v>
      </c>
      <c r="B48" s="8" t="s">
        <v>150</v>
      </c>
      <c r="C48" s="9" t="s">
        <v>151</v>
      </c>
      <c r="D48" s="8" t="s">
        <v>132</v>
      </c>
      <c r="E48" s="8" t="s">
        <v>88</v>
      </c>
      <c r="F48" s="8" t="s">
        <v>20</v>
      </c>
      <c r="G48" s="10" t="s">
        <v>152</v>
      </c>
      <c r="H48" s="8" t="s">
        <v>20</v>
      </c>
      <c r="I48" s="10" t="n">
        <v>70</v>
      </c>
      <c r="J48" s="11" t="n">
        <v>59.1</v>
      </c>
      <c r="K48" s="10" t="n">
        <v>7</v>
      </c>
      <c r="L48" s="11" t="n">
        <f aca="false">(2000+16.5*K48)*(I48-J48)</f>
        <v>23058.95</v>
      </c>
      <c r="M48" s="11" t="n">
        <v>0</v>
      </c>
      <c r="N48" s="11" t="n">
        <f aca="false">L48</f>
        <v>23058.95</v>
      </c>
    </row>
    <row r="49" s="12" customFormat="true" ht="24.95" hidden="false" customHeight="true" outlineLevel="0" collapsed="false">
      <c r="A49" s="7" t="n">
        <f aca="false">A48+1</f>
        <v>44</v>
      </c>
      <c r="B49" s="8" t="s">
        <v>153</v>
      </c>
      <c r="C49" s="9" t="s">
        <v>154</v>
      </c>
      <c r="D49" s="8" t="s">
        <v>132</v>
      </c>
      <c r="E49" s="8" t="s">
        <v>88</v>
      </c>
      <c r="F49" s="8" t="s">
        <v>20</v>
      </c>
      <c r="G49" s="10" t="s">
        <v>147</v>
      </c>
      <c r="H49" s="8" t="s">
        <v>20</v>
      </c>
      <c r="I49" s="10" t="n">
        <v>70</v>
      </c>
      <c r="J49" s="11" t="n">
        <v>59.2</v>
      </c>
      <c r="K49" s="10" t="n">
        <v>10</v>
      </c>
      <c r="L49" s="11" t="n">
        <f aca="false">(2000+16.5*K49)*(I49-J49)</f>
        <v>23382</v>
      </c>
      <c r="M49" s="11" t="n">
        <v>0</v>
      </c>
      <c r="N49" s="11" t="n">
        <f aca="false">L49</f>
        <v>23382</v>
      </c>
    </row>
    <row r="50" s="12" customFormat="true" ht="24.95" hidden="false" customHeight="true" outlineLevel="0" collapsed="false">
      <c r="A50" s="7" t="n">
        <f aca="false">A49+1</f>
        <v>45</v>
      </c>
      <c r="B50" s="23" t="s">
        <v>155</v>
      </c>
      <c r="C50" s="13" t="s">
        <v>156</v>
      </c>
      <c r="D50" s="8" t="s">
        <v>132</v>
      </c>
      <c r="E50" s="8" t="s">
        <v>88</v>
      </c>
      <c r="F50" s="8" t="s">
        <v>20</v>
      </c>
      <c r="G50" s="14" t="n">
        <v>33055</v>
      </c>
      <c r="H50" s="8" t="s">
        <v>20</v>
      </c>
      <c r="I50" s="10" t="n">
        <v>70</v>
      </c>
      <c r="J50" s="10" t="n">
        <v>59.1</v>
      </c>
      <c r="K50" s="10" t="n">
        <v>6</v>
      </c>
      <c r="L50" s="11" t="n">
        <f aca="false">(2000+16.5*K50)*(I50-J50)</f>
        <v>22879.1</v>
      </c>
      <c r="M50" s="11" t="n">
        <v>0</v>
      </c>
      <c r="N50" s="11" t="n">
        <f aca="false">L50</f>
        <v>22879.1</v>
      </c>
    </row>
    <row r="51" s="12" customFormat="true" ht="24.95" hidden="false" customHeight="true" outlineLevel="0" collapsed="false">
      <c r="A51" s="7" t="n">
        <f aca="false">A50+1</f>
        <v>46</v>
      </c>
      <c r="B51" s="8" t="s">
        <v>157</v>
      </c>
      <c r="C51" s="9" t="s">
        <v>158</v>
      </c>
      <c r="D51" s="8" t="s">
        <v>132</v>
      </c>
      <c r="E51" s="8" t="s">
        <v>88</v>
      </c>
      <c r="F51" s="8" t="s">
        <v>20</v>
      </c>
      <c r="G51" s="24" t="s">
        <v>152</v>
      </c>
      <c r="H51" s="8" t="s">
        <v>20</v>
      </c>
      <c r="I51" s="10" t="n">
        <v>70</v>
      </c>
      <c r="J51" s="11" t="n">
        <v>59.2</v>
      </c>
      <c r="K51" s="10" t="n">
        <v>7</v>
      </c>
      <c r="L51" s="11" t="n">
        <f aca="false">(2000+16.5*K51)*(I51-J51)</f>
        <v>22847.4</v>
      </c>
      <c r="M51" s="11" t="n">
        <v>0</v>
      </c>
      <c r="N51" s="11" t="n">
        <f aca="false">L51</f>
        <v>22847.4</v>
      </c>
    </row>
    <row r="52" s="28" customFormat="true" ht="24.95" hidden="false" customHeight="true" outlineLevel="0" collapsed="false">
      <c r="A52" s="7" t="n">
        <f aca="false">A51+1</f>
        <v>47</v>
      </c>
      <c r="B52" s="25" t="s">
        <v>159</v>
      </c>
      <c r="C52" s="26" t="s">
        <v>160</v>
      </c>
      <c r="D52" s="27" t="s">
        <v>132</v>
      </c>
      <c r="E52" s="27" t="s">
        <v>88</v>
      </c>
      <c r="F52" s="27" t="s">
        <v>20</v>
      </c>
      <c r="G52" s="24" t="s">
        <v>152</v>
      </c>
      <c r="H52" s="27" t="s">
        <v>20</v>
      </c>
      <c r="I52" s="27" t="n">
        <v>70</v>
      </c>
      <c r="J52" s="27" t="n">
        <v>60.85</v>
      </c>
      <c r="K52" s="27" t="n">
        <v>7</v>
      </c>
      <c r="L52" s="27" t="n">
        <f aca="false">(2000+16.5*K52)*(I52-J52)</f>
        <v>19356.825</v>
      </c>
      <c r="M52" s="27" t="n">
        <v>0</v>
      </c>
      <c r="N52" s="27" t="n">
        <f aca="false">L52</f>
        <v>19356.825</v>
      </c>
    </row>
    <row r="53" s="34" customFormat="true" ht="24.95" hidden="false" customHeight="true" outlineLevel="0" collapsed="false">
      <c r="A53" s="7" t="n">
        <f aca="false">A52+1</f>
        <v>48</v>
      </c>
      <c r="B53" s="29" t="s">
        <v>161</v>
      </c>
      <c r="C53" s="30" t="s">
        <v>162</v>
      </c>
      <c r="D53" s="31" t="s">
        <v>163</v>
      </c>
      <c r="E53" s="32" t="s">
        <v>88</v>
      </c>
      <c r="F53" s="8" t="s">
        <v>20</v>
      </c>
      <c r="G53" s="30" t="s">
        <v>114</v>
      </c>
      <c r="H53" s="32" t="s">
        <v>20</v>
      </c>
      <c r="I53" s="32" t="n">
        <v>70</v>
      </c>
      <c r="J53" s="33" t="n">
        <v>21.77</v>
      </c>
      <c r="K53" s="32" t="n">
        <v>16</v>
      </c>
      <c r="L53" s="27" t="n">
        <f aca="false">(2000+16.5*K53)*(I53-J53)</f>
        <v>109192.72</v>
      </c>
      <c r="M53" s="27" t="n">
        <v>63059.13</v>
      </c>
      <c r="N53" s="10" t="n">
        <v>46133.59</v>
      </c>
    </row>
    <row r="54" s="12" customFormat="true" ht="24.95" hidden="false" customHeight="true" outlineLevel="0" collapsed="false">
      <c r="A54" s="7" t="n">
        <f aca="false">A53+1</f>
        <v>49</v>
      </c>
      <c r="B54" s="8" t="s">
        <v>164</v>
      </c>
      <c r="C54" s="9" t="s">
        <v>165</v>
      </c>
      <c r="D54" s="8" t="s">
        <v>166</v>
      </c>
      <c r="E54" s="8" t="s">
        <v>88</v>
      </c>
      <c r="F54" s="8" t="s">
        <v>20</v>
      </c>
      <c r="G54" s="10" t="s">
        <v>167</v>
      </c>
      <c r="H54" s="8" t="s">
        <v>20</v>
      </c>
      <c r="I54" s="10" t="n">
        <v>70</v>
      </c>
      <c r="J54" s="11" t="n">
        <v>63.6</v>
      </c>
      <c r="K54" s="10" t="n">
        <v>17</v>
      </c>
      <c r="L54" s="11" t="n">
        <f aca="false">(2000+16.5*K54)*(I54-J54)</f>
        <v>14595.2</v>
      </c>
      <c r="M54" s="11" t="n">
        <v>0</v>
      </c>
      <c r="N54" s="11" t="n">
        <f aca="false">L54</f>
        <v>14595.2</v>
      </c>
    </row>
    <row r="55" s="12" customFormat="true" ht="24.95" hidden="false" customHeight="true" outlineLevel="0" collapsed="false">
      <c r="A55" s="7" t="n">
        <f aca="false">A54+1</f>
        <v>50</v>
      </c>
      <c r="B55" s="8" t="s">
        <v>168</v>
      </c>
      <c r="C55" s="9" t="s">
        <v>169</v>
      </c>
      <c r="D55" s="4" t="s">
        <v>170</v>
      </c>
      <c r="E55" s="8" t="s">
        <v>88</v>
      </c>
      <c r="F55" s="8" t="s">
        <v>20</v>
      </c>
      <c r="G55" s="10" t="s">
        <v>167</v>
      </c>
      <c r="H55" s="8" t="s">
        <v>20</v>
      </c>
      <c r="I55" s="10" t="n">
        <v>70</v>
      </c>
      <c r="J55" s="11" t="n">
        <v>58.8</v>
      </c>
      <c r="K55" s="10" t="n">
        <v>17</v>
      </c>
      <c r="L55" s="11" t="n">
        <f aca="false">(2000+16.5*K55)*(I55-J55)</f>
        <v>25541.6</v>
      </c>
      <c r="M55" s="11" t="n">
        <v>0</v>
      </c>
      <c r="N55" s="11" t="n">
        <f aca="false">L55</f>
        <v>25541.6</v>
      </c>
    </row>
    <row r="56" s="6" customFormat="true" ht="42" hidden="false" customHeight="tru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5" t="s">
        <v>6</v>
      </c>
      <c r="F56" s="4" t="s">
        <v>7</v>
      </c>
      <c r="G56" s="5" t="s">
        <v>8</v>
      </c>
      <c r="H56" s="4" t="s">
        <v>9</v>
      </c>
      <c r="I56" s="4" t="s">
        <v>10</v>
      </c>
      <c r="J56" s="5" t="s">
        <v>11</v>
      </c>
      <c r="K56" s="5" t="s">
        <v>101</v>
      </c>
      <c r="L56" s="4" t="s">
        <v>13</v>
      </c>
      <c r="M56" s="4" t="s">
        <v>14</v>
      </c>
      <c r="N56" s="4" t="s">
        <v>15</v>
      </c>
    </row>
    <row r="57" s="12" customFormat="true" ht="21.95" hidden="false" customHeight="true" outlineLevel="0" collapsed="false">
      <c r="A57" s="7" t="n">
        <f aca="false">A55+1</f>
        <v>51</v>
      </c>
      <c r="B57" s="8" t="s">
        <v>171</v>
      </c>
      <c r="C57" s="9" t="s">
        <v>172</v>
      </c>
      <c r="D57" s="4" t="s">
        <v>170</v>
      </c>
      <c r="E57" s="8" t="s">
        <v>88</v>
      </c>
      <c r="F57" s="8" t="s">
        <v>20</v>
      </c>
      <c r="G57" s="10" t="s">
        <v>94</v>
      </c>
      <c r="H57" s="8" t="s">
        <v>20</v>
      </c>
      <c r="I57" s="10" t="n">
        <v>70</v>
      </c>
      <c r="J57" s="11" t="n">
        <v>60.4000015258789</v>
      </c>
      <c r="K57" s="10" t="n">
        <v>25</v>
      </c>
      <c r="L57" s="11" t="n">
        <f aca="false">(2000+16.5*K57)*(I57-J57)</f>
        <v>23159.9963188171</v>
      </c>
      <c r="M57" s="11" t="n">
        <v>0</v>
      </c>
      <c r="N57" s="11" t="n">
        <f aca="false">L57</f>
        <v>23159.9963188171</v>
      </c>
    </row>
    <row r="58" s="12" customFormat="true" ht="21.95" hidden="false" customHeight="true" outlineLevel="0" collapsed="false">
      <c r="A58" s="7" t="n">
        <f aca="false">A57+1</f>
        <v>52</v>
      </c>
      <c r="B58" s="8" t="s">
        <v>173</v>
      </c>
      <c r="C58" s="9" t="s">
        <v>174</v>
      </c>
      <c r="D58" s="4" t="s">
        <v>170</v>
      </c>
      <c r="E58" s="8" t="s">
        <v>88</v>
      </c>
      <c r="F58" s="8" t="s">
        <v>20</v>
      </c>
      <c r="G58" s="10" t="s">
        <v>175</v>
      </c>
      <c r="H58" s="8" t="s">
        <v>20</v>
      </c>
      <c r="I58" s="10" t="n">
        <v>70</v>
      </c>
      <c r="J58" s="11" t="n">
        <v>62.3</v>
      </c>
      <c r="K58" s="10" t="n">
        <v>21</v>
      </c>
      <c r="L58" s="11" t="n">
        <f aca="false">(2000+16.5*K58)*(I58-J58)</f>
        <v>18068.05</v>
      </c>
      <c r="M58" s="11" t="n">
        <v>0</v>
      </c>
      <c r="N58" s="11" t="n">
        <f aca="false">L58</f>
        <v>18068.05</v>
      </c>
    </row>
    <row r="59" s="12" customFormat="true" ht="21.95" hidden="false" customHeight="true" outlineLevel="0" collapsed="false">
      <c r="A59" s="7" t="n">
        <f aca="false">A58+1</f>
        <v>53</v>
      </c>
      <c r="B59" s="8" t="s">
        <v>176</v>
      </c>
      <c r="C59" s="9" t="s">
        <v>177</v>
      </c>
      <c r="D59" s="4" t="s">
        <v>170</v>
      </c>
      <c r="E59" s="8" t="s">
        <v>88</v>
      </c>
      <c r="F59" s="8" t="s">
        <v>20</v>
      </c>
      <c r="G59" s="10" t="s">
        <v>178</v>
      </c>
      <c r="H59" s="8" t="s">
        <v>20</v>
      </c>
      <c r="I59" s="10" t="n">
        <v>70</v>
      </c>
      <c r="J59" s="11" t="n">
        <v>58.8</v>
      </c>
      <c r="K59" s="10" t="n">
        <v>17</v>
      </c>
      <c r="L59" s="11" t="n">
        <f aca="false">(2000+16.5*K59)*(I59-J59)</f>
        <v>25541.6</v>
      </c>
      <c r="M59" s="11" t="n">
        <v>0</v>
      </c>
      <c r="N59" s="11" t="n">
        <f aca="false">L59</f>
        <v>25541.6</v>
      </c>
    </row>
    <row r="60" s="12" customFormat="true" ht="21.95" hidden="false" customHeight="true" outlineLevel="0" collapsed="false">
      <c r="A60" s="7" t="n">
        <f aca="false">A59+1</f>
        <v>54</v>
      </c>
      <c r="B60" s="8" t="s">
        <v>179</v>
      </c>
      <c r="C60" s="9" t="s">
        <v>180</v>
      </c>
      <c r="D60" s="4" t="s">
        <v>170</v>
      </c>
      <c r="E60" s="8" t="s">
        <v>88</v>
      </c>
      <c r="F60" s="8" t="s">
        <v>20</v>
      </c>
      <c r="G60" s="10" t="s">
        <v>114</v>
      </c>
      <c r="H60" s="8" t="s">
        <v>20</v>
      </c>
      <c r="I60" s="10" t="n">
        <v>70</v>
      </c>
      <c r="J60" s="11" t="n">
        <v>30.85</v>
      </c>
      <c r="K60" s="10" t="n">
        <v>16</v>
      </c>
      <c r="L60" s="11" t="n">
        <f aca="false">(2000+16.5*K60)*(I60-J60)</f>
        <v>88635.6</v>
      </c>
      <c r="M60" s="11" t="n">
        <v>0</v>
      </c>
      <c r="N60" s="11" t="n">
        <f aca="false">L60</f>
        <v>88635.6</v>
      </c>
    </row>
    <row r="61" s="12" customFormat="true" ht="21.95" hidden="false" customHeight="true" outlineLevel="0" collapsed="false">
      <c r="A61" s="7" t="n">
        <f aca="false">A60+1</f>
        <v>55</v>
      </c>
      <c r="B61" s="8" t="s">
        <v>181</v>
      </c>
      <c r="C61" s="9" t="s">
        <v>182</v>
      </c>
      <c r="D61" s="4" t="s">
        <v>170</v>
      </c>
      <c r="E61" s="8" t="s">
        <v>88</v>
      </c>
      <c r="F61" s="8" t="s">
        <v>20</v>
      </c>
      <c r="G61" s="10" t="s">
        <v>183</v>
      </c>
      <c r="H61" s="8" t="s">
        <v>20</v>
      </c>
      <c r="I61" s="10" t="n">
        <v>70</v>
      </c>
      <c r="J61" s="11" t="n">
        <v>59.2</v>
      </c>
      <c r="K61" s="10" t="n">
        <v>15</v>
      </c>
      <c r="L61" s="11" t="n">
        <f aca="false">(2000+16.5*K61)*(I61-J61)</f>
        <v>24273</v>
      </c>
      <c r="M61" s="11" t="n">
        <v>0</v>
      </c>
      <c r="N61" s="11" t="n">
        <f aca="false">L61</f>
        <v>24273</v>
      </c>
    </row>
    <row r="62" s="12" customFormat="true" ht="21.95" hidden="false" customHeight="true" outlineLevel="0" collapsed="false">
      <c r="A62" s="7" t="n">
        <f aca="false">A61+1</f>
        <v>56</v>
      </c>
      <c r="B62" s="8" t="s">
        <v>184</v>
      </c>
      <c r="C62" s="9" t="s">
        <v>185</v>
      </c>
      <c r="D62" s="4" t="s">
        <v>170</v>
      </c>
      <c r="E62" s="8" t="s">
        <v>88</v>
      </c>
      <c r="F62" s="8" t="s">
        <v>20</v>
      </c>
      <c r="G62" s="10" t="s">
        <v>167</v>
      </c>
      <c r="H62" s="8" t="s">
        <v>20</v>
      </c>
      <c r="I62" s="10" t="n">
        <v>70</v>
      </c>
      <c r="J62" s="11" t="n">
        <v>55.85</v>
      </c>
      <c r="K62" s="10" t="n">
        <v>17</v>
      </c>
      <c r="L62" s="11" t="n">
        <f aca="false">(2000+16.5*K62)*(I62-J62)</f>
        <v>32269.075</v>
      </c>
      <c r="M62" s="11" t="n">
        <v>0</v>
      </c>
      <c r="N62" s="11" t="n">
        <f aca="false">L62</f>
        <v>32269.075</v>
      </c>
    </row>
    <row r="63" s="12" customFormat="true" ht="21.95" hidden="false" customHeight="true" outlineLevel="0" collapsed="false">
      <c r="A63" s="7" t="n">
        <f aca="false">A62+1</f>
        <v>57</v>
      </c>
      <c r="B63" s="8" t="s">
        <v>186</v>
      </c>
      <c r="C63" s="9" t="s">
        <v>187</v>
      </c>
      <c r="D63" s="4" t="s">
        <v>170</v>
      </c>
      <c r="E63" s="8" t="s">
        <v>88</v>
      </c>
      <c r="F63" s="8" t="s">
        <v>20</v>
      </c>
      <c r="G63" s="10" t="s">
        <v>188</v>
      </c>
      <c r="H63" s="8" t="s">
        <v>20</v>
      </c>
      <c r="I63" s="10" t="n">
        <v>70</v>
      </c>
      <c r="J63" s="11" t="n">
        <v>59.1</v>
      </c>
      <c r="K63" s="10" t="n">
        <v>26</v>
      </c>
      <c r="L63" s="11" t="n">
        <f aca="false">(2000+16.5*K63)*(I63-J63)</f>
        <v>26476.1</v>
      </c>
      <c r="M63" s="11" t="n">
        <v>0</v>
      </c>
      <c r="N63" s="11" t="n">
        <f aca="false">L63</f>
        <v>26476.1</v>
      </c>
    </row>
    <row r="64" s="12" customFormat="true" ht="21.95" hidden="false" customHeight="true" outlineLevel="0" collapsed="false">
      <c r="A64" s="7" t="n">
        <f aca="false">A63+1</f>
        <v>58</v>
      </c>
      <c r="B64" s="21" t="s">
        <v>189</v>
      </c>
      <c r="C64" s="22" t="s">
        <v>190</v>
      </c>
      <c r="D64" s="4" t="s">
        <v>170</v>
      </c>
      <c r="E64" s="8" t="s">
        <v>88</v>
      </c>
      <c r="F64" s="8" t="s">
        <v>20</v>
      </c>
      <c r="G64" s="10" t="s">
        <v>94</v>
      </c>
      <c r="H64" s="8" t="s">
        <v>20</v>
      </c>
      <c r="I64" s="10" t="n">
        <v>70</v>
      </c>
      <c r="J64" s="11" t="n">
        <v>66.21</v>
      </c>
      <c r="K64" s="10" t="n">
        <v>25</v>
      </c>
      <c r="L64" s="11" t="n">
        <f aca="false">(2000+16.5*K64)*(I64-J64)</f>
        <v>9143.37500000002</v>
      </c>
      <c r="M64" s="11" t="n">
        <v>0</v>
      </c>
      <c r="N64" s="11" t="n">
        <f aca="false">L64</f>
        <v>9143.37500000002</v>
      </c>
    </row>
    <row r="65" s="12" customFormat="true" ht="21.95" hidden="false" customHeight="true" outlineLevel="0" collapsed="false">
      <c r="A65" s="7" t="n">
        <f aca="false">A64+1</f>
        <v>59</v>
      </c>
      <c r="B65" s="8" t="s">
        <v>191</v>
      </c>
      <c r="C65" s="9" t="s">
        <v>192</v>
      </c>
      <c r="D65" s="8" t="s">
        <v>166</v>
      </c>
      <c r="E65" s="8" t="s">
        <v>88</v>
      </c>
      <c r="F65" s="8" t="s">
        <v>20</v>
      </c>
      <c r="G65" s="10" t="s">
        <v>193</v>
      </c>
      <c r="H65" s="8" t="s">
        <v>20</v>
      </c>
      <c r="I65" s="10" t="n">
        <v>70</v>
      </c>
      <c r="J65" s="11" t="n">
        <v>62.3</v>
      </c>
      <c r="K65" s="10" t="n">
        <v>10</v>
      </c>
      <c r="L65" s="11" t="n">
        <f aca="false">(2000+16.5*K65)*(I65-J65)</f>
        <v>16670.5</v>
      </c>
      <c r="M65" s="11" t="n">
        <v>0</v>
      </c>
      <c r="N65" s="11" t="n">
        <f aca="false">L65</f>
        <v>16670.5</v>
      </c>
    </row>
    <row r="66" s="12" customFormat="true" ht="21.95" hidden="false" customHeight="true" outlineLevel="0" collapsed="false">
      <c r="A66" s="7" t="n">
        <f aca="false">A65+1</f>
        <v>60</v>
      </c>
      <c r="B66" s="8" t="s">
        <v>194</v>
      </c>
      <c r="C66" s="9" t="s">
        <v>195</v>
      </c>
      <c r="D66" s="8" t="s">
        <v>166</v>
      </c>
      <c r="E66" s="8" t="s">
        <v>88</v>
      </c>
      <c r="F66" s="8" t="s">
        <v>20</v>
      </c>
      <c r="G66" s="10" t="s">
        <v>196</v>
      </c>
      <c r="H66" s="8" t="s">
        <v>20</v>
      </c>
      <c r="I66" s="10" t="n">
        <v>70</v>
      </c>
      <c r="J66" s="11" t="n">
        <v>57.2</v>
      </c>
      <c r="K66" s="10" t="n">
        <v>15</v>
      </c>
      <c r="L66" s="11" t="n">
        <f aca="false">(2000+16.5*K66)*(I66-J66)</f>
        <v>28768</v>
      </c>
      <c r="M66" s="11" t="n">
        <v>0</v>
      </c>
      <c r="N66" s="11" t="n">
        <f aca="false">L66</f>
        <v>28768</v>
      </c>
    </row>
    <row r="67" s="12" customFormat="true" ht="21.95" hidden="false" customHeight="true" outlineLevel="0" collapsed="false">
      <c r="A67" s="7" t="n">
        <f aca="false">A66+1</f>
        <v>61</v>
      </c>
      <c r="B67" s="8" t="s">
        <v>197</v>
      </c>
      <c r="C67" s="9" t="s">
        <v>198</v>
      </c>
      <c r="D67" s="8" t="s">
        <v>199</v>
      </c>
      <c r="E67" s="8" t="s">
        <v>200</v>
      </c>
      <c r="F67" s="8" t="s">
        <v>20</v>
      </c>
      <c r="G67" s="10" t="s">
        <v>201</v>
      </c>
      <c r="H67" s="8" t="s">
        <v>20</v>
      </c>
      <c r="I67" s="10" t="n">
        <v>70</v>
      </c>
      <c r="J67" s="11" t="n">
        <v>13.86</v>
      </c>
      <c r="K67" s="10" t="n">
        <v>22</v>
      </c>
      <c r="L67" s="11" t="n">
        <f aca="false">(2000+16.5*K67)*(I67-J67)</f>
        <v>132658.82</v>
      </c>
      <c r="M67" s="11" t="n">
        <v>0</v>
      </c>
      <c r="N67" s="11" t="n">
        <f aca="false">L67</f>
        <v>132658.82</v>
      </c>
    </row>
    <row r="68" s="12" customFormat="true" ht="21.95" hidden="false" customHeight="true" outlineLevel="0" collapsed="false">
      <c r="A68" s="7" t="n">
        <f aca="false">A67+1</f>
        <v>62</v>
      </c>
      <c r="B68" s="23" t="s">
        <v>202</v>
      </c>
      <c r="C68" s="13" t="s">
        <v>203</v>
      </c>
      <c r="D68" s="8" t="s">
        <v>199</v>
      </c>
      <c r="E68" s="8" t="s">
        <v>200</v>
      </c>
      <c r="F68" s="8" t="s">
        <v>20</v>
      </c>
      <c r="G68" s="14" t="n">
        <v>26268</v>
      </c>
      <c r="H68" s="8" t="s">
        <v>20</v>
      </c>
      <c r="I68" s="10" t="n">
        <v>70</v>
      </c>
      <c r="J68" s="11" t="n">
        <v>60.4</v>
      </c>
      <c r="K68" s="10" t="n">
        <v>25</v>
      </c>
      <c r="L68" s="11" t="n">
        <f aca="false">(2000+16.5*K68)*(I68-J68)</f>
        <v>23160</v>
      </c>
      <c r="M68" s="11" t="n">
        <v>0</v>
      </c>
      <c r="N68" s="11" t="n">
        <f aca="false">L68</f>
        <v>23160</v>
      </c>
    </row>
    <row r="69" s="12" customFormat="true" ht="21.95" hidden="false" customHeight="true" outlineLevel="0" collapsed="false">
      <c r="A69" s="7" t="n">
        <f aca="false">A68+1</f>
        <v>63</v>
      </c>
      <c r="B69" s="8" t="s">
        <v>204</v>
      </c>
      <c r="C69" s="9" t="s">
        <v>205</v>
      </c>
      <c r="D69" s="8" t="s">
        <v>199</v>
      </c>
      <c r="E69" s="8" t="s">
        <v>200</v>
      </c>
      <c r="F69" s="8" t="s">
        <v>20</v>
      </c>
      <c r="G69" s="10" t="s">
        <v>206</v>
      </c>
      <c r="H69" s="8" t="s">
        <v>20</v>
      </c>
      <c r="I69" s="10" t="n">
        <v>70</v>
      </c>
      <c r="J69" s="11" t="n">
        <v>57.6</v>
      </c>
      <c r="K69" s="10" t="n">
        <v>16</v>
      </c>
      <c r="L69" s="11" t="n">
        <f aca="false">(2000+16.5*K69)*(I69-J69)</f>
        <v>28073.6</v>
      </c>
      <c r="M69" s="11" t="n">
        <v>0</v>
      </c>
      <c r="N69" s="11" t="n">
        <f aca="false">L69</f>
        <v>28073.6</v>
      </c>
    </row>
    <row r="70" s="12" customFormat="true" ht="21.95" hidden="false" customHeight="true" outlineLevel="0" collapsed="false">
      <c r="A70" s="7" t="n">
        <f aca="false">A69+1</f>
        <v>64</v>
      </c>
      <c r="B70" s="8" t="s">
        <v>207</v>
      </c>
      <c r="C70" s="9" t="s">
        <v>208</v>
      </c>
      <c r="D70" s="8" t="s">
        <v>209</v>
      </c>
      <c r="E70" s="8" t="s">
        <v>200</v>
      </c>
      <c r="F70" s="8" t="s">
        <v>20</v>
      </c>
      <c r="G70" s="10" t="s">
        <v>81</v>
      </c>
      <c r="H70" s="8" t="s">
        <v>20</v>
      </c>
      <c r="I70" s="10" t="n">
        <v>70</v>
      </c>
      <c r="J70" s="11" t="n">
        <v>57.2</v>
      </c>
      <c r="K70" s="10" t="n">
        <v>15</v>
      </c>
      <c r="L70" s="11" t="n">
        <f aca="false">(2000+16.5*K70)*(I70-J70)</f>
        <v>28768</v>
      </c>
      <c r="M70" s="11" t="n">
        <v>0</v>
      </c>
      <c r="N70" s="11" t="n">
        <f aca="false">L70</f>
        <v>28768</v>
      </c>
    </row>
    <row r="71" s="12" customFormat="true" ht="21.95" hidden="false" customHeight="true" outlineLevel="0" collapsed="false">
      <c r="A71" s="7" t="n">
        <f aca="false">A70+1</f>
        <v>65</v>
      </c>
      <c r="B71" s="8" t="s">
        <v>210</v>
      </c>
      <c r="C71" s="9" t="s">
        <v>211</v>
      </c>
      <c r="D71" s="8" t="s">
        <v>209</v>
      </c>
      <c r="E71" s="8" t="s">
        <v>200</v>
      </c>
      <c r="F71" s="8" t="s">
        <v>20</v>
      </c>
      <c r="G71" s="10" t="s">
        <v>212</v>
      </c>
      <c r="H71" s="8" t="s">
        <v>20</v>
      </c>
      <c r="I71" s="10" t="n">
        <v>70</v>
      </c>
      <c r="J71" s="11" t="n">
        <v>58.8</v>
      </c>
      <c r="K71" s="10" t="n">
        <v>15</v>
      </c>
      <c r="L71" s="11" t="n">
        <f aca="false">(2000+16.5*K71)*(I71-J71)</f>
        <v>25172</v>
      </c>
      <c r="M71" s="11" t="n">
        <v>0</v>
      </c>
      <c r="N71" s="11" t="n">
        <f aca="false">L71</f>
        <v>25172</v>
      </c>
    </row>
    <row r="72" s="12" customFormat="true" ht="21.95" hidden="false" customHeight="true" outlineLevel="0" collapsed="false">
      <c r="A72" s="7" t="n">
        <f aca="false">A71+1</f>
        <v>66</v>
      </c>
      <c r="B72" s="8" t="s">
        <v>213</v>
      </c>
      <c r="C72" s="9" t="s">
        <v>214</v>
      </c>
      <c r="D72" s="8" t="s">
        <v>209</v>
      </c>
      <c r="E72" s="8" t="s">
        <v>200</v>
      </c>
      <c r="F72" s="8" t="s">
        <v>20</v>
      </c>
      <c r="G72" s="10" t="s">
        <v>215</v>
      </c>
      <c r="H72" s="8" t="s">
        <v>20</v>
      </c>
      <c r="I72" s="10" t="n">
        <v>70</v>
      </c>
      <c r="J72" s="11" t="n">
        <v>57.6</v>
      </c>
      <c r="K72" s="10" t="n">
        <v>17</v>
      </c>
      <c r="L72" s="11" t="n">
        <f aca="false">(2000+16.5*K72)*(I72-J72)</f>
        <v>28278.2</v>
      </c>
      <c r="M72" s="11" t="n">
        <v>0</v>
      </c>
      <c r="N72" s="11" t="n">
        <f aca="false">L72</f>
        <v>28278.2</v>
      </c>
    </row>
    <row r="73" s="12" customFormat="true" ht="21.95" hidden="false" customHeight="true" outlineLevel="0" collapsed="false">
      <c r="A73" s="7" t="n">
        <f aca="false">A72+1</f>
        <v>67</v>
      </c>
      <c r="B73" s="23" t="s">
        <v>216</v>
      </c>
      <c r="C73" s="13" t="s">
        <v>217</v>
      </c>
      <c r="D73" s="8" t="s">
        <v>218</v>
      </c>
      <c r="E73" s="8" t="s">
        <v>200</v>
      </c>
      <c r="F73" s="8" t="s">
        <v>20</v>
      </c>
      <c r="G73" s="14" t="n">
        <v>29860</v>
      </c>
      <c r="H73" s="8" t="s">
        <v>20</v>
      </c>
      <c r="I73" s="10" t="n">
        <v>70</v>
      </c>
      <c r="J73" s="11" t="n">
        <v>66.6</v>
      </c>
      <c r="K73" s="10" t="n">
        <v>15</v>
      </c>
      <c r="L73" s="11" t="n">
        <f aca="false">(2000+16.5*K73)*(I73-J73)</f>
        <v>7641.50000000001</v>
      </c>
      <c r="M73" s="11" t="n">
        <v>0</v>
      </c>
      <c r="N73" s="11" t="n">
        <f aca="false">L73</f>
        <v>7641.50000000001</v>
      </c>
    </row>
    <row r="74" s="12" customFormat="true" ht="21.95" hidden="false" customHeight="true" outlineLevel="0" collapsed="false">
      <c r="A74" s="7" t="n">
        <f aca="false">A73+1</f>
        <v>68</v>
      </c>
      <c r="B74" s="8" t="s">
        <v>219</v>
      </c>
      <c r="C74" s="9" t="s">
        <v>220</v>
      </c>
      <c r="D74" s="8" t="s">
        <v>221</v>
      </c>
      <c r="E74" s="8" t="s">
        <v>200</v>
      </c>
      <c r="F74" s="8" t="s">
        <v>20</v>
      </c>
      <c r="G74" s="10" t="s">
        <v>81</v>
      </c>
      <c r="H74" s="8" t="s">
        <v>20</v>
      </c>
      <c r="I74" s="10" t="n">
        <v>70</v>
      </c>
      <c r="J74" s="11" t="n">
        <v>59.2</v>
      </c>
      <c r="K74" s="10" t="n">
        <v>15</v>
      </c>
      <c r="L74" s="11" t="n">
        <f aca="false">(2000+16.5*K74)*(I74-J74)</f>
        <v>24273</v>
      </c>
      <c r="M74" s="11" t="n">
        <v>0</v>
      </c>
      <c r="N74" s="11" t="n">
        <f aca="false">L74</f>
        <v>24273</v>
      </c>
    </row>
    <row r="75" s="12" customFormat="true" ht="21.95" hidden="false" customHeight="true" outlineLevel="0" collapsed="false">
      <c r="A75" s="7" t="n">
        <f aca="false">A74+1</f>
        <v>69</v>
      </c>
      <c r="B75" s="8" t="s">
        <v>222</v>
      </c>
      <c r="C75" s="9" t="s">
        <v>223</v>
      </c>
      <c r="D75" s="8" t="s">
        <v>218</v>
      </c>
      <c r="E75" s="8" t="s">
        <v>200</v>
      </c>
      <c r="F75" s="8" t="s">
        <v>20</v>
      </c>
      <c r="G75" s="10" t="s">
        <v>81</v>
      </c>
      <c r="H75" s="8" t="s">
        <v>20</v>
      </c>
      <c r="I75" s="10" t="n">
        <v>70</v>
      </c>
      <c r="J75" s="11" t="n">
        <v>57.2</v>
      </c>
      <c r="K75" s="10" t="n">
        <v>15</v>
      </c>
      <c r="L75" s="11" t="n">
        <f aca="false">(2000+16.5*K75)*(I75-J75)</f>
        <v>28768</v>
      </c>
      <c r="M75" s="11" t="n">
        <v>0</v>
      </c>
      <c r="N75" s="11" t="n">
        <f aca="false">L75</f>
        <v>28768</v>
      </c>
    </row>
    <row r="76" s="12" customFormat="true" ht="21.95" hidden="false" customHeight="true" outlineLevel="0" collapsed="false">
      <c r="A76" s="7" t="n">
        <f aca="false">A75+1</f>
        <v>70</v>
      </c>
      <c r="B76" s="8" t="s">
        <v>224</v>
      </c>
      <c r="C76" s="9" t="s">
        <v>225</v>
      </c>
      <c r="D76" s="8" t="s">
        <v>226</v>
      </c>
      <c r="E76" s="8" t="s">
        <v>200</v>
      </c>
      <c r="F76" s="8" t="s">
        <v>20</v>
      </c>
      <c r="G76" s="10" t="s">
        <v>81</v>
      </c>
      <c r="H76" s="8" t="s">
        <v>20</v>
      </c>
      <c r="I76" s="10" t="n">
        <v>70</v>
      </c>
      <c r="J76" s="11" t="n">
        <v>57.5</v>
      </c>
      <c r="K76" s="10" t="n">
        <v>15</v>
      </c>
      <c r="L76" s="11" t="n">
        <f aca="false">(2000+16.5*K76)*(I76-J76)</f>
        <v>28093.75</v>
      </c>
      <c r="M76" s="11" t="n">
        <v>0</v>
      </c>
      <c r="N76" s="11" t="n">
        <f aca="false">L76</f>
        <v>28093.75</v>
      </c>
    </row>
    <row r="77" s="12" customFormat="true" ht="21.95" hidden="false" customHeight="true" outlineLevel="0" collapsed="false">
      <c r="A77" s="7" t="n">
        <f aca="false">A76+1</f>
        <v>71</v>
      </c>
      <c r="B77" s="8" t="s">
        <v>227</v>
      </c>
      <c r="C77" s="13" t="s">
        <v>228</v>
      </c>
      <c r="D77" s="8" t="s">
        <v>229</v>
      </c>
      <c r="E77" s="8" t="s">
        <v>200</v>
      </c>
      <c r="F77" s="8" t="s">
        <v>20</v>
      </c>
      <c r="G77" s="14" t="n">
        <v>29860</v>
      </c>
      <c r="H77" s="8" t="s">
        <v>20</v>
      </c>
      <c r="I77" s="10" t="n">
        <v>70</v>
      </c>
      <c r="J77" s="10" t="n">
        <v>62.05</v>
      </c>
      <c r="K77" s="10" t="n">
        <v>15</v>
      </c>
      <c r="L77" s="11" t="n">
        <f aca="false">(2000+16.5*K77)*(I77-J77)</f>
        <v>17867.625</v>
      </c>
      <c r="M77" s="11" t="n">
        <v>0</v>
      </c>
      <c r="N77" s="11" t="n">
        <f aca="false">L77</f>
        <v>17867.625</v>
      </c>
    </row>
    <row r="78" s="12" customFormat="true" ht="21.95" hidden="false" customHeight="true" outlineLevel="0" collapsed="false">
      <c r="A78" s="7" t="n">
        <f aca="false">A77+1</f>
        <v>72</v>
      </c>
      <c r="B78" s="8" t="s">
        <v>230</v>
      </c>
      <c r="C78" s="13" t="s">
        <v>231</v>
      </c>
      <c r="D78" s="8" t="s">
        <v>232</v>
      </c>
      <c r="E78" s="8" t="s">
        <v>200</v>
      </c>
      <c r="F78" s="8" t="s">
        <v>20</v>
      </c>
      <c r="G78" s="14" t="n">
        <v>29495</v>
      </c>
      <c r="H78" s="8" t="s">
        <v>20</v>
      </c>
      <c r="I78" s="10" t="n">
        <v>70</v>
      </c>
      <c r="J78" s="10" t="n">
        <v>46.99</v>
      </c>
      <c r="K78" s="10" t="n">
        <v>16</v>
      </c>
      <c r="L78" s="11" t="n">
        <f aca="false">(2000+16.5*K78)*(I78-J78)</f>
        <v>52094.64</v>
      </c>
      <c r="M78" s="11" t="n">
        <v>26676.03</v>
      </c>
      <c r="N78" s="11" t="n">
        <v>25418.61</v>
      </c>
    </row>
    <row r="79" s="12" customFormat="true" ht="21.95" hidden="false" customHeight="true" outlineLevel="0" collapsed="false">
      <c r="A79" s="7" t="n">
        <f aca="false">A78+1</f>
        <v>73</v>
      </c>
      <c r="B79" s="8" t="s">
        <v>233</v>
      </c>
      <c r="C79" s="9" t="s">
        <v>234</v>
      </c>
      <c r="D79" s="8" t="s">
        <v>235</v>
      </c>
      <c r="E79" s="8" t="s">
        <v>200</v>
      </c>
      <c r="F79" s="8" t="s">
        <v>20</v>
      </c>
      <c r="G79" s="10" t="s">
        <v>236</v>
      </c>
      <c r="H79" s="8" t="s">
        <v>20</v>
      </c>
      <c r="I79" s="10" t="n">
        <v>60</v>
      </c>
      <c r="J79" s="11" t="n">
        <v>58.7999992370606</v>
      </c>
      <c r="K79" s="10" t="n">
        <v>13</v>
      </c>
      <c r="L79" s="11" t="n">
        <f aca="false">(2000+16.5*K79)*(I79-J79)</f>
        <v>2657.40168952942</v>
      </c>
      <c r="M79" s="11" t="n">
        <v>0</v>
      </c>
      <c r="N79" s="11" t="n">
        <f aca="false">L79</f>
        <v>2657.40168952942</v>
      </c>
    </row>
    <row r="80" s="12" customFormat="true" ht="21.95" hidden="false" customHeight="true" outlineLevel="0" collapsed="false">
      <c r="A80" s="7" t="n">
        <f aca="false">A79+1</f>
        <v>74</v>
      </c>
      <c r="B80" s="8" t="s">
        <v>237</v>
      </c>
      <c r="C80" s="9" t="s">
        <v>238</v>
      </c>
      <c r="D80" s="8" t="s">
        <v>239</v>
      </c>
      <c r="E80" s="8" t="s">
        <v>200</v>
      </c>
      <c r="F80" s="8" t="s">
        <v>20</v>
      </c>
      <c r="G80" s="10" t="s">
        <v>240</v>
      </c>
      <c r="H80" s="8" t="s">
        <v>20</v>
      </c>
      <c r="I80" s="10" t="n">
        <v>60</v>
      </c>
      <c r="J80" s="11" t="n">
        <v>59.1</v>
      </c>
      <c r="K80" s="10" t="n">
        <v>0</v>
      </c>
      <c r="L80" s="11" t="n">
        <f aca="false">(2000+16.5*K80)*(I80-J80)</f>
        <v>1800</v>
      </c>
      <c r="M80" s="11" t="n">
        <v>0</v>
      </c>
      <c r="N80" s="11" t="n">
        <f aca="false">L80</f>
        <v>1800</v>
      </c>
    </row>
    <row r="81" s="12" customFormat="true" ht="21.95" hidden="false" customHeight="true" outlineLevel="0" collapsed="false">
      <c r="A81" s="7" t="n">
        <f aca="false">A80+1</f>
        <v>75</v>
      </c>
      <c r="B81" s="8" t="s">
        <v>241</v>
      </c>
      <c r="C81" s="9" t="s">
        <v>242</v>
      </c>
      <c r="D81" s="8" t="s">
        <v>218</v>
      </c>
      <c r="E81" s="8" t="s">
        <v>200</v>
      </c>
      <c r="F81" s="8" t="s">
        <v>20</v>
      </c>
      <c r="G81" s="10" t="s">
        <v>243</v>
      </c>
      <c r="H81" s="8" t="s">
        <v>20</v>
      </c>
      <c r="I81" s="10" t="n">
        <v>60</v>
      </c>
      <c r="J81" s="11" t="n">
        <v>57.6</v>
      </c>
      <c r="K81" s="10" t="n">
        <v>1</v>
      </c>
      <c r="L81" s="11" t="n">
        <f aca="false">(2000+16.5*K81)*(I81-J81)</f>
        <v>4839.6</v>
      </c>
      <c r="M81" s="11" t="n">
        <v>0</v>
      </c>
      <c r="N81" s="11" t="n">
        <f aca="false">L81</f>
        <v>4839.6</v>
      </c>
    </row>
    <row r="82" s="12" customFormat="true" ht="21.95" hidden="false" customHeight="true" outlineLevel="0" collapsed="false">
      <c r="A82" s="35" t="s">
        <v>244</v>
      </c>
      <c r="B82" s="35"/>
      <c r="C82" s="36"/>
      <c r="D82" s="37"/>
      <c r="E82" s="37"/>
      <c r="F82" s="37"/>
      <c r="G82" s="37"/>
      <c r="H82" s="37"/>
      <c r="I82" s="37"/>
      <c r="J82" s="38"/>
      <c r="K82" s="37"/>
      <c r="L82" s="38"/>
      <c r="M82" s="38"/>
      <c r="N82" s="38" t="n">
        <f aca="false">SUM(N5:N81)</f>
        <v>2765223.08542107</v>
      </c>
    </row>
    <row r="83" s="39" customFormat="true" ht="24.95" hidden="false" customHeight="true" outlineLevel="0" collapsed="false">
      <c r="D83" s="40"/>
      <c r="E83" s="40"/>
      <c r="F83" s="40"/>
      <c r="G83" s="40"/>
      <c r="H83" s="40"/>
      <c r="I83" s="40"/>
      <c r="J83" s="41"/>
      <c r="K83" s="40"/>
      <c r="L83" s="41"/>
      <c r="M83" s="41"/>
      <c r="N83" s="41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</row>
    <row r="84" s="42" customFormat="true" ht="24.95" hidden="false" customHeight="true" outlineLevel="0" collapsed="false">
      <c r="A84" s="43"/>
      <c r="B84" s="43"/>
      <c r="C84" s="43"/>
      <c r="D84" s="44"/>
      <c r="E84" s="44"/>
      <c r="F84" s="44"/>
      <c r="G84" s="44"/>
      <c r="H84" s="44"/>
      <c r="I84" s="44"/>
      <c r="J84" s="45"/>
      <c r="K84" s="44"/>
      <c r="L84" s="45"/>
      <c r="M84" s="45"/>
      <c r="N84" s="45"/>
    </row>
    <row r="85" s="12" customFormat="true" ht="24.95" hidden="false" customHeight="true" outlineLevel="0" collapsed="false">
      <c r="A85" s="2" t="s">
        <v>245</v>
      </c>
      <c r="B85" s="2"/>
      <c r="C85" s="2"/>
      <c r="D85" s="46"/>
      <c r="E85" s="46"/>
      <c r="F85" s="46"/>
      <c r="G85" s="46"/>
      <c r="H85" s="46"/>
      <c r="I85" s="46"/>
      <c r="J85" s="47"/>
      <c r="K85" s="46"/>
      <c r="L85" s="47"/>
      <c r="M85" s="47"/>
      <c r="N85" s="47"/>
    </row>
    <row r="86" s="17" customFormat="true" ht="50.1" hidden="false" customHeight="true" outlineLevel="0" collapsed="false">
      <c r="A86" s="4" t="s">
        <v>2</v>
      </c>
      <c r="B86" s="4" t="s">
        <v>3</v>
      </c>
      <c r="C86" s="4" t="s">
        <v>4</v>
      </c>
      <c r="D86" s="4" t="s">
        <v>5</v>
      </c>
      <c r="E86" s="5" t="s">
        <v>6</v>
      </c>
      <c r="F86" s="4" t="s">
        <v>7</v>
      </c>
      <c r="G86" s="5" t="s">
        <v>8</v>
      </c>
      <c r="H86" s="4" t="s">
        <v>9</v>
      </c>
      <c r="I86" s="4" t="s">
        <v>10</v>
      </c>
      <c r="J86" s="5" t="s">
        <v>11</v>
      </c>
      <c r="K86" s="5" t="s">
        <v>101</v>
      </c>
      <c r="L86" s="4" t="s">
        <v>13</v>
      </c>
      <c r="M86" s="4" t="s">
        <v>14</v>
      </c>
      <c r="N86" s="4" t="s">
        <v>15</v>
      </c>
    </row>
    <row r="87" s="12" customFormat="true" ht="24.95" hidden="false" customHeight="true" outlineLevel="0" collapsed="false">
      <c r="A87" s="10" t="n">
        <v>1</v>
      </c>
      <c r="B87" s="8" t="s">
        <v>246</v>
      </c>
      <c r="C87" s="16" t="s">
        <v>247</v>
      </c>
      <c r="D87" s="8" t="s">
        <v>18</v>
      </c>
      <c r="E87" s="8" t="s">
        <v>19</v>
      </c>
      <c r="F87" s="8" t="s">
        <v>20</v>
      </c>
      <c r="G87" s="14" t="n">
        <v>22920</v>
      </c>
      <c r="H87" s="8" t="s">
        <v>248</v>
      </c>
      <c r="I87" s="10" t="n">
        <v>105</v>
      </c>
      <c r="J87" s="10" t="n">
        <v>100.8</v>
      </c>
      <c r="K87" s="10" t="n">
        <v>34</v>
      </c>
      <c r="L87" s="11" t="n">
        <f aca="false">(2000+16.5*K87)*(I87-J87)</f>
        <v>10756.2</v>
      </c>
      <c r="M87" s="11" t="n">
        <v>0</v>
      </c>
      <c r="N87" s="11" t="n">
        <f aca="false">L87</f>
        <v>10756.2</v>
      </c>
    </row>
    <row r="88" s="12" customFormat="true" ht="24.95" hidden="false" customHeight="true" outlineLevel="0" collapsed="false">
      <c r="A88" s="10" t="n">
        <f aca="false">A87+1</f>
        <v>2</v>
      </c>
      <c r="B88" s="21" t="s">
        <v>249</v>
      </c>
      <c r="C88" s="22" t="s">
        <v>250</v>
      </c>
      <c r="D88" s="8" t="s">
        <v>18</v>
      </c>
      <c r="E88" s="8" t="s">
        <v>19</v>
      </c>
      <c r="F88" s="8" t="s">
        <v>20</v>
      </c>
      <c r="G88" s="10" t="s">
        <v>251</v>
      </c>
      <c r="H88" s="8" t="s">
        <v>248</v>
      </c>
      <c r="I88" s="10" t="n">
        <v>105</v>
      </c>
      <c r="J88" s="11" t="n">
        <v>81.28</v>
      </c>
      <c r="K88" s="10" t="n">
        <v>29</v>
      </c>
      <c r="L88" s="11" t="n">
        <f aca="false">(2000+16.5*K88)*(I88-J88)</f>
        <v>58790.02</v>
      </c>
      <c r="M88" s="11" t="n">
        <v>0</v>
      </c>
      <c r="N88" s="11" t="n">
        <f aca="false">L88</f>
        <v>58790.02</v>
      </c>
    </row>
    <row r="89" s="12" customFormat="true" ht="24.95" hidden="false" customHeight="true" outlineLevel="0" collapsed="false">
      <c r="A89" s="7" t="n">
        <f aca="false">A88+1</f>
        <v>3</v>
      </c>
      <c r="B89" s="21" t="s">
        <v>252</v>
      </c>
      <c r="C89" s="22" t="s">
        <v>253</v>
      </c>
      <c r="D89" s="8" t="s">
        <v>18</v>
      </c>
      <c r="E89" s="8" t="s">
        <v>19</v>
      </c>
      <c r="F89" s="8" t="s">
        <v>20</v>
      </c>
      <c r="G89" s="10" t="s">
        <v>254</v>
      </c>
      <c r="H89" s="8" t="s">
        <v>248</v>
      </c>
      <c r="I89" s="10" t="n">
        <v>105</v>
      </c>
      <c r="J89" s="11" t="n">
        <v>97.25</v>
      </c>
      <c r="K89" s="10" t="n">
        <v>30</v>
      </c>
      <c r="L89" s="11" t="n">
        <f aca="false">(2000+16.5*K89)*(I89-J89)</f>
        <v>19336.25</v>
      </c>
      <c r="M89" s="11" t="n">
        <v>0</v>
      </c>
      <c r="N89" s="11" t="n">
        <f aca="false">L89</f>
        <v>19336.25</v>
      </c>
    </row>
    <row r="90" s="12" customFormat="true" ht="24.95" hidden="false" customHeight="true" outlineLevel="0" collapsed="false">
      <c r="A90" s="7" t="n">
        <f aca="false">A89+1</f>
        <v>4</v>
      </c>
      <c r="B90" s="21" t="s">
        <v>255</v>
      </c>
      <c r="C90" s="22" t="s">
        <v>256</v>
      </c>
      <c r="D90" s="8" t="s">
        <v>18</v>
      </c>
      <c r="E90" s="8" t="s">
        <v>19</v>
      </c>
      <c r="F90" s="8" t="s">
        <v>20</v>
      </c>
      <c r="G90" s="10" t="s">
        <v>257</v>
      </c>
      <c r="H90" s="8" t="s">
        <v>248</v>
      </c>
      <c r="I90" s="10" t="n">
        <v>105</v>
      </c>
      <c r="J90" s="11" t="n">
        <v>80.85</v>
      </c>
      <c r="K90" s="10" t="n">
        <v>33</v>
      </c>
      <c r="L90" s="11" t="n">
        <f aca="false">(2000+16.5*K90)*(I90-J90)</f>
        <v>61449.675</v>
      </c>
      <c r="M90" s="11" t="n">
        <v>0</v>
      </c>
      <c r="N90" s="11" t="n">
        <f aca="false">L90</f>
        <v>61449.675</v>
      </c>
    </row>
    <row r="91" s="12" customFormat="true" ht="24.95" hidden="false" customHeight="true" outlineLevel="0" collapsed="false">
      <c r="A91" s="7" t="n">
        <f aca="false">A90+1</f>
        <v>5</v>
      </c>
      <c r="B91" s="21" t="s">
        <v>258</v>
      </c>
      <c r="C91" s="22" t="s">
        <v>259</v>
      </c>
      <c r="D91" s="8" t="s">
        <v>18</v>
      </c>
      <c r="E91" s="8" t="s">
        <v>19</v>
      </c>
      <c r="F91" s="8" t="s">
        <v>20</v>
      </c>
      <c r="G91" s="10" t="s">
        <v>260</v>
      </c>
      <c r="H91" s="8" t="s">
        <v>248</v>
      </c>
      <c r="I91" s="10" t="n">
        <v>105</v>
      </c>
      <c r="J91" s="11" t="n">
        <v>81.65</v>
      </c>
      <c r="K91" s="10" t="n">
        <v>36</v>
      </c>
      <c r="L91" s="11" t="n">
        <f aca="false">(2000+16.5*K91)*(I91-J91)</f>
        <v>60569.9</v>
      </c>
      <c r="M91" s="11" t="n">
        <v>0</v>
      </c>
      <c r="N91" s="11" t="n">
        <f aca="false">L91</f>
        <v>60569.9</v>
      </c>
    </row>
    <row r="92" s="12" customFormat="true" ht="24.95" hidden="false" customHeight="true" outlineLevel="0" collapsed="false">
      <c r="A92" s="7" t="n">
        <f aca="false">A91+1</f>
        <v>6</v>
      </c>
      <c r="B92" s="21" t="s">
        <v>261</v>
      </c>
      <c r="C92" s="22" t="s">
        <v>262</v>
      </c>
      <c r="D92" s="8" t="s">
        <v>263</v>
      </c>
      <c r="E92" s="8" t="s">
        <v>19</v>
      </c>
      <c r="F92" s="8" t="s">
        <v>20</v>
      </c>
      <c r="G92" s="10" t="s">
        <v>264</v>
      </c>
      <c r="H92" s="8" t="s">
        <v>248</v>
      </c>
      <c r="I92" s="10" t="n">
        <v>105</v>
      </c>
      <c r="J92" s="11" t="n">
        <v>95.65</v>
      </c>
      <c r="K92" s="10" t="n">
        <v>34</v>
      </c>
      <c r="L92" s="11" t="n">
        <f aca="false">(2000+16.5*K92)*(I92-J92)</f>
        <v>23945.35</v>
      </c>
      <c r="M92" s="11" t="n">
        <v>0</v>
      </c>
      <c r="N92" s="11" t="n">
        <f aca="false">L92</f>
        <v>23945.35</v>
      </c>
    </row>
    <row r="93" s="12" customFormat="true" ht="24.95" hidden="false" customHeight="true" outlineLevel="0" collapsed="false">
      <c r="A93" s="7" t="n">
        <f aca="false">A92+1</f>
        <v>7</v>
      </c>
      <c r="B93" s="21" t="s">
        <v>265</v>
      </c>
      <c r="C93" s="22" t="s">
        <v>266</v>
      </c>
      <c r="D93" s="8" t="s">
        <v>18</v>
      </c>
      <c r="E93" s="8" t="s">
        <v>19</v>
      </c>
      <c r="F93" s="8" t="s">
        <v>20</v>
      </c>
      <c r="G93" s="10" t="s">
        <v>267</v>
      </c>
      <c r="H93" s="8" t="s">
        <v>248</v>
      </c>
      <c r="I93" s="10" t="n">
        <v>105</v>
      </c>
      <c r="J93" s="11" t="n">
        <v>95.89</v>
      </c>
      <c r="K93" s="10" t="n">
        <v>34</v>
      </c>
      <c r="L93" s="11" t="n">
        <f aca="false">(2000+16.5*K93)*(I93-J93)</f>
        <v>23330.71</v>
      </c>
      <c r="M93" s="11" t="n">
        <v>0</v>
      </c>
      <c r="N93" s="11" t="n">
        <f aca="false">L93</f>
        <v>23330.71</v>
      </c>
    </row>
    <row r="94" s="12" customFormat="true" ht="24.95" hidden="false" customHeight="true" outlineLevel="0" collapsed="false">
      <c r="A94" s="7" t="n">
        <f aca="false">A93+1</f>
        <v>8</v>
      </c>
      <c r="B94" s="21" t="s">
        <v>268</v>
      </c>
      <c r="C94" s="22" t="s">
        <v>269</v>
      </c>
      <c r="D94" s="8" t="s">
        <v>18</v>
      </c>
      <c r="E94" s="8" t="s">
        <v>19</v>
      </c>
      <c r="F94" s="8" t="s">
        <v>20</v>
      </c>
      <c r="G94" s="10" t="s">
        <v>270</v>
      </c>
      <c r="H94" s="8" t="s">
        <v>248</v>
      </c>
      <c r="I94" s="10" t="n">
        <v>105</v>
      </c>
      <c r="J94" s="11" t="n">
        <v>95.6</v>
      </c>
      <c r="K94" s="10" t="n">
        <v>40</v>
      </c>
      <c r="L94" s="11" t="n">
        <f aca="false">(2000+16.5*K94)*(I94-J94)</f>
        <v>25004</v>
      </c>
      <c r="M94" s="11" t="n">
        <v>0</v>
      </c>
      <c r="N94" s="11" t="n">
        <f aca="false">L94</f>
        <v>25004</v>
      </c>
    </row>
    <row r="95" s="12" customFormat="true" ht="24.95" hidden="false" customHeight="true" outlineLevel="0" collapsed="false">
      <c r="A95" s="7" t="n">
        <f aca="false">A94+1</f>
        <v>9</v>
      </c>
      <c r="B95" s="21" t="s">
        <v>271</v>
      </c>
      <c r="C95" s="22" t="s">
        <v>272</v>
      </c>
      <c r="D95" s="8" t="s">
        <v>18</v>
      </c>
      <c r="E95" s="8" t="s">
        <v>19</v>
      </c>
      <c r="F95" s="8" t="s">
        <v>20</v>
      </c>
      <c r="G95" s="10" t="s">
        <v>273</v>
      </c>
      <c r="H95" s="8" t="s">
        <v>248</v>
      </c>
      <c r="I95" s="10" t="n">
        <v>105</v>
      </c>
      <c r="J95" s="11" t="n">
        <v>81.5999984741211</v>
      </c>
      <c r="K95" s="10" t="n">
        <v>39</v>
      </c>
      <c r="L95" s="11" t="n">
        <f aca="false">(2000+16.5*K95)*(I95-J95)</f>
        <v>61857.9040336609</v>
      </c>
      <c r="M95" s="11" t="n">
        <v>0</v>
      </c>
      <c r="N95" s="11" t="n">
        <f aca="false">L95</f>
        <v>61857.9040336609</v>
      </c>
    </row>
    <row r="96" s="12" customFormat="true" ht="24.95" hidden="false" customHeight="true" outlineLevel="0" collapsed="false">
      <c r="A96" s="7" t="n">
        <f aca="false">A95+1</f>
        <v>10</v>
      </c>
      <c r="B96" s="21" t="s">
        <v>274</v>
      </c>
      <c r="C96" s="48" t="s">
        <v>275</v>
      </c>
      <c r="D96" s="8" t="s">
        <v>18</v>
      </c>
      <c r="E96" s="8" t="s">
        <v>19</v>
      </c>
      <c r="F96" s="8" t="s">
        <v>20</v>
      </c>
      <c r="G96" s="10" t="s">
        <v>276</v>
      </c>
      <c r="H96" s="8" t="s">
        <v>248</v>
      </c>
      <c r="I96" s="10" t="n">
        <v>105</v>
      </c>
      <c r="J96" s="11" t="n">
        <v>80.85</v>
      </c>
      <c r="K96" s="10" t="n">
        <v>38</v>
      </c>
      <c r="L96" s="11" t="n">
        <f aca="false">(2000+16.5*K96)*(I96-J96)</f>
        <v>63442.05</v>
      </c>
      <c r="M96" s="11" t="n">
        <v>0</v>
      </c>
      <c r="N96" s="11" t="n">
        <f aca="false">L96</f>
        <v>63442.05</v>
      </c>
    </row>
    <row r="97" s="12" customFormat="true" ht="24.95" hidden="false" customHeight="true" outlineLevel="0" collapsed="false">
      <c r="A97" s="7" t="n">
        <f aca="false">A96+1</f>
        <v>11</v>
      </c>
      <c r="B97" s="21" t="s">
        <v>277</v>
      </c>
      <c r="C97" s="22" t="s">
        <v>278</v>
      </c>
      <c r="D97" s="8" t="s">
        <v>18</v>
      </c>
      <c r="E97" s="8" t="s">
        <v>19</v>
      </c>
      <c r="F97" s="8" t="s">
        <v>20</v>
      </c>
      <c r="G97" s="10" t="s">
        <v>279</v>
      </c>
      <c r="H97" s="8" t="s">
        <v>248</v>
      </c>
      <c r="I97" s="10" t="n">
        <v>105</v>
      </c>
      <c r="J97" s="11" t="n">
        <v>78.4400024414063</v>
      </c>
      <c r="K97" s="10" t="n">
        <v>32</v>
      </c>
      <c r="L97" s="11" t="n">
        <f aca="false">(2000+16.5*K97)*(I97-J97)</f>
        <v>67143.673828125</v>
      </c>
      <c r="M97" s="11" t="n">
        <v>0</v>
      </c>
      <c r="N97" s="11" t="n">
        <f aca="false">L97</f>
        <v>67143.673828125</v>
      </c>
    </row>
    <row r="98" s="12" customFormat="true" ht="24.95" hidden="false" customHeight="true" outlineLevel="0" collapsed="false">
      <c r="A98" s="7" t="n">
        <f aca="false">A97+1</f>
        <v>12</v>
      </c>
      <c r="B98" s="8" t="s">
        <v>280</v>
      </c>
      <c r="C98" s="48" t="s">
        <v>281</v>
      </c>
      <c r="D98" s="8" t="s">
        <v>18</v>
      </c>
      <c r="E98" s="8" t="s">
        <v>19</v>
      </c>
      <c r="F98" s="8" t="s">
        <v>20</v>
      </c>
      <c r="G98" s="14" t="n">
        <v>23255</v>
      </c>
      <c r="H98" s="8" t="s">
        <v>248</v>
      </c>
      <c r="I98" s="10" t="n">
        <v>105</v>
      </c>
      <c r="J98" s="10" t="n">
        <v>81.65</v>
      </c>
      <c r="K98" s="10" t="n">
        <v>33</v>
      </c>
      <c r="L98" s="11" t="n">
        <f aca="false">(2000+16.5*K98)*(I98-J98)</f>
        <v>59414.075</v>
      </c>
      <c r="M98" s="11" t="n">
        <v>0</v>
      </c>
      <c r="N98" s="49" t="n">
        <f aca="false">L98</f>
        <v>59414.075</v>
      </c>
    </row>
    <row r="99" s="12" customFormat="true" ht="24.95" hidden="false" customHeight="true" outlineLevel="0" collapsed="false">
      <c r="A99" s="7" t="n">
        <f aca="false">A98+1</f>
        <v>13</v>
      </c>
      <c r="B99" s="21" t="s">
        <v>282</v>
      </c>
      <c r="C99" s="22" t="s">
        <v>283</v>
      </c>
      <c r="D99" s="8" t="s">
        <v>35</v>
      </c>
      <c r="E99" s="8" t="s">
        <v>43</v>
      </c>
      <c r="F99" s="8" t="s">
        <v>20</v>
      </c>
      <c r="G99" s="10" t="s">
        <v>257</v>
      </c>
      <c r="H99" s="8" t="s">
        <v>248</v>
      </c>
      <c r="I99" s="10" t="n">
        <v>90</v>
      </c>
      <c r="J99" s="11" t="n">
        <v>80.85</v>
      </c>
      <c r="K99" s="10" t="n">
        <v>33</v>
      </c>
      <c r="L99" s="11" t="n">
        <f aca="false">(2000+16.5*K99)*(I99-J99)</f>
        <v>23282.175</v>
      </c>
      <c r="M99" s="11" t="n">
        <v>0</v>
      </c>
      <c r="N99" s="11" t="n">
        <f aca="false">L99</f>
        <v>23282.175</v>
      </c>
    </row>
    <row r="100" s="12" customFormat="true" ht="24.95" hidden="false" customHeight="true" outlineLevel="0" collapsed="false">
      <c r="A100" s="7" t="n">
        <f aca="false">A99+1</f>
        <v>14</v>
      </c>
      <c r="B100" s="21" t="s">
        <v>284</v>
      </c>
      <c r="C100" s="22" t="s">
        <v>285</v>
      </c>
      <c r="D100" s="8" t="s">
        <v>35</v>
      </c>
      <c r="E100" s="8" t="s">
        <v>43</v>
      </c>
      <c r="F100" s="8" t="s">
        <v>20</v>
      </c>
      <c r="G100" s="10" t="s">
        <v>286</v>
      </c>
      <c r="H100" s="8" t="s">
        <v>248</v>
      </c>
      <c r="I100" s="10" t="n">
        <v>90</v>
      </c>
      <c r="J100" s="11" t="n">
        <v>54.79</v>
      </c>
      <c r="K100" s="10" t="n">
        <v>38</v>
      </c>
      <c r="L100" s="11" t="n">
        <f aca="false">(2000+16.5*K100)*(I100-J100)</f>
        <v>92496.67</v>
      </c>
      <c r="M100" s="11" t="n">
        <v>0</v>
      </c>
      <c r="N100" s="11" t="n">
        <f aca="false">L100</f>
        <v>92496.67</v>
      </c>
    </row>
    <row r="101" s="12" customFormat="true" ht="24.95" hidden="false" customHeight="true" outlineLevel="0" collapsed="false">
      <c r="A101" s="7" t="n">
        <f aca="false">A100+1</f>
        <v>15</v>
      </c>
      <c r="B101" s="21" t="s">
        <v>287</v>
      </c>
      <c r="C101" s="22" t="s">
        <v>288</v>
      </c>
      <c r="D101" s="8" t="s">
        <v>35</v>
      </c>
      <c r="E101" s="8" t="s">
        <v>43</v>
      </c>
      <c r="F101" s="8" t="s">
        <v>20</v>
      </c>
      <c r="G101" s="10" t="s">
        <v>289</v>
      </c>
      <c r="H101" s="8" t="s">
        <v>248</v>
      </c>
      <c r="I101" s="10" t="n">
        <v>90</v>
      </c>
      <c r="J101" s="11" t="n">
        <v>60.25</v>
      </c>
      <c r="K101" s="10" t="n">
        <v>33</v>
      </c>
      <c r="L101" s="11" t="n">
        <f aca="false">(2000+16.5*K101)*(I101-J101)</f>
        <v>75698.875</v>
      </c>
      <c r="M101" s="11" t="n">
        <v>0</v>
      </c>
      <c r="N101" s="11" t="n">
        <f aca="false">L101</f>
        <v>75698.875</v>
      </c>
    </row>
    <row r="102" s="51" customFormat="true" ht="24.95" hidden="false" customHeight="true" outlineLevel="0" collapsed="false">
      <c r="A102" s="7" t="n">
        <f aca="false">A101+1</f>
        <v>16</v>
      </c>
      <c r="B102" s="50" t="s">
        <v>290</v>
      </c>
      <c r="C102" s="16" t="s">
        <v>291</v>
      </c>
      <c r="D102" s="8" t="s">
        <v>292</v>
      </c>
      <c r="E102" s="8" t="s">
        <v>292</v>
      </c>
      <c r="F102" s="8" t="s">
        <v>20</v>
      </c>
      <c r="G102" s="14" t="n">
        <v>14032</v>
      </c>
      <c r="H102" s="8" t="s">
        <v>248</v>
      </c>
      <c r="I102" s="23" t="n">
        <v>105</v>
      </c>
      <c r="J102" s="49" t="n">
        <v>95.95</v>
      </c>
      <c r="K102" s="23" t="n">
        <v>45</v>
      </c>
      <c r="L102" s="11" t="n">
        <f aca="false">(2000+16.5*K102)*(I102-J102)</f>
        <v>24819.625</v>
      </c>
      <c r="M102" s="11" t="n">
        <v>0</v>
      </c>
      <c r="N102" s="49" t="n">
        <f aca="false">L102</f>
        <v>24819.625</v>
      </c>
    </row>
    <row r="103" s="12" customFormat="true" ht="24.95" hidden="false" customHeight="true" outlineLevel="0" collapsed="false">
      <c r="A103" s="7" t="n">
        <f aca="false">A102+1</f>
        <v>17</v>
      </c>
      <c r="B103" s="21" t="s">
        <v>293</v>
      </c>
      <c r="C103" s="22" t="s">
        <v>294</v>
      </c>
      <c r="D103" s="8" t="s">
        <v>295</v>
      </c>
      <c r="E103" s="8" t="s">
        <v>43</v>
      </c>
      <c r="F103" s="8" t="s">
        <v>20</v>
      </c>
      <c r="G103" s="10" t="s">
        <v>257</v>
      </c>
      <c r="H103" s="8" t="s">
        <v>248</v>
      </c>
      <c r="I103" s="10" t="n">
        <v>90</v>
      </c>
      <c r="J103" s="11" t="n">
        <v>66.9</v>
      </c>
      <c r="K103" s="10" t="n">
        <v>33</v>
      </c>
      <c r="L103" s="11" t="n">
        <f aca="false">(2000+16.5*K103)*(I103-J103)</f>
        <v>58777.95</v>
      </c>
      <c r="M103" s="11" t="n">
        <v>0</v>
      </c>
      <c r="N103" s="11" t="n">
        <f aca="false">L103</f>
        <v>58777.95</v>
      </c>
    </row>
    <row r="104" s="12" customFormat="true" ht="24.95" hidden="false" customHeight="true" outlineLevel="0" collapsed="false">
      <c r="A104" s="7" t="n">
        <f aca="false">A103+1</f>
        <v>18</v>
      </c>
      <c r="B104" s="21" t="s">
        <v>296</v>
      </c>
      <c r="C104" s="22" t="s">
        <v>297</v>
      </c>
      <c r="D104" s="8" t="s">
        <v>295</v>
      </c>
      <c r="E104" s="8" t="s">
        <v>43</v>
      </c>
      <c r="F104" s="8" t="s">
        <v>20</v>
      </c>
      <c r="G104" s="10" t="s">
        <v>298</v>
      </c>
      <c r="H104" s="8" t="s">
        <v>248</v>
      </c>
      <c r="I104" s="10" t="n">
        <v>90</v>
      </c>
      <c r="J104" s="11" t="n">
        <v>81.5999984741211</v>
      </c>
      <c r="K104" s="10" t="n">
        <v>40</v>
      </c>
      <c r="L104" s="11" t="n">
        <f aca="false">(2000+16.5*K104)*(I104-J104)</f>
        <v>22344.0040588379</v>
      </c>
      <c r="M104" s="11" t="n">
        <v>0</v>
      </c>
      <c r="N104" s="11" t="n">
        <f aca="false">L104</f>
        <v>22344.0040588379</v>
      </c>
    </row>
    <row r="105" s="12" customFormat="true" ht="24.95" hidden="false" customHeight="true" outlineLevel="0" collapsed="false">
      <c r="A105" s="7" t="n">
        <f aca="false">A104+1</f>
        <v>19</v>
      </c>
      <c r="B105" s="21" t="s">
        <v>299</v>
      </c>
      <c r="C105" s="22" t="s">
        <v>300</v>
      </c>
      <c r="D105" s="8" t="s">
        <v>295</v>
      </c>
      <c r="E105" s="8" t="s">
        <v>43</v>
      </c>
      <c r="F105" s="8" t="s">
        <v>20</v>
      </c>
      <c r="G105" s="10" t="s">
        <v>257</v>
      </c>
      <c r="H105" s="8" t="s">
        <v>248</v>
      </c>
      <c r="I105" s="10" t="n">
        <v>90</v>
      </c>
      <c r="J105" s="11" t="n">
        <v>81.5999984741211</v>
      </c>
      <c r="K105" s="10" t="n">
        <v>33</v>
      </c>
      <c r="L105" s="11" t="n">
        <f aca="false">(2000+16.5*K105)*(I105-J105)</f>
        <v>21373.8038825989</v>
      </c>
      <c r="M105" s="11" t="n">
        <v>0</v>
      </c>
      <c r="N105" s="11" t="n">
        <f aca="false">L105</f>
        <v>21373.8038825989</v>
      </c>
    </row>
    <row r="106" s="12" customFormat="true" ht="24.95" hidden="false" customHeight="true" outlineLevel="0" collapsed="false">
      <c r="A106" s="7" t="n">
        <f aca="false">A105+1</f>
        <v>20</v>
      </c>
      <c r="B106" s="21" t="s">
        <v>301</v>
      </c>
      <c r="C106" s="22" t="s">
        <v>302</v>
      </c>
      <c r="D106" s="8" t="s">
        <v>295</v>
      </c>
      <c r="E106" s="8" t="s">
        <v>43</v>
      </c>
      <c r="F106" s="8" t="s">
        <v>20</v>
      </c>
      <c r="G106" s="10" t="s">
        <v>303</v>
      </c>
      <c r="H106" s="8" t="s">
        <v>248</v>
      </c>
      <c r="I106" s="10" t="n">
        <v>90</v>
      </c>
      <c r="J106" s="11" t="n">
        <v>60.85</v>
      </c>
      <c r="K106" s="10" t="n">
        <v>33</v>
      </c>
      <c r="L106" s="11" t="n">
        <f aca="false">(2000+16.5*K106)*(I106-J106)</f>
        <v>74172.175</v>
      </c>
      <c r="M106" s="11" t="n">
        <v>0</v>
      </c>
      <c r="N106" s="11" t="n">
        <f aca="false">L106</f>
        <v>74172.175</v>
      </c>
    </row>
    <row r="107" s="12" customFormat="true" ht="24.95" hidden="false" customHeight="true" outlineLevel="0" collapsed="false">
      <c r="A107" s="7" t="n">
        <f aca="false">A106+1</f>
        <v>21</v>
      </c>
      <c r="B107" s="21" t="s">
        <v>304</v>
      </c>
      <c r="C107" s="22" t="s">
        <v>305</v>
      </c>
      <c r="D107" s="8" t="s">
        <v>295</v>
      </c>
      <c r="E107" s="8" t="s">
        <v>43</v>
      </c>
      <c r="F107" s="8" t="s">
        <v>20</v>
      </c>
      <c r="G107" s="10" t="s">
        <v>273</v>
      </c>
      <c r="H107" s="8" t="s">
        <v>248</v>
      </c>
      <c r="I107" s="10" t="n">
        <v>90</v>
      </c>
      <c r="J107" s="11" t="n">
        <v>81.5999984741211</v>
      </c>
      <c r="K107" s="10" t="n">
        <v>38</v>
      </c>
      <c r="L107" s="11" t="n">
        <f aca="false">(2000+16.5*K107)*(I107-J107)</f>
        <v>22066.8040084839</v>
      </c>
      <c r="M107" s="11" t="n">
        <v>0</v>
      </c>
      <c r="N107" s="11" t="n">
        <f aca="false">L107</f>
        <v>22066.8040084839</v>
      </c>
    </row>
    <row r="108" s="12" customFormat="true" ht="24.95" hidden="false" customHeight="true" outlineLevel="0" collapsed="false">
      <c r="A108" s="7" t="n">
        <f aca="false">A107+1</f>
        <v>22</v>
      </c>
      <c r="B108" s="21" t="s">
        <v>306</v>
      </c>
      <c r="C108" s="22" t="s">
        <v>307</v>
      </c>
      <c r="D108" s="8" t="s">
        <v>295</v>
      </c>
      <c r="E108" s="8" t="s">
        <v>43</v>
      </c>
      <c r="F108" s="8" t="s">
        <v>20</v>
      </c>
      <c r="G108" s="10" t="s">
        <v>308</v>
      </c>
      <c r="H108" s="8" t="s">
        <v>248</v>
      </c>
      <c r="I108" s="10" t="n">
        <v>90</v>
      </c>
      <c r="J108" s="11" t="n">
        <v>80.1999969482422</v>
      </c>
      <c r="K108" s="10" t="n">
        <v>47</v>
      </c>
      <c r="L108" s="11" t="n">
        <f aca="false">(2000+16.5*K108)*(I108-J108)</f>
        <v>27199.9084701538</v>
      </c>
      <c r="M108" s="11" t="n">
        <v>0</v>
      </c>
      <c r="N108" s="11" t="n">
        <f aca="false">L108</f>
        <v>27199.9084701538</v>
      </c>
    </row>
    <row r="109" s="12" customFormat="true" ht="24.95" hidden="false" customHeight="true" outlineLevel="0" collapsed="false">
      <c r="A109" s="7" t="n">
        <f aca="false">A108+1</f>
        <v>23</v>
      </c>
      <c r="B109" s="21" t="s">
        <v>309</v>
      </c>
      <c r="C109" s="22" t="s">
        <v>310</v>
      </c>
      <c r="D109" s="8" t="s">
        <v>295</v>
      </c>
      <c r="E109" s="8" t="s">
        <v>43</v>
      </c>
      <c r="F109" s="8" t="s">
        <v>20</v>
      </c>
      <c r="G109" s="10" t="s">
        <v>311</v>
      </c>
      <c r="H109" s="8" t="s">
        <v>248</v>
      </c>
      <c r="I109" s="10" t="n">
        <v>90</v>
      </c>
      <c r="J109" s="11" t="n">
        <v>83.16</v>
      </c>
      <c r="K109" s="10" t="n">
        <v>37</v>
      </c>
      <c r="L109" s="11" t="n">
        <f aca="false">(2000+16.5*K109)*(I109-J109)</f>
        <v>17855.82</v>
      </c>
      <c r="M109" s="11" t="n">
        <v>0</v>
      </c>
      <c r="N109" s="11" t="n">
        <f aca="false">L109</f>
        <v>17855.82</v>
      </c>
    </row>
    <row r="110" s="17" customFormat="true" ht="50.1" hidden="false" customHeight="true" outlineLevel="0" collapsed="false">
      <c r="A110" s="4" t="s">
        <v>2</v>
      </c>
      <c r="B110" s="4" t="s">
        <v>3</v>
      </c>
      <c r="C110" s="4" t="s">
        <v>4</v>
      </c>
      <c r="D110" s="4" t="s">
        <v>5</v>
      </c>
      <c r="E110" s="5" t="s">
        <v>6</v>
      </c>
      <c r="F110" s="4" t="s">
        <v>7</v>
      </c>
      <c r="G110" s="5" t="s">
        <v>8</v>
      </c>
      <c r="H110" s="4" t="s">
        <v>9</v>
      </c>
      <c r="I110" s="4" t="s">
        <v>10</v>
      </c>
      <c r="J110" s="5" t="s">
        <v>11</v>
      </c>
      <c r="K110" s="5" t="s">
        <v>101</v>
      </c>
      <c r="L110" s="4" t="s">
        <v>13</v>
      </c>
      <c r="M110" s="4" t="s">
        <v>14</v>
      </c>
      <c r="N110" s="4" t="s">
        <v>15</v>
      </c>
    </row>
    <row r="111" s="12" customFormat="true" ht="24.95" hidden="false" customHeight="true" outlineLevel="0" collapsed="false">
      <c r="A111" s="7" t="n">
        <f aca="false">A109+1</f>
        <v>24</v>
      </c>
      <c r="B111" s="21" t="s">
        <v>312</v>
      </c>
      <c r="C111" s="22" t="s">
        <v>313</v>
      </c>
      <c r="D111" s="8" t="s">
        <v>295</v>
      </c>
      <c r="E111" s="8" t="s">
        <v>43</v>
      </c>
      <c r="F111" s="8" t="s">
        <v>20</v>
      </c>
      <c r="G111" s="10" t="s">
        <v>314</v>
      </c>
      <c r="H111" s="8" t="s">
        <v>248</v>
      </c>
      <c r="I111" s="10" t="n">
        <v>90</v>
      </c>
      <c r="J111" s="11" t="n">
        <v>60.25</v>
      </c>
      <c r="K111" s="10" t="n">
        <v>29</v>
      </c>
      <c r="L111" s="11" t="n">
        <f aca="false">(2000+16.5*K111)*(I111-J111)</f>
        <v>73735.375</v>
      </c>
      <c r="M111" s="11" t="n">
        <v>0</v>
      </c>
      <c r="N111" s="11" t="n">
        <f aca="false">L111</f>
        <v>73735.375</v>
      </c>
    </row>
    <row r="112" s="12" customFormat="true" ht="24.95" hidden="false" customHeight="true" outlineLevel="0" collapsed="false">
      <c r="A112" s="7" t="n">
        <f aca="false">A111+1</f>
        <v>25</v>
      </c>
      <c r="B112" s="21" t="s">
        <v>315</v>
      </c>
      <c r="C112" s="22" t="s">
        <v>316</v>
      </c>
      <c r="D112" s="8" t="s">
        <v>295</v>
      </c>
      <c r="E112" s="8" t="s">
        <v>43</v>
      </c>
      <c r="F112" s="8" t="s">
        <v>20</v>
      </c>
      <c r="G112" s="10" t="s">
        <v>314</v>
      </c>
      <c r="H112" s="32" t="s">
        <v>248</v>
      </c>
      <c r="I112" s="10" t="n">
        <v>90</v>
      </c>
      <c r="J112" s="11" t="n">
        <v>37.64</v>
      </c>
      <c r="K112" s="10" t="n">
        <v>29</v>
      </c>
      <c r="L112" s="11" t="n">
        <f aca="false">(2000+16.5*K112)*(I112-J112)</f>
        <v>129774.26</v>
      </c>
      <c r="M112" s="11" t="n">
        <v>0</v>
      </c>
      <c r="N112" s="11" t="n">
        <f aca="false">L112</f>
        <v>129774.26</v>
      </c>
    </row>
    <row r="113" s="12" customFormat="true" ht="24.95" hidden="false" customHeight="true" outlineLevel="0" collapsed="false">
      <c r="A113" s="7" t="n">
        <f aca="false">A112+1</f>
        <v>26</v>
      </c>
      <c r="B113" s="23" t="s">
        <v>317</v>
      </c>
      <c r="C113" s="52" t="s">
        <v>318</v>
      </c>
      <c r="D113" s="23" t="s">
        <v>319</v>
      </c>
      <c r="E113" s="23" t="s">
        <v>63</v>
      </c>
      <c r="F113" s="8" t="s">
        <v>20</v>
      </c>
      <c r="G113" s="14" t="n">
        <v>24869</v>
      </c>
      <c r="H113" s="23" t="s">
        <v>20</v>
      </c>
      <c r="I113" s="23" t="n">
        <v>90</v>
      </c>
      <c r="J113" s="49" t="n">
        <v>60.4</v>
      </c>
      <c r="K113" s="23" t="n">
        <v>28</v>
      </c>
      <c r="L113" s="11" t="n">
        <f aca="false">(2000+16.5*K113)*(I113-J113)</f>
        <v>72875.2</v>
      </c>
      <c r="M113" s="11" t="n">
        <v>0</v>
      </c>
      <c r="N113" s="49" t="n">
        <f aca="false">L113</f>
        <v>72875.2</v>
      </c>
    </row>
    <row r="114" s="54" customFormat="true" ht="24.95" hidden="false" customHeight="true" outlineLevel="0" collapsed="false">
      <c r="A114" s="7" t="n">
        <f aca="false">A113+1</f>
        <v>27</v>
      </c>
      <c r="B114" s="29" t="s">
        <v>320</v>
      </c>
      <c r="C114" s="53" t="s">
        <v>321</v>
      </c>
      <c r="D114" s="31" t="s">
        <v>322</v>
      </c>
      <c r="E114" s="32" t="s">
        <v>68</v>
      </c>
      <c r="F114" s="8" t="s">
        <v>20</v>
      </c>
      <c r="G114" s="53" t="s">
        <v>50</v>
      </c>
      <c r="H114" s="32" t="s">
        <v>248</v>
      </c>
      <c r="I114" s="32" t="n">
        <v>80</v>
      </c>
      <c r="J114" s="32" t="n">
        <v>0</v>
      </c>
      <c r="K114" s="32" t="n">
        <v>31</v>
      </c>
      <c r="L114" s="11" t="n">
        <f aca="false">(1265+13*K114)*(I114-J114)</f>
        <v>133440</v>
      </c>
      <c r="M114" s="11" t="n">
        <v>37363.2</v>
      </c>
      <c r="N114" s="11" t="n">
        <f aca="false">L114-M114</f>
        <v>96076.8</v>
      </c>
    </row>
    <row r="115" s="12" customFormat="true" ht="24.95" hidden="false" customHeight="true" outlineLevel="0" collapsed="false">
      <c r="A115" s="7" t="n">
        <f aca="false">A114+1</f>
        <v>28</v>
      </c>
      <c r="B115" s="21" t="s">
        <v>323</v>
      </c>
      <c r="C115" s="22" t="s">
        <v>324</v>
      </c>
      <c r="D115" s="8" t="s">
        <v>111</v>
      </c>
      <c r="E115" s="32" t="s">
        <v>68</v>
      </c>
      <c r="F115" s="8" t="s">
        <v>20</v>
      </c>
      <c r="G115" s="10" t="s">
        <v>325</v>
      </c>
      <c r="H115" s="8" t="s">
        <v>248</v>
      </c>
      <c r="I115" s="10" t="n">
        <v>80</v>
      </c>
      <c r="J115" s="11" t="n">
        <v>59.0999984741211</v>
      </c>
      <c r="K115" s="10" t="n">
        <v>32</v>
      </c>
      <c r="L115" s="11" t="n">
        <f aca="false">(2000+16.5*K115)*(I115-J115)</f>
        <v>52835.2038574219</v>
      </c>
      <c r="M115" s="11" t="n">
        <v>0</v>
      </c>
      <c r="N115" s="11" t="n">
        <f aca="false">L115</f>
        <v>52835.2038574219</v>
      </c>
    </row>
    <row r="116" s="12" customFormat="true" ht="24.95" hidden="false" customHeight="true" outlineLevel="0" collapsed="false">
      <c r="A116" s="7" t="n">
        <f aca="false">A115+1</f>
        <v>29</v>
      </c>
      <c r="B116" s="21" t="s">
        <v>326</v>
      </c>
      <c r="C116" s="22" t="s">
        <v>327</v>
      </c>
      <c r="D116" s="8" t="s">
        <v>111</v>
      </c>
      <c r="E116" s="8" t="s">
        <v>88</v>
      </c>
      <c r="F116" s="8" t="s">
        <v>20</v>
      </c>
      <c r="G116" s="10" t="s">
        <v>328</v>
      </c>
      <c r="H116" s="8" t="s">
        <v>248</v>
      </c>
      <c r="I116" s="10" t="n">
        <v>70</v>
      </c>
      <c r="J116" s="11" t="n">
        <v>60.4</v>
      </c>
      <c r="K116" s="10" t="n">
        <v>33</v>
      </c>
      <c r="L116" s="11" t="n">
        <f aca="false">(2000+16.5*K116)*(I116-J116)</f>
        <v>24427.2</v>
      </c>
      <c r="M116" s="11" t="n">
        <v>0</v>
      </c>
      <c r="N116" s="11" t="n">
        <f aca="false">L116</f>
        <v>24427.2</v>
      </c>
    </row>
    <row r="117" s="12" customFormat="true" ht="24.95" hidden="false" customHeight="true" outlineLevel="0" collapsed="false">
      <c r="A117" s="7" t="n">
        <f aca="false">A116+1</f>
        <v>30</v>
      </c>
      <c r="B117" s="21" t="s">
        <v>329</v>
      </c>
      <c r="C117" s="22" t="s">
        <v>330</v>
      </c>
      <c r="D117" s="8" t="s">
        <v>132</v>
      </c>
      <c r="E117" s="8" t="s">
        <v>88</v>
      </c>
      <c r="F117" s="8" t="s">
        <v>20</v>
      </c>
      <c r="G117" s="10" t="s">
        <v>279</v>
      </c>
      <c r="H117" s="8" t="s">
        <v>248</v>
      </c>
      <c r="I117" s="10" t="n">
        <v>70</v>
      </c>
      <c r="J117" s="11" t="n">
        <v>60.8499984741211</v>
      </c>
      <c r="K117" s="10" t="n">
        <v>32</v>
      </c>
      <c r="L117" s="11" t="n">
        <f aca="false">(2000+16.5*K117)*(I117-J117)</f>
        <v>23131.2038574219</v>
      </c>
      <c r="M117" s="11" t="n">
        <v>0</v>
      </c>
      <c r="N117" s="11" t="n">
        <f aca="false">L117</f>
        <v>23131.2038574219</v>
      </c>
    </row>
    <row r="118" s="12" customFormat="true" ht="24.95" hidden="false" customHeight="true" outlineLevel="0" collapsed="false">
      <c r="A118" s="7" t="n">
        <f aca="false">A117+1</f>
        <v>31</v>
      </c>
      <c r="B118" s="21" t="s">
        <v>331</v>
      </c>
      <c r="C118" s="22" t="s">
        <v>332</v>
      </c>
      <c r="D118" s="8" t="s">
        <v>132</v>
      </c>
      <c r="E118" s="8" t="s">
        <v>88</v>
      </c>
      <c r="F118" s="8" t="s">
        <v>20</v>
      </c>
      <c r="G118" s="10" t="s">
        <v>333</v>
      </c>
      <c r="H118" s="8" t="s">
        <v>248</v>
      </c>
      <c r="I118" s="10" t="n">
        <v>70</v>
      </c>
      <c r="J118" s="11" t="n">
        <v>59.45</v>
      </c>
      <c r="K118" s="10" t="n">
        <v>31</v>
      </c>
      <c r="L118" s="11" t="n">
        <f aca="false">(2000+16.5*K118)*(I118-J118)</f>
        <v>26496.325</v>
      </c>
      <c r="M118" s="11" t="n">
        <v>0</v>
      </c>
      <c r="N118" s="11" t="n">
        <f aca="false">L118</f>
        <v>26496.325</v>
      </c>
    </row>
    <row r="119" s="12" customFormat="true" ht="24.95" hidden="false" customHeight="true" outlineLevel="0" collapsed="false">
      <c r="A119" s="7" t="n">
        <f aca="false">A118+1</f>
        <v>32</v>
      </c>
      <c r="B119" s="21" t="s">
        <v>334</v>
      </c>
      <c r="C119" s="22" t="s">
        <v>335</v>
      </c>
      <c r="D119" s="8" t="s">
        <v>132</v>
      </c>
      <c r="E119" s="8" t="s">
        <v>88</v>
      </c>
      <c r="F119" s="8" t="s">
        <v>20</v>
      </c>
      <c r="G119" s="10" t="s">
        <v>336</v>
      </c>
      <c r="H119" s="8" t="s">
        <v>248</v>
      </c>
      <c r="I119" s="10" t="n">
        <v>70</v>
      </c>
      <c r="J119" s="11" t="n">
        <v>65.21</v>
      </c>
      <c r="K119" s="10" t="n">
        <v>34</v>
      </c>
      <c r="L119" s="11" t="n">
        <f aca="false">(2000+16.5*K119)*(I119-J119)</f>
        <v>12267.19</v>
      </c>
      <c r="M119" s="11" t="n">
        <v>0</v>
      </c>
      <c r="N119" s="11" t="n">
        <f aca="false">L119</f>
        <v>12267.19</v>
      </c>
    </row>
    <row r="120" s="12" customFormat="true" ht="24.95" hidden="false" customHeight="true" outlineLevel="0" collapsed="false">
      <c r="A120" s="7" t="n">
        <f aca="false">A119+1</f>
        <v>33</v>
      </c>
      <c r="B120" s="55" t="s">
        <v>337</v>
      </c>
      <c r="C120" s="48" t="s">
        <v>338</v>
      </c>
      <c r="D120" s="50" t="s">
        <v>339</v>
      </c>
      <c r="E120" s="8" t="s">
        <v>88</v>
      </c>
      <c r="F120" s="8" t="s">
        <v>20</v>
      </c>
      <c r="G120" s="56" t="n">
        <v>21398</v>
      </c>
      <c r="H120" s="8" t="s">
        <v>248</v>
      </c>
      <c r="I120" s="10" t="n">
        <v>70</v>
      </c>
      <c r="J120" s="11" t="n">
        <v>28.97</v>
      </c>
      <c r="K120" s="10" t="n">
        <v>38</v>
      </c>
      <c r="L120" s="11" t="n">
        <f aca="false">(2000+16.5*K120)*(I120-J120)</f>
        <v>107785.81</v>
      </c>
      <c r="M120" s="11" t="n">
        <v>0</v>
      </c>
      <c r="N120" s="11" t="n">
        <f aca="false">L120</f>
        <v>107785.81</v>
      </c>
    </row>
    <row r="121" s="12" customFormat="true" ht="24.95" hidden="false" customHeight="true" outlineLevel="0" collapsed="false">
      <c r="A121" s="7" t="n">
        <f aca="false">A120+1</f>
        <v>34</v>
      </c>
      <c r="B121" s="21" t="s">
        <v>340</v>
      </c>
      <c r="C121" s="22" t="s">
        <v>341</v>
      </c>
      <c r="D121" s="4" t="s">
        <v>170</v>
      </c>
      <c r="E121" s="8" t="s">
        <v>88</v>
      </c>
      <c r="F121" s="8" t="s">
        <v>20</v>
      </c>
      <c r="G121" s="10" t="s">
        <v>342</v>
      </c>
      <c r="H121" s="8" t="s">
        <v>20</v>
      </c>
      <c r="I121" s="10" t="n">
        <v>70</v>
      </c>
      <c r="J121" s="11" t="n">
        <v>59.0999984741211</v>
      </c>
      <c r="K121" s="10" t="n">
        <v>28</v>
      </c>
      <c r="L121" s="11" t="n">
        <f aca="false">(2000+16.5*K121)*(I121-J121)</f>
        <v>26835.8037567139</v>
      </c>
      <c r="M121" s="11" t="n">
        <v>0</v>
      </c>
      <c r="N121" s="11" t="n">
        <f aca="false">L121</f>
        <v>26835.8037567139</v>
      </c>
    </row>
    <row r="122" s="12" customFormat="true" ht="24.95" hidden="false" customHeight="true" outlineLevel="0" collapsed="false">
      <c r="A122" s="7" t="n">
        <f aca="false">A121+1</f>
        <v>35</v>
      </c>
      <c r="B122" s="21" t="s">
        <v>343</v>
      </c>
      <c r="C122" s="22" t="s">
        <v>344</v>
      </c>
      <c r="D122" s="4" t="s">
        <v>170</v>
      </c>
      <c r="E122" s="8" t="s">
        <v>88</v>
      </c>
      <c r="F122" s="8" t="s">
        <v>20</v>
      </c>
      <c r="G122" s="10" t="s">
        <v>345</v>
      </c>
      <c r="H122" s="8" t="s">
        <v>248</v>
      </c>
      <c r="I122" s="10" t="n">
        <v>70</v>
      </c>
      <c r="J122" s="11" t="n">
        <v>60.8499984741211</v>
      </c>
      <c r="K122" s="10" t="n">
        <v>31</v>
      </c>
      <c r="L122" s="11" t="n">
        <f aca="false">(2000+16.5*K122)*(I122-J122)</f>
        <v>22980.2288322449</v>
      </c>
      <c r="M122" s="11" t="n">
        <v>0</v>
      </c>
      <c r="N122" s="11" t="n">
        <f aca="false">L122</f>
        <v>22980.2288322449</v>
      </c>
    </row>
    <row r="123" s="12" customFormat="true" ht="24.95" hidden="false" customHeight="true" outlineLevel="0" collapsed="false">
      <c r="A123" s="7" t="n">
        <f aca="false">A122+1</f>
        <v>36</v>
      </c>
      <c r="B123" s="21" t="s">
        <v>346</v>
      </c>
      <c r="C123" s="22" t="s">
        <v>347</v>
      </c>
      <c r="D123" s="4" t="s">
        <v>170</v>
      </c>
      <c r="E123" s="8" t="s">
        <v>88</v>
      </c>
      <c r="F123" s="8" t="s">
        <v>20</v>
      </c>
      <c r="G123" s="10" t="s">
        <v>94</v>
      </c>
      <c r="H123" s="8" t="s">
        <v>248</v>
      </c>
      <c r="I123" s="10" t="n">
        <v>70</v>
      </c>
      <c r="J123" s="11" t="n">
        <v>60.8499984741211</v>
      </c>
      <c r="K123" s="10" t="n">
        <v>25</v>
      </c>
      <c r="L123" s="11" t="n">
        <f aca="false">(2000+16.5*K123)*(I123-J123)</f>
        <v>22074.3786811829</v>
      </c>
      <c r="M123" s="11" t="n">
        <v>0</v>
      </c>
      <c r="N123" s="11" t="n">
        <f aca="false">L123</f>
        <v>22074.3786811829</v>
      </c>
    </row>
    <row r="124" s="12" customFormat="true" ht="24.95" hidden="false" customHeight="true" outlineLevel="0" collapsed="false">
      <c r="A124" s="7" t="n">
        <f aca="false">A123+1</f>
        <v>37</v>
      </c>
      <c r="B124" s="21" t="s">
        <v>348</v>
      </c>
      <c r="C124" s="22" t="s">
        <v>349</v>
      </c>
      <c r="D124" s="4" t="s">
        <v>170</v>
      </c>
      <c r="E124" s="8" t="s">
        <v>88</v>
      </c>
      <c r="F124" s="8" t="s">
        <v>20</v>
      </c>
      <c r="G124" s="10" t="s">
        <v>201</v>
      </c>
      <c r="H124" s="8" t="s">
        <v>20</v>
      </c>
      <c r="I124" s="10" t="n">
        <v>70</v>
      </c>
      <c r="J124" s="11" t="n">
        <v>58.86</v>
      </c>
      <c r="K124" s="10" t="n">
        <v>22</v>
      </c>
      <c r="L124" s="11" t="n">
        <f aca="false">(2000+16.5*K124)*(I124-J124)</f>
        <v>26323.82</v>
      </c>
      <c r="M124" s="11" t="n">
        <v>0</v>
      </c>
      <c r="N124" s="11" t="n">
        <f aca="false">L124</f>
        <v>26323.82</v>
      </c>
    </row>
    <row r="125" s="12" customFormat="true" ht="24.95" hidden="false" customHeight="true" outlineLevel="0" collapsed="false">
      <c r="A125" s="7" t="n">
        <f aca="false">A64+1</f>
        <v>59</v>
      </c>
      <c r="B125" s="21" t="s">
        <v>350</v>
      </c>
      <c r="C125" s="22" t="s">
        <v>351</v>
      </c>
      <c r="D125" s="8" t="s">
        <v>352</v>
      </c>
      <c r="E125" s="8" t="s">
        <v>88</v>
      </c>
      <c r="F125" s="8" t="s">
        <v>20</v>
      </c>
      <c r="G125" s="10" t="s">
        <v>50</v>
      </c>
      <c r="H125" s="8" t="s">
        <v>248</v>
      </c>
      <c r="I125" s="10" t="n">
        <v>70</v>
      </c>
      <c r="J125" s="11" t="n">
        <v>37.64</v>
      </c>
      <c r="K125" s="10" t="n">
        <v>31</v>
      </c>
      <c r="L125" s="11" t="n">
        <f aca="false">(2000+16.5*K125)*(I125-J125)</f>
        <v>81272.14</v>
      </c>
      <c r="M125" s="11" t="n">
        <v>0</v>
      </c>
      <c r="N125" s="11" t="n">
        <f aca="false">L125</f>
        <v>81272.14</v>
      </c>
    </row>
    <row r="126" s="12" customFormat="true" ht="24.95" hidden="false" customHeight="true" outlineLevel="0" collapsed="false">
      <c r="A126" s="7" t="n">
        <f aca="false">A125+1</f>
        <v>60</v>
      </c>
      <c r="B126" s="23" t="s">
        <v>353</v>
      </c>
      <c r="C126" s="48" t="s">
        <v>354</v>
      </c>
      <c r="D126" s="23" t="s">
        <v>352</v>
      </c>
      <c r="E126" s="23" t="s">
        <v>88</v>
      </c>
      <c r="F126" s="8" t="s">
        <v>20</v>
      </c>
      <c r="G126" s="14" t="n">
        <v>25447</v>
      </c>
      <c r="H126" s="23" t="s">
        <v>20</v>
      </c>
      <c r="I126" s="23" t="n">
        <v>70</v>
      </c>
      <c r="J126" s="49" t="n">
        <v>15</v>
      </c>
      <c r="K126" s="23" t="n">
        <v>27</v>
      </c>
      <c r="L126" s="11" t="n">
        <f aca="false">(2000+16.5*K126)*(I126-J126)</f>
        <v>134502.5</v>
      </c>
      <c r="M126" s="11" t="n">
        <v>0</v>
      </c>
      <c r="N126" s="11" t="n">
        <f aca="false">L126</f>
        <v>134502.5</v>
      </c>
    </row>
    <row r="127" s="12" customFormat="true" ht="24.95" hidden="false" customHeight="true" outlineLevel="0" collapsed="false">
      <c r="A127" s="7" t="n">
        <f aca="false">A126+1</f>
        <v>61</v>
      </c>
      <c r="B127" s="55" t="s">
        <v>355</v>
      </c>
      <c r="C127" s="57" t="s">
        <v>356</v>
      </c>
      <c r="D127" s="58" t="s">
        <v>357</v>
      </c>
      <c r="E127" s="8" t="s">
        <v>88</v>
      </c>
      <c r="F127" s="8" t="s">
        <v>20</v>
      </c>
      <c r="G127" s="56" t="n">
        <v>26299</v>
      </c>
      <c r="H127" s="8" t="s">
        <v>248</v>
      </c>
      <c r="I127" s="10" t="n">
        <v>70</v>
      </c>
      <c r="J127" s="59" t="n">
        <v>60.85</v>
      </c>
      <c r="K127" s="60" t="n">
        <v>24</v>
      </c>
      <c r="L127" s="11" t="n">
        <f aca="false">(2000+16.5*K127)*(I127-J127)</f>
        <v>21923.4</v>
      </c>
      <c r="M127" s="11" t="n">
        <v>0</v>
      </c>
      <c r="N127" s="11" t="n">
        <f aca="false">L127</f>
        <v>21923.4</v>
      </c>
    </row>
    <row r="128" s="12" customFormat="true" ht="24.95" hidden="false" customHeight="true" outlineLevel="0" collapsed="false">
      <c r="A128" s="7" t="n">
        <f aca="false">A127+1</f>
        <v>62</v>
      </c>
      <c r="B128" s="21" t="s">
        <v>358</v>
      </c>
      <c r="C128" s="22" t="s">
        <v>359</v>
      </c>
      <c r="D128" s="8" t="s">
        <v>232</v>
      </c>
      <c r="E128" s="8" t="s">
        <v>88</v>
      </c>
      <c r="F128" s="8" t="s">
        <v>20</v>
      </c>
      <c r="G128" s="10" t="s">
        <v>333</v>
      </c>
      <c r="H128" s="8" t="s">
        <v>248</v>
      </c>
      <c r="I128" s="10" t="n">
        <v>70</v>
      </c>
      <c r="J128" s="11" t="n">
        <v>16.9</v>
      </c>
      <c r="K128" s="10" t="n">
        <v>29</v>
      </c>
      <c r="L128" s="11" t="n">
        <f aca="false">(2000+16.5*K128)*(I128-J128)</f>
        <v>131608.35</v>
      </c>
      <c r="M128" s="11" t="n">
        <v>0</v>
      </c>
      <c r="N128" s="11" t="n">
        <f aca="false">L128</f>
        <v>131608.35</v>
      </c>
    </row>
    <row r="129" s="12" customFormat="true" ht="24.95" hidden="false" customHeight="true" outlineLevel="0" collapsed="false">
      <c r="A129" s="7" t="n">
        <f aca="false">A128+1</f>
        <v>63</v>
      </c>
      <c r="B129" s="21" t="s">
        <v>360</v>
      </c>
      <c r="C129" s="22" t="s">
        <v>361</v>
      </c>
      <c r="D129" s="8" t="s">
        <v>362</v>
      </c>
      <c r="E129" s="8" t="s">
        <v>200</v>
      </c>
      <c r="F129" s="8" t="s">
        <v>20</v>
      </c>
      <c r="G129" s="10" t="s">
        <v>363</v>
      </c>
      <c r="H129" s="8" t="s">
        <v>248</v>
      </c>
      <c r="I129" s="10" t="n">
        <v>70</v>
      </c>
      <c r="J129" s="11" t="n">
        <v>66.88</v>
      </c>
      <c r="K129" s="10" t="n">
        <v>35</v>
      </c>
      <c r="L129" s="11" t="n">
        <f aca="false">(2000+16.5*K129)*(I129-J129)</f>
        <v>8041.80000000001</v>
      </c>
      <c r="M129" s="11" t="n">
        <v>0</v>
      </c>
      <c r="N129" s="11" t="n">
        <f aca="false">L129</f>
        <v>8041.80000000001</v>
      </c>
    </row>
    <row r="130" s="12" customFormat="true" ht="24.95" hidden="false" customHeight="true" outlineLevel="0" collapsed="false">
      <c r="A130" s="7" t="n">
        <f aca="false">A129+1</f>
        <v>64</v>
      </c>
      <c r="B130" s="21" t="s">
        <v>364</v>
      </c>
      <c r="C130" s="22" t="s">
        <v>365</v>
      </c>
      <c r="D130" s="8" t="s">
        <v>221</v>
      </c>
      <c r="E130" s="8" t="s">
        <v>200</v>
      </c>
      <c r="F130" s="8" t="s">
        <v>20</v>
      </c>
      <c r="G130" s="10" t="s">
        <v>366</v>
      </c>
      <c r="H130" s="8" t="s">
        <v>20</v>
      </c>
      <c r="I130" s="10" t="n">
        <v>70</v>
      </c>
      <c r="J130" s="11" t="n">
        <v>18.49</v>
      </c>
      <c r="K130" s="10" t="n">
        <v>27</v>
      </c>
      <c r="L130" s="11" t="n">
        <f aca="false">(2000+16.5*K130)*(I130-J130)</f>
        <v>125967.705</v>
      </c>
      <c r="M130" s="11" t="n">
        <v>0</v>
      </c>
      <c r="N130" s="11" t="n">
        <f aca="false">L130</f>
        <v>125967.705</v>
      </c>
    </row>
    <row r="131" s="12" customFormat="true" ht="24.95" hidden="false" customHeight="true" outlineLevel="0" collapsed="false">
      <c r="A131" s="7" t="n">
        <f aca="false">A130+1</f>
        <v>65</v>
      </c>
      <c r="B131" s="21" t="s">
        <v>367</v>
      </c>
      <c r="C131" s="22" t="s">
        <v>368</v>
      </c>
      <c r="D131" s="8" t="s">
        <v>221</v>
      </c>
      <c r="E131" s="8" t="s">
        <v>200</v>
      </c>
      <c r="F131" s="8" t="s">
        <v>20</v>
      </c>
      <c r="G131" s="10" t="s">
        <v>369</v>
      </c>
      <c r="H131" s="8" t="s">
        <v>20</v>
      </c>
      <c r="I131" s="10" t="n">
        <v>70</v>
      </c>
      <c r="J131" s="11" t="n">
        <v>49.93</v>
      </c>
      <c r="K131" s="10" t="n">
        <v>18</v>
      </c>
      <c r="L131" s="11" t="n">
        <f aca="false">(2000+16.5*K131)*(I131-J131)</f>
        <v>46100.79</v>
      </c>
      <c r="M131" s="11" t="n">
        <v>0</v>
      </c>
      <c r="N131" s="11" t="n">
        <f aca="false">L131</f>
        <v>46100.79</v>
      </c>
    </row>
    <row r="132" s="12" customFormat="true" ht="24.95" hidden="false" customHeight="true" outlineLevel="0" collapsed="false">
      <c r="A132" s="7" t="n">
        <f aca="false">A131+1</f>
        <v>66</v>
      </c>
      <c r="B132" s="8" t="s">
        <v>370</v>
      </c>
      <c r="C132" s="48" t="s">
        <v>371</v>
      </c>
      <c r="D132" s="23" t="s">
        <v>199</v>
      </c>
      <c r="E132" s="8" t="s">
        <v>200</v>
      </c>
      <c r="F132" s="8" t="s">
        <v>20</v>
      </c>
      <c r="G132" s="14" t="n">
        <v>26268</v>
      </c>
      <c r="H132" s="8" t="s">
        <v>248</v>
      </c>
      <c r="I132" s="10" t="n">
        <v>70</v>
      </c>
      <c r="J132" s="49" t="n">
        <v>60.57</v>
      </c>
      <c r="K132" s="10" t="n">
        <v>25</v>
      </c>
      <c r="L132" s="11" t="n">
        <f aca="false">(2000+16.5*K132)*(I132-J132)</f>
        <v>22749.875</v>
      </c>
      <c r="M132" s="11" t="n">
        <v>10509.9</v>
      </c>
      <c r="N132" s="49" t="n">
        <v>12239.98</v>
      </c>
    </row>
    <row r="133" s="12" customFormat="true" ht="24.95" hidden="false" customHeight="true" outlineLevel="0" collapsed="false">
      <c r="A133" s="7" t="n">
        <f aca="false">A132+1</f>
        <v>67</v>
      </c>
      <c r="B133" s="8" t="s">
        <v>372</v>
      </c>
      <c r="C133" s="48" t="s">
        <v>373</v>
      </c>
      <c r="D133" s="23" t="s">
        <v>374</v>
      </c>
      <c r="E133" s="8" t="s">
        <v>200</v>
      </c>
      <c r="F133" s="8" t="s">
        <v>20</v>
      </c>
      <c r="G133" s="14" t="n">
        <v>24047</v>
      </c>
      <c r="H133" s="8" t="s">
        <v>248</v>
      </c>
      <c r="I133" s="10" t="n">
        <v>70</v>
      </c>
      <c r="J133" s="49" t="n">
        <v>16.06</v>
      </c>
      <c r="K133" s="10" t="n">
        <v>31</v>
      </c>
      <c r="L133" s="11" t="n">
        <f aca="false">(2000+16.5*K133)*(I133-J133)</f>
        <v>135470.31</v>
      </c>
      <c r="M133" s="11" t="n">
        <v>0</v>
      </c>
      <c r="N133" s="49" t="n">
        <f aca="false">L133</f>
        <v>135470.31</v>
      </c>
    </row>
    <row r="134" s="12" customFormat="true" ht="24.95" hidden="false" customHeight="true" outlineLevel="0" collapsed="false">
      <c r="A134" s="7" t="n">
        <f aca="false">A133+1</f>
        <v>68</v>
      </c>
      <c r="B134" s="21" t="s">
        <v>375</v>
      </c>
      <c r="C134" s="48" t="s">
        <v>376</v>
      </c>
      <c r="D134" s="61" t="s">
        <v>377</v>
      </c>
      <c r="E134" s="8" t="s">
        <v>63</v>
      </c>
      <c r="F134" s="8" t="s">
        <v>20</v>
      </c>
      <c r="G134" s="14" t="n">
        <v>20515</v>
      </c>
      <c r="H134" s="8" t="s">
        <v>248</v>
      </c>
      <c r="I134" s="10" t="n">
        <v>90</v>
      </c>
      <c r="J134" s="49" t="n">
        <v>72.44</v>
      </c>
      <c r="K134" s="10" t="n">
        <v>36</v>
      </c>
      <c r="L134" s="11" t="n">
        <f aca="false">(2000+16.5*K134)*(I134-J134)</f>
        <v>45550.64</v>
      </c>
      <c r="M134" s="11" t="n">
        <v>0</v>
      </c>
      <c r="N134" s="49" t="n">
        <f aca="false">L134</f>
        <v>45550.64</v>
      </c>
    </row>
    <row r="135" s="6" customFormat="true" ht="50.1" hidden="false" customHeight="true" outlineLevel="0" collapsed="false">
      <c r="A135" s="4" t="s">
        <v>2</v>
      </c>
      <c r="B135" s="4" t="s">
        <v>3</v>
      </c>
      <c r="C135" s="4" t="s">
        <v>4</v>
      </c>
      <c r="D135" s="4" t="s">
        <v>5</v>
      </c>
      <c r="E135" s="5" t="s">
        <v>6</v>
      </c>
      <c r="F135" s="4" t="s">
        <v>7</v>
      </c>
      <c r="G135" s="5" t="s">
        <v>8</v>
      </c>
      <c r="H135" s="4" t="s">
        <v>9</v>
      </c>
      <c r="I135" s="4" t="s">
        <v>10</v>
      </c>
      <c r="J135" s="5" t="s">
        <v>11</v>
      </c>
      <c r="K135" s="5" t="s">
        <v>101</v>
      </c>
      <c r="L135" s="4" t="s">
        <v>13</v>
      </c>
      <c r="M135" s="4" t="s">
        <v>14</v>
      </c>
      <c r="N135" s="4" t="s">
        <v>15</v>
      </c>
    </row>
    <row r="136" s="12" customFormat="true" ht="24.95" hidden="false" customHeight="true" outlineLevel="0" collapsed="false">
      <c r="A136" s="7" t="n">
        <f aca="false">A134+1</f>
        <v>69</v>
      </c>
      <c r="B136" s="21" t="s">
        <v>378</v>
      </c>
      <c r="C136" s="48" t="s">
        <v>379</v>
      </c>
      <c r="D136" s="23" t="s">
        <v>166</v>
      </c>
      <c r="E136" s="8" t="s">
        <v>88</v>
      </c>
      <c r="F136" s="8" t="s">
        <v>20</v>
      </c>
      <c r="G136" s="14" t="n">
        <v>23955</v>
      </c>
      <c r="H136" s="8" t="s">
        <v>248</v>
      </c>
      <c r="I136" s="10" t="n">
        <v>70</v>
      </c>
      <c r="J136" s="49" t="n">
        <v>0</v>
      </c>
      <c r="K136" s="10" t="n">
        <v>30</v>
      </c>
      <c r="L136" s="11" t="n">
        <f aca="false">(1265+13*K136)*(I136-J136)</f>
        <v>115850</v>
      </c>
      <c r="M136" s="11" t="n">
        <v>0</v>
      </c>
      <c r="N136" s="49" t="n">
        <f aca="false">L136</f>
        <v>115850</v>
      </c>
    </row>
    <row r="137" s="12" customFormat="true" ht="24.95" hidden="false" customHeight="true" outlineLevel="0" collapsed="false">
      <c r="A137" s="7" t="n">
        <v>50</v>
      </c>
      <c r="B137" s="8" t="s">
        <v>380</v>
      </c>
      <c r="C137" s="13" t="s">
        <v>381</v>
      </c>
      <c r="D137" s="4" t="s">
        <v>382</v>
      </c>
      <c r="E137" s="8" t="s">
        <v>19</v>
      </c>
      <c r="F137" s="8" t="s">
        <v>20</v>
      </c>
      <c r="G137" s="14" t="n">
        <v>22890</v>
      </c>
      <c r="H137" s="8" t="s">
        <v>20</v>
      </c>
      <c r="I137" s="10" t="n">
        <v>130</v>
      </c>
      <c r="J137" s="10" t="n">
        <v>0</v>
      </c>
      <c r="K137" s="10" t="n">
        <v>34</v>
      </c>
      <c r="L137" s="10" t="n">
        <f aca="false">(1265+13*K137)*(I137-J137)</f>
        <v>221910</v>
      </c>
      <c r="M137" s="10" t="n">
        <v>0</v>
      </c>
      <c r="N137" s="11" t="n">
        <f aca="false">L137</f>
        <v>221910</v>
      </c>
    </row>
    <row r="138" s="12" customFormat="true" ht="24.95" hidden="false" customHeight="true" outlineLevel="0" collapsed="false">
      <c r="A138" s="7" t="n">
        <v>51</v>
      </c>
      <c r="B138" s="8" t="s">
        <v>383</v>
      </c>
      <c r="C138" s="62" t="s">
        <v>384</v>
      </c>
      <c r="D138" s="4" t="s">
        <v>382</v>
      </c>
      <c r="E138" s="8" t="s">
        <v>19</v>
      </c>
      <c r="F138" s="8" t="s">
        <v>20</v>
      </c>
      <c r="G138" s="63" t="n">
        <v>23986</v>
      </c>
      <c r="H138" s="8" t="s">
        <v>20</v>
      </c>
      <c r="I138" s="10" t="n">
        <v>130</v>
      </c>
      <c r="J138" s="10" t="n">
        <v>0</v>
      </c>
      <c r="K138" s="10" t="n">
        <v>31</v>
      </c>
      <c r="L138" s="10" t="n">
        <f aca="false">(1265+13*K138)*(I138-J138)</f>
        <v>216840</v>
      </c>
      <c r="M138" s="10" t="n">
        <v>0</v>
      </c>
      <c r="N138" s="11" t="n">
        <f aca="false">L138</f>
        <v>216840</v>
      </c>
    </row>
    <row r="139" s="12" customFormat="true" ht="24.95" hidden="false" customHeight="true" outlineLevel="0" collapsed="false">
      <c r="A139" s="7" t="n">
        <v>52</v>
      </c>
      <c r="B139" s="8" t="s">
        <v>385</v>
      </c>
      <c r="C139" s="62" t="s">
        <v>386</v>
      </c>
      <c r="D139" s="8" t="s">
        <v>18</v>
      </c>
      <c r="E139" s="8" t="s">
        <v>19</v>
      </c>
      <c r="F139" s="8" t="s">
        <v>20</v>
      </c>
      <c r="G139" s="14" t="n">
        <v>22525</v>
      </c>
      <c r="H139" s="8" t="s">
        <v>248</v>
      </c>
      <c r="I139" s="10" t="n">
        <v>105</v>
      </c>
      <c r="J139" s="10" t="n">
        <v>80.85</v>
      </c>
      <c r="K139" s="10" t="n">
        <v>35</v>
      </c>
      <c r="L139" s="11" t="n">
        <f aca="false">(2000+16.5*K139)*(I139-J139)</f>
        <v>62246.625</v>
      </c>
      <c r="M139" s="11" t="n">
        <v>0</v>
      </c>
      <c r="N139" s="11" t="n">
        <f aca="false">L139</f>
        <v>62246.625</v>
      </c>
    </row>
    <row r="140" s="12" customFormat="true" ht="24.95" hidden="false" customHeight="true" outlineLevel="0" collapsed="false">
      <c r="A140" s="7" t="n">
        <v>53</v>
      </c>
      <c r="B140" s="8" t="s">
        <v>387</v>
      </c>
      <c r="C140" s="62" t="s">
        <v>388</v>
      </c>
      <c r="D140" s="64" t="s">
        <v>389</v>
      </c>
      <c r="E140" s="8" t="s">
        <v>88</v>
      </c>
      <c r="F140" s="8" t="s">
        <v>20</v>
      </c>
      <c r="G140" s="63" t="n">
        <v>24077</v>
      </c>
      <c r="H140" s="8" t="s">
        <v>248</v>
      </c>
      <c r="I140" s="10" t="n">
        <v>70</v>
      </c>
      <c r="J140" s="10" t="n">
        <v>60.4</v>
      </c>
      <c r="K140" s="10" t="n">
        <v>31</v>
      </c>
      <c r="L140" s="11" t="n">
        <f aca="false">(2000+16.5*K140)*(I140-J140)</f>
        <v>24110.4</v>
      </c>
      <c r="M140" s="11" t="n">
        <v>0</v>
      </c>
      <c r="N140" s="11" t="n">
        <f aca="false">L140</f>
        <v>24110.4</v>
      </c>
    </row>
    <row r="141" s="12" customFormat="true" ht="24.95" hidden="false" customHeight="true" outlineLevel="0" collapsed="false">
      <c r="A141" s="7" t="n">
        <v>54</v>
      </c>
      <c r="B141" s="8" t="s">
        <v>390</v>
      </c>
      <c r="C141" s="13" t="s">
        <v>391</v>
      </c>
      <c r="D141" s="10"/>
      <c r="E141" s="8" t="s">
        <v>200</v>
      </c>
      <c r="F141" s="8" t="s">
        <v>20</v>
      </c>
      <c r="G141" s="14" t="n">
        <v>31382</v>
      </c>
      <c r="H141" s="8" t="s">
        <v>20</v>
      </c>
      <c r="I141" s="10" t="n">
        <v>60</v>
      </c>
      <c r="J141" s="10" t="n">
        <v>26.35</v>
      </c>
      <c r="K141" s="10" t="n">
        <v>11</v>
      </c>
      <c r="L141" s="11" t="n">
        <f aca="false">(1265+13*K141)*(I141-J141)</f>
        <v>47379.2</v>
      </c>
      <c r="M141" s="10" t="n">
        <v>0</v>
      </c>
      <c r="N141" s="11" t="n">
        <f aca="false">L141</f>
        <v>47379.2</v>
      </c>
    </row>
    <row r="142" s="69" customFormat="true" ht="18" hidden="false" customHeight="true" outlineLevel="0" collapsed="false">
      <c r="A142" s="65" t="s">
        <v>392</v>
      </c>
      <c r="B142" s="65"/>
      <c r="C142" s="66"/>
      <c r="D142" s="67"/>
      <c r="E142" s="67"/>
      <c r="F142" s="67"/>
      <c r="G142" s="66"/>
      <c r="H142" s="66"/>
      <c r="I142" s="66"/>
      <c r="J142" s="66"/>
      <c r="K142" s="66"/>
      <c r="L142" s="66"/>
      <c r="M142" s="66"/>
      <c r="N142" s="68"/>
    </row>
    <row r="143" s="12" customFormat="true" ht="24.95" hidden="false" customHeight="true" outlineLevel="0" collapsed="false">
      <c r="A143" s="7" t="n">
        <v>1</v>
      </c>
      <c r="B143" s="8" t="s">
        <v>393</v>
      </c>
      <c r="C143" s="9" t="s">
        <v>394</v>
      </c>
      <c r="D143" s="8" t="s">
        <v>111</v>
      </c>
      <c r="E143" s="8" t="s">
        <v>88</v>
      </c>
      <c r="F143" s="8" t="s">
        <v>20</v>
      </c>
      <c r="G143" s="10" t="s">
        <v>395</v>
      </c>
      <c r="H143" s="8" t="s">
        <v>20</v>
      </c>
      <c r="I143" s="10" t="n">
        <v>70</v>
      </c>
      <c r="J143" s="11" t="n">
        <v>80.85</v>
      </c>
      <c r="K143" s="10" t="n">
        <v>6</v>
      </c>
      <c r="L143" s="11" t="n">
        <v>0</v>
      </c>
      <c r="M143" s="11"/>
      <c r="N143" s="11" t="n">
        <f aca="false">L143</f>
        <v>0</v>
      </c>
    </row>
    <row r="144" s="12" customFormat="true" ht="24.95" hidden="false" customHeight="true" outlineLevel="0" collapsed="false">
      <c r="A144" s="7" t="n">
        <v>2</v>
      </c>
      <c r="B144" s="70" t="s">
        <v>396</v>
      </c>
      <c r="C144" s="71" t="s">
        <v>397</v>
      </c>
      <c r="D144" s="70" t="s">
        <v>132</v>
      </c>
      <c r="E144" s="8" t="s">
        <v>88</v>
      </c>
      <c r="F144" s="8" t="s">
        <v>20</v>
      </c>
      <c r="G144" s="72" t="n">
        <v>21367</v>
      </c>
      <c r="H144" s="70" t="s">
        <v>248</v>
      </c>
      <c r="I144" s="7" t="n">
        <v>70</v>
      </c>
      <c r="J144" s="7" t="n">
        <v>81.6</v>
      </c>
      <c r="K144" s="7" t="n">
        <v>34</v>
      </c>
      <c r="L144" s="11" t="n">
        <v>0</v>
      </c>
      <c r="M144" s="11"/>
      <c r="N144" s="11" t="n">
        <f aca="false">L144</f>
        <v>0</v>
      </c>
    </row>
    <row r="145" s="12" customFormat="true" ht="24.95" hidden="false" customHeight="true" outlineLevel="0" collapsed="false">
      <c r="A145" s="73" t="s">
        <v>398</v>
      </c>
      <c r="B145" s="73"/>
      <c r="C145" s="73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</row>
    <row r="146" s="51" customFormat="true" ht="24.95" hidden="false" customHeight="true" outlineLevel="0" collapsed="false">
      <c r="A146" s="7" t="n">
        <v>1</v>
      </c>
      <c r="B146" s="70" t="s">
        <v>399</v>
      </c>
      <c r="C146" s="75" t="s">
        <v>400</v>
      </c>
      <c r="D146" s="70" t="s">
        <v>18</v>
      </c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s="80" customFormat="true" ht="24.95" hidden="false" customHeight="true" outlineLevel="0" collapsed="false">
      <c r="A147" s="76" t="n">
        <v>2</v>
      </c>
      <c r="B147" s="77" t="s">
        <v>401</v>
      </c>
      <c r="C147" s="78" t="s">
        <v>402</v>
      </c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</row>
    <row r="148" s="51" customFormat="true" ht="24.95" hidden="false" customHeight="true" outlineLevel="0" collapsed="false">
      <c r="A148" s="7" t="n">
        <v>3</v>
      </c>
      <c r="B148" s="70" t="s">
        <v>403</v>
      </c>
      <c r="C148" s="75" t="s">
        <v>404</v>
      </c>
      <c r="D148" s="81" t="s">
        <v>405</v>
      </c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s="80" customFormat="true" ht="21.95" hidden="false" customHeight="true" outlineLevel="0" collapsed="false">
      <c r="A149" s="77" t="n">
        <v>4</v>
      </c>
      <c r="B149" s="77" t="s">
        <v>406</v>
      </c>
      <c r="C149" s="78" t="s">
        <v>407</v>
      </c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</row>
  </sheetData>
  <mergeCells count="6">
    <mergeCell ref="A1:N2"/>
    <mergeCell ref="A3:C3"/>
    <mergeCell ref="A82:B82"/>
    <mergeCell ref="A85:C85"/>
    <mergeCell ref="A142:B142"/>
    <mergeCell ref="A145:C14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K38" activeCellId="0" sqref="A38:IV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0.24"/>
    <col collapsed="false" customWidth="true" hidden="false" outlineLevel="0" max="4" min="4" style="0" width="6.36"/>
    <col collapsed="false" customWidth="true" hidden="false" outlineLevel="0" max="5" min="5" style="0" width="3.87"/>
    <col collapsed="false" customWidth="true" hidden="false" outlineLevel="0" max="6" min="6" style="0" width="7.24"/>
    <col collapsed="false" customWidth="true" hidden="false" outlineLevel="0" max="7" min="7" style="0" width="8.74"/>
    <col collapsed="false" customWidth="true" hidden="false" outlineLevel="0" max="8" min="8" style="0" width="6.5"/>
    <col collapsed="false" customWidth="true" hidden="false" outlineLevel="0" max="9" min="9" style="0" width="4.87"/>
    <col collapsed="false" customWidth="true" hidden="false" outlineLevel="0" max="10" min="10" style="0" width="11.62"/>
    <col collapsed="false" customWidth="true" hidden="false" outlineLevel="0" max="11" min="11" style="0" width="9.75"/>
    <col collapsed="false" customWidth="true" hidden="false" outlineLevel="0" max="12" min="12" style="0" width="10.49"/>
    <col collapsed="false" customWidth="true" hidden="false" outlineLevel="0" max="13" min="13" style="0" width="10.87"/>
    <col collapsed="false" customWidth="true" hidden="false" outlineLevel="0" max="14" min="14" style="0" width="10.49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8.74"/>
    <col collapsed="false" customWidth="true" hidden="false" outlineLevel="0" max="18" min="18" style="0" width="11.62"/>
    <col collapsed="false" customWidth="true" hidden="false" outlineLevel="0" max="19" min="19" style="0" width="8.36"/>
    <col collapsed="false" customWidth="true" hidden="false" outlineLevel="0" max="21" min="20" style="0" width="12.36"/>
    <col collapsed="false" customWidth="true" hidden="false" outlineLevel="0" max="22" min="22" style="0" width="12.87"/>
  </cols>
  <sheetData>
    <row r="1" customFormat="false" ht="14.25" hidden="false" customHeight="false" outlineLevel="0" collapsed="false">
      <c r="A1" s="82" t="s">
        <v>40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s="83" customFormat="true" ht="18.75" hidden="false" customHeight="false" outlineLevel="0" collapsed="false">
      <c r="A3" s="83" t="s">
        <v>409</v>
      </c>
    </row>
    <row r="4" s="90" customFormat="true" ht="14.25" hidden="false" customHeight="false" outlineLevel="0" collapsed="false">
      <c r="A4" s="84" t="s">
        <v>410</v>
      </c>
      <c r="B4" s="84" t="s">
        <v>3</v>
      </c>
      <c r="C4" s="84" t="s">
        <v>4</v>
      </c>
      <c r="D4" s="84" t="s">
        <v>5</v>
      </c>
      <c r="E4" s="85" t="s">
        <v>411</v>
      </c>
      <c r="F4" s="86" t="s">
        <v>412</v>
      </c>
      <c r="G4" s="87" t="s">
        <v>413</v>
      </c>
      <c r="H4" s="86" t="s">
        <v>414</v>
      </c>
      <c r="I4" s="88" t="s">
        <v>415</v>
      </c>
      <c r="J4" s="4" t="s">
        <v>416</v>
      </c>
      <c r="K4" s="89" t="s">
        <v>417</v>
      </c>
      <c r="L4" s="89"/>
      <c r="M4" s="89"/>
      <c r="N4" s="89"/>
      <c r="O4" s="89"/>
      <c r="P4" s="89"/>
      <c r="Q4" s="89"/>
      <c r="R4" s="89"/>
      <c r="S4" s="89"/>
      <c r="T4" s="88" t="s">
        <v>418</v>
      </c>
      <c r="U4" s="88" t="s">
        <v>419</v>
      </c>
      <c r="V4" s="88" t="s">
        <v>420</v>
      </c>
    </row>
    <row r="5" s="90" customFormat="true" ht="14.25" hidden="false" customHeight="false" outlineLevel="0" collapsed="false">
      <c r="A5" s="84"/>
      <c r="B5" s="84"/>
      <c r="C5" s="84"/>
      <c r="D5" s="84"/>
      <c r="E5" s="91" t="s">
        <v>421</v>
      </c>
      <c r="F5" s="92" t="s">
        <v>422</v>
      </c>
      <c r="G5" s="92" t="s">
        <v>423</v>
      </c>
      <c r="H5" s="92" t="s">
        <v>424</v>
      </c>
      <c r="I5" s="93" t="s">
        <v>425</v>
      </c>
      <c r="J5" s="4"/>
      <c r="K5" s="89"/>
      <c r="L5" s="89"/>
      <c r="M5" s="89"/>
      <c r="N5" s="89"/>
      <c r="O5" s="89"/>
      <c r="P5" s="89"/>
      <c r="Q5" s="89"/>
      <c r="R5" s="89"/>
      <c r="S5" s="89"/>
      <c r="T5" s="93" t="s">
        <v>244</v>
      </c>
      <c r="U5" s="93" t="s">
        <v>426</v>
      </c>
      <c r="V5" s="93" t="s">
        <v>427</v>
      </c>
    </row>
    <row r="6" s="103" customFormat="true" ht="18" hidden="false" customHeight="true" outlineLevel="0" collapsed="false">
      <c r="A6" s="94" t="n">
        <v>1</v>
      </c>
      <c r="B6" s="95" t="s">
        <v>428</v>
      </c>
      <c r="C6" s="96" t="s">
        <v>429</v>
      </c>
      <c r="D6" s="97" t="s">
        <v>352</v>
      </c>
      <c r="E6" s="98" t="n">
        <v>70</v>
      </c>
      <c r="F6" s="98" t="n">
        <v>430</v>
      </c>
      <c r="G6" s="99" t="n">
        <v>18749</v>
      </c>
      <c r="H6" s="98" t="n">
        <v>384</v>
      </c>
      <c r="I6" s="98" t="n">
        <v>32</v>
      </c>
      <c r="J6" s="100" t="n">
        <v>138099.2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/>
      <c r="T6" s="89" t="n">
        <v>0</v>
      </c>
      <c r="U6" s="89" t="n">
        <v>0</v>
      </c>
      <c r="V6" s="102" t="n">
        <v>138099.2</v>
      </c>
    </row>
    <row r="7" s="103" customFormat="true" ht="18" hidden="false" customHeight="true" outlineLevel="0" collapsed="false">
      <c r="A7" s="94" t="n">
        <v>2</v>
      </c>
      <c r="B7" s="95" t="s">
        <v>430</v>
      </c>
      <c r="C7" s="96" t="s">
        <v>431</v>
      </c>
      <c r="D7" s="97" t="s">
        <v>352</v>
      </c>
      <c r="E7" s="98" t="n">
        <v>70</v>
      </c>
      <c r="F7" s="98" t="n">
        <v>430</v>
      </c>
      <c r="G7" s="99" t="n">
        <v>18810</v>
      </c>
      <c r="H7" s="98" t="n">
        <v>353</v>
      </c>
      <c r="I7" s="98" t="n">
        <v>30</v>
      </c>
      <c r="J7" s="100" t="n">
        <v>127481.4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/>
      <c r="T7" s="89" t="n">
        <v>0</v>
      </c>
      <c r="U7" s="89" t="n">
        <v>0</v>
      </c>
      <c r="V7" s="102" t="n">
        <v>127481.4</v>
      </c>
    </row>
    <row r="8" s="103" customFormat="true" ht="18" hidden="false" customHeight="true" outlineLevel="0" collapsed="false">
      <c r="A8" s="94" t="n">
        <v>3</v>
      </c>
      <c r="B8" s="95" t="s">
        <v>432</v>
      </c>
      <c r="C8" s="104" t="s">
        <v>433</v>
      </c>
      <c r="D8" s="105" t="s">
        <v>18</v>
      </c>
      <c r="E8" s="94" t="n">
        <v>105</v>
      </c>
      <c r="F8" s="94" t="n">
        <v>687.14</v>
      </c>
      <c r="G8" s="106" t="n">
        <v>32325</v>
      </c>
      <c r="H8" s="94" t="n">
        <v>82</v>
      </c>
      <c r="I8" s="94" t="n">
        <v>8</v>
      </c>
      <c r="J8" s="107" t="n">
        <v>48108.02</v>
      </c>
      <c r="K8" s="108" t="s">
        <v>434</v>
      </c>
      <c r="L8" s="108" t="s">
        <v>435</v>
      </c>
      <c r="M8" s="109"/>
      <c r="N8" s="109"/>
      <c r="O8" s="109"/>
      <c r="P8" s="109"/>
      <c r="Q8" s="109"/>
      <c r="R8" s="109"/>
      <c r="S8" s="109"/>
      <c r="T8" s="84" t="n">
        <v>14000</v>
      </c>
      <c r="U8" s="84" t="n">
        <v>0</v>
      </c>
      <c r="V8" s="84" t="n">
        <v>62108.02</v>
      </c>
    </row>
    <row r="9" s="103" customFormat="true" ht="18" hidden="false" customHeight="true" outlineLevel="0" collapsed="false">
      <c r="A9" s="94"/>
      <c r="B9" s="94"/>
      <c r="C9" s="104"/>
      <c r="D9" s="105"/>
      <c r="E9" s="94"/>
      <c r="F9" s="94"/>
      <c r="G9" s="106"/>
      <c r="H9" s="94"/>
      <c r="I9" s="94"/>
      <c r="J9" s="107"/>
      <c r="K9" s="109" t="n">
        <v>0</v>
      </c>
      <c r="L9" s="109" t="n">
        <v>14000</v>
      </c>
      <c r="M9" s="109"/>
      <c r="N9" s="109"/>
      <c r="O9" s="109"/>
      <c r="P9" s="109"/>
      <c r="Q9" s="109"/>
      <c r="R9" s="109"/>
      <c r="S9" s="109"/>
      <c r="T9" s="84"/>
      <c r="U9" s="84"/>
      <c r="V9" s="84"/>
    </row>
    <row r="10" s="103" customFormat="true" ht="18" hidden="false" customHeight="true" outlineLevel="0" collapsed="false">
      <c r="A10" s="94" t="n">
        <v>4</v>
      </c>
      <c r="B10" s="95" t="s">
        <v>436</v>
      </c>
      <c r="C10" s="110" t="s">
        <v>437</v>
      </c>
      <c r="D10" s="105" t="s">
        <v>18</v>
      </c>
      <c r="E10" s="94" t="n">
        <v>105</v>
      </c>
      <c r="F10" s="94" t="n">
        <v>0</v>
      </c>
      <c r="G10" s="106" t="n">
        <v>33055</v>
      </c>
      <c r="H10" s="94" t="n">
        <v>0</v>
      </c>
      <c r="I10" s="94" t="n">
        <v>0</v>
      </c>
      <c r="J10" s="107" t="n">
        <v>0</v>
      </c>
      <c r="K10" s="108" t="s">
        <v>438</v>
      </c>
      <c r="L10" s="108" t="s">
        <v>439</v>
      </c>
      <c r="M10" s="109"/>
      <c r="N10" s="109"/>
      <c r="O10" s="109"/>
      <c r="P10" s="109"/>
      <c r="Q10" s="109"/>
      <c r="R10" s="109"/>
      <c r="S10" s="109"/>
      <c r="T10" s="84" t="n">
        <v>19704</v>
      </c>
      <c r="U10" s="84" t="n">
        <v>0</v>
      </c>
      <c r="V10" s="84" t="n">
        <v>19704</v>
      </c>
    </row>
    <row r="11" s="103" customFormat="true" ht="18" hidden="false" customHeight="true" outlineLevel="0" collapsed="false">
      <c r="A11" s="94"/>
      <c r="B11" s="94"/>
      <c r="C11" s="110"/>
      <c r="D11" s="105"/>
      <c r="E11" s="94"/>
      <c r="F11" s="94"/>
      <c r="G11" s="106"/>
      <c r="H11" s="94"/>
      <c r="I11" s="94"/>
      <c r="J11" s="107"/>
      <c r="K11" s="109" t="n">
        <v>2904</v>
      </c>
      <c r="L11" s="109" t="n">
        <v>16800</v>
      </c>
      <c r="M11" s="109"/>
      <c r="N11" s="109"/>
      <c r="O11" s="109"/>
      <c r="P11" s="109"/>
      <c r="Q11" s="109"/>
      <c r="R11" s="109"/>
      <c r="S11" s="109"/>
      <c r="T11" s="84"/>
      <c r="U11" s="84"/>
      <c r="V11" s="84"/>
    </row>
    <row r="12" s="103" customFormat="true" ht="18" hidden="false" customHeight="true" outlineLevel="0" collapsed="false">
      <c r="A12" s="94" t="n">
        <v>5</v>
      </c>
      <c r="B12" s="95" t="s">
        <v>440</v>
      </c>
      <c r="C12" s="104" t="s">
        <v>441</v>
      </c>
      <c r="D12" s="105" t="s">
        <v>295</v>
      </c>
      <c r="E12" s="94" t="n">
        <v>90</v>
      </c>
      <c r="F12" s="94" t="n">
        <v>482</v>
      </c>
      <c r="G12" s="106" t="n">
        <v>31959</v>
      </c>
      <c r="H12" s="94" t="n">
        <v>138</v>
      </c>
      <c r="I12" s="94" t="n">
        <v>9</v>
      </c>
      <c r="J12" s="107" t="n">
        <v>54430.56</v>
      </c>
      <c r="K12" s="108" t="s">
        <v>442</v>
      </c>
      <c r="L12" s="108" t="s">
        <v>443</v>
      </c>
      <c r="M12" s="108" t="s">
        <v>444</v>
      </c>
      <c r="N12" s="108" t="s">
        <v>445</v>
      </c>
      <c r="O12" s="108" t="s">
        <v>446</v>
      </c>
      <c r="P12" s="108" t="s">
        <v>447</v>
      </c>
      <c r="Q12" s="108" t="s">
        <v>448</v>
      </c>
      <c r="R12" s="108" t="s">
        <v>449</v>
      </c>
      <c r="S12" s="108" t="s">
        <v>450</v>
      </c>
      <c r="T12" s="111" t="n">
        <f aca="false">K13+L13+M13+N13+O13+P13+Q13+R13+S13</f>
        <v>67258.08</v>
      </c>
      <c r="U12" s="111" t="n">
        <v>0</v>
      </c>
      <c r="V12" s="111" t="n">
        <f aca="false">J12+T12</f>
        <v>121688.64</v>
      </c>
    </row>
    <row r="13" s="103" customFormat="true" ht="18" hidden="false" customHeight="true" outlineLevel="0" collapsed="false">
      <c r="A13" s="94"/>
      <c r="B13" s="94"/>
      <c r="C13" s="104"/>
      <c r="D13" s="105"/>
      <c r="E13" s="94"/>
      <c r="F13" s="94"/>
      <c r="G13" s="106"/>
      <c r="H13" s="94"/>
      <c r="I13" s="94"/>
      <c r="J13" s="107"/>
      <c r="K13" s="109" t="n">
        <v>2439.36</v>
      </c>
      <c r="L13" s="109" t="n">
        <v>1516.68</v>
      </c>
      <c r="M13" s="109" t="n">
        <v>10797.6</v>
      </c>
      <c r="N13" s="109" t="n">
        <v>4878.72</v>
      </c>
      <c r="O13" s="109" t="n">
        <v>1646.04</v>
      </c>
      <c r="P13" s="109" t="n">
        <v>19427.76</v>
      </c>
      <c r="Q13" s="109" t="n">
        <v>957</v>
      </c>
      <c r="R13" s="109" t="n">
        <v>11194.92</v>
      </c>
      <c r="S13" s="109" t="n">
        <v>14400</v>
      </c>
      <c r="T13" s="111"/>
      <c r="U13" s="111"/>
      <c r="V13" s="111"/>
    </row>
    <row r="14" s="103" customFormat="true" ht="18" hidden="false" customHeight="true" outlineLevel="0" collapsed="false">
      <c r="A14" s="94" t="n">
        <v>6</v>
      </c>
      <c r="B14" s="95" t="s">
        <v>451</v>
      </c>
      <c r="C14" s="104" t="s">
        <v>452</v>
      </c>
      <c r="D14" s="105" t="s">
        <v>453</v>
      </c>
      <c r="E14" s="94" t="n">
        <v>90</v>
      </c>
      <c r="F14" s="94" t="n">
        <v>315</v>
      </c>
      <c r="G14" s="106" t="n">
        <v>33786</v>
      </c>
      <c r="H14" s="94" t="n">
        <v>0</v>
      </c>
      <c r="I14" s="94" t="n">
        <v>0</v>
      </c>
      <c r="J14" s="107" t="n">
        <v>0</v>
      </c>
      <c r="K14" s="108" t="s">
        <v>454</v>
      </c>
      <c r="L14" s="108" t="s">
        <v>455</v>
      </c>
      <c r="M14" s="108" t="s">
        <v>439</v>
      </c>
      <c r="N14" s="109"/>
      <c r="O14" s="109"/>
      <c r="P14" s="109"/>
      <c r="Q14" s="109"/>
      <c r="R14" s="109"/>
      <c r="S14" s="109"/>
      <c r="T14" s="111" t="n">
        <f aca="false">K15+L15+M15+N15+O15+P15+Q15+R15+S15</f>
        <v>20587.52</v>
      </c>
      <c r="U14" s="111" t="n">
        <v>0</v>
      </c>
      <c r="V14" s="111" t="n">
        <f aca="false">J14+T14</f>
        <v>20587.52</v>
      </c>
    </row>
    <row r="15" s="103" customFormat="true" ht="18" hidden="false" customHeight="true" outlineLevel="0" collapsed="false">
      <c r="A15" s="94"/>
      <c r="B15" s="94"/>
      <c r="C15" s="104"/>
      <c r="D15" s="105"/>
      <c r="E15" s="94"/>
      <c r="F15" s="94"/>
      <c r="G15" s="106"/>
      <c r="H15" s="94"/>
      <c r="I15" s="94"/>
      <c r="J15" s="107"/>
      <c r="K15" s="109" t="n">
        <v>1236.4</v>
      </c>
      <c r="L15" s="109" t="n">
        <v>4951.12</v>
      </c>
      <c r="M15" s="109" t="n">
        <v>14400</v>
      </c>
      <c r="N15" s="109"/>
      <c r="O15" s="109"/>
      <c r="P15" s="109"/>
      <c r="Q15" s="109"/>
      <c r="R15" s="109"/>
      <c r="S15" s="109"/>
      <c r="T15" s="111"/>
      <c r="U15" s="111"/>
      <c r="V15" s="111"/>
    </row>
    <row r="16" s="103" customFormat="true" ht="18" hidden="false" customHeight="true" outlineLevel="0" collapsed="false">
      <c r="A16" s="94" t="n">
        <v>7</v>
      </c>
      <c r="B16" s="95" t="s">
        <v>456</v>
      </c>
      <c r="C16" s="104" t="s">
        <v>457</v>
      </c>
      <c r="D16" s="105" t="s">
        <v>458</v>
      </c>
      <c r="E16" s="94" t="n">
        <v>90</v>
      </c>
      <c r="F16" s="94" t="n">
        <v>312.86</v>
      </c>
      <c r="G16" s="106" t="n">
        <v>33420</v>
      </c>
      <c r="H16" s="94" t="n">
        <v>90</v>
      </c>
      <c r="I16" s="94" t="n">
        <v>5</v>
      </c>
      <c r="J16" s="107" t="n">
        <v>24433.88</v>
      </c>
      <c r="K16" s="108" t="s">
        <v>442</v>
      </c>
      <c r="L16" s="108" t="s">
        <v>443</v>
      </c>
      <c r="M16" s="108" t="s">
        <v>459</v>
      </c>
      <c r="N16" s="108" t="s">
        <v>460</v>
      </c>
      <c r="O16" s="108" t="s">
        <v>461</v>
      </c>
      <c r="P16" s="108" t="s">
        <v>462</v>
      </c>
      <c r="Q16" s="108" t="s">
        <v>455</v>
      </c>
      <c r="R16" s="112" t="s">
        <v>450</v>
      </c>
      <c r="S16" s="109"/>
      <c r="T16" s="111" t="n">
        <f aca="false">K17+L17+M17+N17+O17+P17+Q17+R17+S17</f>
        <v>52954.01</v>
      </c>
      <c r="U16" s="111" t="n">
        <v>0</v>
      </c>
      <c r="V16" s="111" t="n">
        <f aca="false">J16+T16</f>
        <v>77387.89</v>
      </c>
    </row>
    <row r="17" s="103" customFormat="true" ht="18" hidden="false" customHeight="true" outlineLevel="0" collapsed="false">
      <c r="A17" s="94"/>
      <c r="B17" s="94"/>
      <c r="C17" s="104"/>
      <c r="D17" s="105"/>
      <c r="E17" s="94"/>
      <c r="F17" s="94"/>
      <c r="G17" s="106"/>
      <c r="H17" s="94"/>
      <c r="I17" s="94"/>
      <c r="J17" s="107"/>
      <c r="K17" s="109" t="n">
        <v>1238.93</v>
      </c>
      <c r="L17" s="109" t="n">
        <v>938.52</v>
      </c>
      <c r="M17" s="109" t="n">
        <v>11404.8</v>
      </c>
      <c r="N17" s="109" t="n">
        <v>11988.9</v>
      </c>
      <c r="O17" s="109" t="n">
        <v>1999.8</v>
      </c>
      <c r="P17" s="109" t="n">
        <v>5702.4</v>
      </c>
      <c r="Q17" s="113" t="n">
        <v>5280.66</v>
      </c>
      <c r="R17" s="109" t="n">
        <v>14400</v>
      </c>
      <c r="S17" s="109"/>
      <c r="T17" s="111"/>
      <c r="U17" s="111"/>
      <c r="V17" s="111"/>
    </row>
    <row r="18" s="103" customFormat="true" ht="18" hidden="false" customHeight="true" outlineLevel="0" collapsed="false">
      <c r="A18" s="94" t="n">
        <v>8</v>
      </c>
      <c r="B18" s="95" t="s">
        <v>463</v>
      </c>
      <c r="C18" s="104" t="s">
        <v>464</v>
      </c>
      <c r="D18" s="105" t="s">
        <v>111</v>
      </c>
      <c r="E18" s="94" t="n">
        <v>70</v>
      </c>
      <c r="F18" s="94" t="n">
        <v>225</v>
      </c>
      <c r="G18" s="106" t="n">
        <v>36073</v>
      </c>
      <c r="H18" s="94" t="n">
        <v>3</v>
      </c>
      <c r="I18" s="94" t="n">
        <v>0</v>
      </c>
      <c r="J18" s="107" t="n">
        <v>445.5</v>
      </c>
      <c r="K18" s="108" t="s">
        <v>442</v>
      </c>
      <c r="L18" s="108" t="s">
        <v>465</v>
      </c>
      <c r="M18" s="108" t="s">
        <v>466</v>
      </c>
      <c r="N18" s="108" t="s">
        <v>467</v>
      </c>
      <c r="O18" s="108" t="s">
        <v>468</v>
      </c>
      <c r="P18" s="108" t="s">
        <v>469</v>
      </c>
      <c r="Q18" s="108" t="s">
        <v>470</v>
      </c>
      <c r="R18" s="108" t="s">
        <v>450</v>
      </c>
      <c r="S18" s="109"/>
      <c r="T18" s="111" t="n">
        <f aca="false">K19+L19+M19+N19+O19+P19+Q19+R19+S19</f>
        <v>37554.76</v>
      </c>
      <c r="U18" s="111" t="n">
        <v>0</v>
      </c>
      <c r="V18" s="111" t="n">
        <f aca="false">J18+T18</f>
        <v>38000.26</v>
      </c>
    </row>
    <row r="19" s="103" customFormat="true" ht="18" hidden="false" customHeight="true" outlineLevel="0" collapsed="false">
      <c r="A19" s="94"/>
      <c r="B19" s="94"/>
      <c r="C19" s="104"/>
      <c r="D19" s="105"/>
      <c r="E19" s="94"/>
      <c r="F19" s="94"/>
      <c r="G19" s="106"/>
      <c r="H19" s="94"/>
      <c r="I19" s="94"/>
      <c r="J19" s="107"/>
      <c r="K19" s="109" t="n">
        <v>891</v>
      </c>
      <c r="L19" s="109" t="n">
        <v>4524.3</v>
      </c>
      <c r="M19" s="109" t="n">
        <v>2534.4</v>
      </c>
      <c r="N19" s="109" t="n">
        <v>2733.52</v>
      </c>
      <c r="O19" s="109" t="n">
        <v>6583.5</v>
      </c>
      <c r="P19" s="109" t="n">
        <v>4336.2</v>
      </c>
      <c r="Q19" s="109" t="n">
        <v>6351.84</v>
      </c>
      <c r="R19" s="109" t="n">
        <v>9600</v>
      </c>
      <c r="S19" s="109"/>
      <c r="T19" s="111"/>
      <c r="U19" s="111"/>
      <c r="V19" s="111"/>
    </row>
    <row r="20" s="103" customFormat="true" ht="18" hidden="false" customHeight="true" outlineLevel="0" collapsed="false">
      <c r="A20" s="94" t="n">
        <v>9</v>
      </c>
      <c r="B20" s="95" t="s">
        <v>471</v>
      </c>
      <c r="C20" s="104" t="s">
        <v>472</v>
      </c>
      <c r="D20" s="105" t="s">
        <v>453</v>
      </c>
      <c r="E20" s="94" t="n">
        <v>90</v>
      </c>
      <c r="F20" s="94" t="n">
        <v>0</v>
      </c>
      <c r="G20" s="106" t="n">
        <v>34881</v>
      </c>
      <c r="H20" s="94" t="n">
        <v>0</v>
      </c>
      <c r="I20" s="94" t="n">
        <v>0</v>
      </c>
      <c r="J20" s="107" t="n">
        <v>0</v>
      </c>
      <c r="K20" s="108" t="s">
        <v>473</v>
      </c>
      <c r="L20" s="108" t="s">
        <v>474</v>
      </c>
      <c r="M20" s="108" t="s">
        <v>475</v>
      </c>
      <c r="N20" s="108" t="s">
        <v>470</v>
      </c>
      <c r="O20" s="112" t="s">
        <v>476</v>
      </c>
      <c r="P20" s="112" t="s">
        <v>477</v>
      </c>
      <c r="Q20" s="109"/>
      <c r="R20" s="109"/>
      <c r="S20" s="109"/>
      <c r="T20" s="111" t="n">
        <f aca="false">K21+L21+M21+N21+O21+P21+Q21+R21+S21</f>
        <v>22315.24</v>
      </c>
      <c r="U20" s="111" t="n">
        <v>0</v>
      </c>
      <c r="V20" s="111" t="n">
        <f aca="false">J20+T20</f>
        <v>22315.24</v>
      </c>
    </row>
    <row r="21" s="103" customFormat="true" ht="18" hidden="false" customHeight="true" outlineLevel="0" collapsed="false">
      <c r="A21" s="94"/>
      <c r="B21" s="94"/>
      <c r="C21" s="104"/>
      <c r="D21" s="105"/>
      <c r="E21" s="94"/>
      <c r="F21" s="94"/>
      <c r="G21" s="106"/>
      <c r="H21" s="94"/>
      <c r="I21" s="94"/>
      <c r="J21" s="107"/>
      <c r="K21" s="109" t="n">
        <v>0</v>
      </c>
      <c r="L21" s="109" t="n">
        <v>1168.2</v>
      </c>
      <c r="M21" s="109" t="n">
        <v>1082.4</v>
      </c>
      <c r="N21" s="109" t="n">
        <v>7064.64</v>
      </c>
      <c r="O21" s="109" t="n">
        <v>7000</v>
      </c>
      <c r="P21" s="109" t="n">
        <v>6000</v>
      </c>
      <c r="Q21" s="109"/>
      <c r="R21" s="109"/>
      <c r="S21" s="109"/>
      <c r="T21" s="111"/>
      <c r="U21" s="111"/>
      <c r="V21" s="111"/>
    </row>
    <row r="22" s="103" customFormat="true" ht="18" hidden="false" customHeight="true" outlineLevel="0" collapsed="false">
      <c r="A22" s="94" t="n">
        <v>10</v>
      </c>
      <c r="B22" s="95" t="s">
        <v>478</v>
      </c>
      <c r="C22" s="104" t="s">
        <v>479</v>
      </c>
      <c r="D22" s="105" t="s">
        <v>480</v>
      </c>
      <c r="E22" s="94" t="n">
        <v>70</v>
      </c>
      <c r="F22" s="94" t="n">
        <v>0</v>
      </c>
      <c r="G22" s="106" t="n">
        <v>38473</v>
      </c>
      <c r="H22" s="94" t="n">
        <v>0</v>
      </c>
      <c r="I22" s="94" t="n">
        <v>0</v>
      </c>
      <c r="J22" s="107" t="n">
        <v>0</v>
      </c>
      <c r="K22" s="108" t="s">
        <v>481</v>
      </c>
      <c r="L22" s="109"/>
      <c r="M22" s="109"/>
      <c r="N22" s="109"/>
      <c r="O22" s="109"/>
      <c r="P22" s="109"/>
      <c r="Q22" s="109"/>
      <c r="R22" s="109"/>
      <c r="S22" s="109"/>
      <c r="T22" s="111" t="n">
        <f aca="false">K23+L23+M23+N23+O23+P23+Q23+R23+S23</f>
        <v>8000</v>
      </c>
      <c r="U22" s="111" t="n">
        <v>0</v>
      </c>
      <c r="V22" s="111" t="n">
        <f aca="false">J22+T22</f>
        <v>8000</v>
      </c>
    </row>
    <row r="23" s="103" customFormat="true" ht="18" hidden="false" customHeight="true" outlineLevel="0" collapsed="false">
      <c r="A23" s="94"/>
      <c r="B23" s="94"/>
      <c r="C23" s="104"/>
      <c r="D23" s="105"/>
      <c r="E23" s="94"/>
      <c r="F23" s="94"/>
      <c r="G23" s="106"/>
      <c r="H23" s="94"/>
      <c r="I23" s="94"/>
      <c r="J23" s="107"/>
      <c r="K23" s="109" t="n">
        <v>8000</v>
      </c>
      <c r="L23" s="109"/>
      <c r="M23" s="109"/>
      <c r="N23" s="109"/>
      <c r="O23" s="109"/>
      <c r="P23" s="109"/>
      <c r="Q23" s="109"/>
      <c r="R23" s="109"/>
      <c r="S23" s="109"/>
      <c r="T23" s="111"/>
      <c r="U23" s="111"/>
      <c r="V23" s="111"/>
    </row>
    <row r="24" s="103" customFormat="true" ht="18" hidden="false" customHeight="true" outlineLevel="0" collapsed="false">
      <c r="A24" s="94" t="n">
        <v>11</v>
      </c>
      <c r="B24" s="95" t="s">
        <v>482</v>
      </c>
      <c r="C24" s="104" t="s">
        <v>483</v>
      </c>
      <c r="D24" s="114" t="s">
        <v>484</v>
      </c>
      <c r="E24" s="94" t="n">
        <v>70</v>
      </c>
      <c r="F24" s="94" t="n">
        <v>157</v>
      </c>
      <c r="G24" s="106" t="n">
        <v>29860</v>
      </c>
      <c r="H24" s="94" t="n">
        <v>207</v>
      </c>
      <c r="I24" s="94" t="n">
        <v>15</v>
      </c>
      <c r="J24" s="107" t="n">
        <v>35099.34</v>
      </c>
      <c r="K24" s="108" t="s">
        <v>442</v>
      </c>
      <c r="L24" s="108" t="s">
        <v>485</v>
      </c>
      <c r="M24" s="108" t="s">
        <v>486</v>
      </c>
      <c r="N24" s="112" t="s">
        <v>439</v>
      </c>
      <c r="O24" s="109"/>
      <c r="P24" s="109"/>
      <c r="Q24" s="109"/>
      <c r="R24" s="109"/>
      <c r="S24" s="109"/>
      <c r="T24" s="111" t="n">
        <f aca="false">K25+L25+M25+N25+O25+P25+Q25+R25+S25</f>
        <v>21414.45</v>
      </c>
      <c r="U24" s="111" t="n">
        <v>0</v>
      </c>
      <c r="V24" s="111" t="n">
        <f aca="false">J24+T24</f>
        <v>56513.79</v>
      </c>
    </row>
    <row r="25" s="103" customFormat="true" ht="18" hidden="false" customHeight="true" outlineLevel="0" collapsed="false">
      <c r="A25" s="94"/>
      <c r="B25" s="94"/>
      <c r="C25" s="104"/>
      <c r="D25" s="114"/>
      <c r="E25" s="94"/>
      <c r="F25" s="94"/>
      <c r="G25" s="106"/>
      <c r="H25" s="94"/>
      <c r="I25" s="94"/>
      <c r="J25" s="107"/>
      <c r="K25" s="109" t="n">
        <v>621.72</v>
      </c>
      <c r="L25" s="109" t="n">
        <v>9657.12</v>
      </c>
      <c r="M25" s="109" t="n">
        <v>1535.61</v>
      </c>
      <c r="N25" s="109" t="n">
        <v>9600</v>
      </c>
      <c r="O25" s="109"/>
      <c r="P25" s="109"/>
      <c r="Q25" s="109"/>
      <c r="R25" s="109"/>
      <c r="S25" s="109"/>
      <c r="T25" s="111"/>
      <c r="U25" s="111"/>
      <c r="V25" s="111"/>
    </row>
    <row r="26" s="103" customFormat="true" ht="18" hidden="false" customHeight="true" outlineLevel="0" collapsed="false">
      <c r="A26" s="94" t="n">
        <v>12</v>
      </c>
      <c r="B26" s="95" t="s">
        <v>487</v>
      </c>
      <c r="C26" s="104" t="s">
        <v>488</v>
      </c>
      <c r="D26" s="105" t="s">
        <v>166</v>
      </c>
      <c r="E26" s="94" t="n">
        <v>70</v>
      </c>
      <c r="F26" s="94" t="n">
        <v>351</v>
      </c>
      <c r="G26" s="106" t="n">
        <v>29099</v>
      </c>
      <c r="H26" s="94" t="n">
        <v>232</v>
      </c>
      <c r="I26" s="94" t="n">
        <v>17</v>
      </c>
      <c r="J26" s="107" t="n">
        <v>69215.12</v>
      </c>
      <c r="K26" s="108" t="s">
        <v>442</v>
      </c>
      <c r="L26" s="108" t="s">
        <v>443</v>
      </c>
      <c r="M26" s="108" t="s">
        <v>489</v>
      </c>
      <c r="N26" s="108" t="s">
        <v>490</v>
      </c>
      <c r="O26" s="108" t="s">
        <v>491</v>
      </c>
      <c r="P26" s="112" t="s">
        <v>450</v>
      </c>
      <c r="Q26" s="109"/>
      <c r="R26" s="109"/>
      <c r="S26" s="109"/>
      <c r="T26" s="111" t="n">
        <f aca="false">K27+L27+M27+N27+O27+P27+Q27+R27+S27</f>
        <v>41569.32</v>
      </c>
      <c r="U26" s="111" t="n">
        <v>0</v>
      </c>
      <c r="V26" s="111" t="n">
        <f aca="false">J26+T26</f>
        <v>110784.44</v>
      </c>
    </row>
    <row r="27" s="103" customFormat="true" ht="18" hidden="false" customHeight="true" outlineLevel="0" collapsed="false">
      <c r="A27" s="94"/>
      <c r="B27" s="94"/>
      <c r="C27" s="104"/>
      <c r="D27" s="105"/>
      <c r="E27" s="94"/>
      <c r="F27" s="94"/>
      <c r="G27" s="106"/>
      <c r="H27" s="94"/>
      <c r="I27" s="94"/>
      <c r="J27" s="107"/>
      <c r="K27" s="109" t="n">
        <v>1389.96</v>
      </c>
      <c r="L27" s="109" t="n">
        <v>944.46</v>
      </c>
      <c r="M27" s="109" t="n">
        <v>5049</v>
      </c>
      <c r="N27" s="109" t="n">
        <v>3653.1</v>
      </c>
      <c r="O27" s="109" t="n">
        <v>18532.8</v>
      </c>
      <c r="P27" s="109" t="n">
        <v>12000</v>
      </c>
      <c r="Q27" s="109"/>
      <c r="R27" s="109"/>
      <c r="S27" s="109"/>
      <c r="T27" s="111"/>
      <c r="U27" s="111"/>
      <c r="V27" s="111"/>
    </row>
    <row r="28" s="103" customFormat="true" ht="18" hidden="false" customHeight="true" outlineLevel="0" collapsed="false">
      <c r="A28" s="115" t="n">
        <v>13</v>
      </c>
      <c r="B28" s="95" t="s">
        <v>492</v>
      </c>
      <c r="C28" s="116" t="s">
        <v>493</v>
      </c>
      <c r="D28" s="95" t="s">
        <v>18</v>
      </c>
      <c r="E28" s="115" t="n">
        <v>105</v>
      </c>
      <c r="F28" s="115" t="n">
        <v>0</v>
      </c>
      <c r="G28" s="106" t="n">
        <v>34151</v>
      </c>
      <c r="H28" s="115" t="n">
        <v>0</v>
      </c>
      <c r="I28" s="115" t="n">
        <v>0</v>
      </c>
      <c r="J28" s="107" t="n">
        <v>0</v>
      </c>
      <c r="K28" s="112" t="s">
        <v>494</v>
      </c>
      <c r="L28" s="112" t="s">
        <v>439</v>
      </c>
      <c r="M28" s="109"/>
      <c r="N28" s="109"/>
      <c r="O28" s="109"/>
      <c r="P28" s="109"/>
      <c r="Q28" s="109"/>
      <c r="R28" s="109"/>
      <c r="S28" s="109"/>
      <c r="T28" s="111" t="n">
        <f aca="false">K29+L29+M29+N29+O29+P29+Q29+R29+S29</f>
        <v>22605.36</v>
      </c>
      <c r="U28" s="111" t="n">
        <v>0</v>
      </c>
      <c r="V28" s="111" t="n">
        <f aca="false">J28+T28</f>
        <v>22605.36</v>
      </c>
    </row>
    <row r="29" s="103" customFormat="true" ht="18" hidden="false" customHeight="true" outlineLevel="0" collapsed="false">
      <c r="A29" s="115"/>
      <c r="B29" s="115"/>
      <c r="C29" s="116"/>
      <c r="D29" s="95"/>
      <c r="E29" s="95"/>
      <c r="F29" s="95"/>
      <c r="G29" s="106"/>
      <c r="H29" s="115"/>
      <c r="I29" s="115"/>
      <c r="J29" s="107"/>
      <c r="K29" s="109" t="n">
        <v>5805.36</v>
      </c>
      <c r="L29" s="109" t="n">
        <v>16800</v>
      </c>
      <c r="M29" s="109"/>
      <c r="N29" s="109"/>
      <c r="O29" s="109"/>
      <c r="P29" s="109"/>
      <c r="Q29" s="109"/>
      <c r="R29" s="109"/>
      <c r="S29" s="109"/>
      <c r="T29" s="111"/>
      <c r="U29" s="111"/>
      <c r="V29" s="111"/>
    </row>
    <row r="30" s="103" customFormat="true" ht="18" hidden="false" customHeight="true" outlineLevel="0" collapsed="false">
      <c r="A30" s="115" t="n">
        <v>14</v>
      </c>
      <c r="B30" s="95" t="s">
        <v>495</v>
      </c>
      <c r="C30" s="115"/>
      <c r="D30" s="95" t="s">
        <v>496</v>
      </c>
      <c r="E30" s="115" t="n">
        <v>60</v>
      </c>
      <c r="F30" s="115" t="n">
        <v>366</v>
      </c>
      <c r="G30" s="106" t="n">
        <v>30133</v>
      </c>
      <c r="H30" s="115" t="n">
        <v>198</v>
      </c>
      <c r="I30" s="115" t="n">
        <v>14</v>
      </c>
      <c r="J30" s="107" t="n">
        <v>58748.88</v>
      </c>
      <c r="K30" s="117" t="s">
        <v>442</v>
      </c>
      <c r="L30" s="117" t="s">
        <v>443</v>
      </c>
      <c r="M30" s="117" t="s">
        <v>489</v>
      </c>
      <c r="N30" s="117" t="s">
        <v>490</v>
      </c>
      <c r="O30" s="117" t="s">
        <v>460</v>
      </c>
      <c r="P30" s="118"/>
      <c r="Q30" s="101"/>
      <c r="R30" s="101"/>
      <c r="S30" s="101"/>
      <c r="T30" s="119" t="n">
        <v>20825.64</v>
      </c>
      <c r="U30" s="111" t="n">
        <v>0</v>
      </c>
      <c r="V30" s="119" t="n">
        <v>79574.52</v>
      </c>
    </row>
    <row r="31" s="103" customFormat="true" ht="18" hidden="false" customHeight="true" outlineLevel="0" collapsed="false">
      <c r="A31" s="115"/>
      <c r="B31" s="115"/>
      <c r="C31" s="115"/>
      <c r="D31" s="115"/>
      <c r="E31" s="115"/>
      <c r="F31" s="115"/>
      <c r="G31" s="106"/>
      <c r="H31" s="115"/>
      <c r="I31" s="115"/>
      <c r="J31" s="107"/>
      <c r="K31" s="120" t="n">
        <v>1449.36</v>
      </c>
      <c r="L31" s="120" t="n">
        <v>956.34</v>
      </c>
      <c r="M31" s="120" t="n">
        <v>5009.4</v>
      </c>
      <c r="N31" s="120" t="n">
        <v>3611.52</v>
      </c>
      <c r="O31" s="120" t="n">
        <v>9799.02</v>
      </c>
      <c r="P31" s="101"/>
      <c r="Q31" s="101"/>
      <c r="R31" s="101"/>
      <c r="S31" s="101"/>
      <c r="T31" s="119"/>
      <c r="U31" s="111"/>
      <c r="V31" s="119"/>
    </row>
    <row r="32" s="103" customFormat="true" ht="18" hidden="false" customHeight="true" outlineLevel="0" collapsed="false">
      <c r="A32" s="115" t="n">
        <v>15</v>
      </c>
      <c r="B32" s="95" t="s">
        <v>497</v>
      </c>
      <c r="C32" s="116" t="s">
        <v>498</v>
      </c>
      <c r="D32" s="105" t="s">
        <v>111</v>
      </c>
      <c r="E32" s="115" t="n">
        <v>70</v>
      </c>
      <c r="F32" s="115" t="n">
        <v>0</v>
      </c>
      <c r="G32" s="121" t="n">
        <v>35643</v>
      </c>
      <c r="H32" s="115" t="n">
        <v>0</v>
      </c>
      <c r="I32" s="115" t="n">
        <v>0</v>
      </c>
      <c r="J32" s="94" t="n">
        <v>0</v>
      </c>
      <c r="K32" s="122" t="s">
        <v>499</v>
      </c>
      <c r="L32" s="122" t="s">
        <v>500</v>
      </c>
      <c r="M32" s="122" t="s">
        <v>501</v>
      </c>
      <c r="N32" s="122" t="s">
        <v>438</v>
      </c>
      <c r="O32" s="122" t="s">
        <v>439</v>
      </c>
      <c r="P32" s="101"/>
      <c r="Q32" s="101"/>
      <c r="R32" s="101"/>
      <c r="S32" s="101"/>
      <c r="T32" s="111" t="n">
        <f aca="false">K33+L33+M33+N33+O33+P33+Q33+R33+S33</f>
        <v>22895.28</v>
      </c>
      <c r="U32" s="111" t="n">
        <v>0</v>
      </c>
      <c r="V32" s="111" t="n">
        <f aca="false">J32+T32</f>
        <v>22895.28</v>
      </c>
    </row>
    <row r="33" customFormat="false" ht="18" hidden="false" customHeight="true" outlineLevel="0" collapsed="false">
      <c r="A33" s="115"/>
      <c r="B33" s="115"/>
      <c r="C33" s="116"/>
      <c r="D33" s="105"/>
      <c r="E33" s="115"/>
      <c r="F33" s="115"/>
      <c r="G33" s="121"/>
      <c r="H33" s="115"/>
      <c r="I33" s="115"/>
      <c r="J33" s="94"/>
      <c r="K33" s="120" t="n">
        <f aca="false">530*4*0.66</f>
        <v>1399.2</v>
      </c>
      <c r="L33" s="120" t="n">
        <f aca="false">757*4*0.66</f>
        <v>1998.48</v>
      </c>
      <c r="M33" s="120" t="n">
        <f aca="false">802*11*0.66</f>
        <v>5822.52</v>
      </c>
      <c r="N33" s="120" t="n">
        <f aca="false">846*3*0.66</f>
        <v>1675.08</v>
      </c>
      <c r="O33" s="120" t="n">
        <v>12000</v>
      </c>
      <c r="P33" s="123"/>
      <c r="Q33" s="123"/>
      <c r="R33" s="123"/>
      <c r="S33" s="123"/>
      <c r="T33" s="111"/>
      <c r="U33" s="111"/>
      <c r="V33" s="111"/>
    </row>
    <row r="34" customFormat="false" ht="18" hidden="false" customHeight="true" outlineLevel="0" collapsed="false">
      <c r="A34" s="115" t="n">
        <v>16</v>
      </c>
      <c r="B34" s="95" t="s">
        <v>502</v>
      </c>
      <c r="C34" s="116" t="s">
        <v>503</v>
      </c>
      <c r="D34" s="95" t="s">
        <v>496</v>
      </c>
      <c r="E34" s="115" t="n">
        <v>60</v>
      </c>
      <c r="F34" s="115" t="n">
        <v>313</v>
      </c>
      <c r="G34" s="106" t="n">
        <v>29556</v>
      </c>
      <c r="H34" s="115" t="n">
        <v>217</v>
      </c>
      <c r="I34" s="115" t="n">
        <v>16</v>
      </c>
      <c r="J34" s="94" t="n">
        <f aca="false">(F34*0.66*H34)+(13*I34*E34)</f>
        <v>57307.86</v>
      </c>
      <c r="K34" s="124" t="s">
        <v>442</v>
      </c>
      <c r="L34" s="125" t="s">
        <v>504</v>
      </c>
      <c r="M34" s="125" t="s">
        <v>490</v>
      </c>
      <c r="N34" s="125" t="s">
        <v>505</v>
      </c>
      <c r="O34" s="123"/>
      <c r="P34" s="123"/>
      <c r="Q34" s="123"/>
      <c r="R34" s="123"/>
      <c r="S34" s="123"/>
      <c r="T34" s="111" t="n">
        <f aca="false">K35+L35+M35+N35+O35+P35+Q35+R35+S35</f>
        <v>15560.82</v>
      </c>
      <c r="U34" s="111" t="n">
        <v>48745.02</v>
      </c>
      <c r="V34" s="111" t="n">
        <v>24123.66</v>
      </c>
    </row>
    <row r="35" customFormat="false" ht="18" hidden="false" customHeight="true" outlineLevel="0" collapsed="false">
      <c r="A35" s="115"/>
      <c r="B35" s="115"/>
      <c r="C35" s="116"/>
      <c r="D35" s="95"/>
      <c r="E35" s="95"/>
      <c r="F35" s="95"/>
      <c r="G35" s="106"/>
      <c r="H35" s="115"/>
      <c r="I35" s="115"/>
      <c r="J35" s="94"/>
      <c r="K35" s="126" t="n">
        <v>1239.48</v>
      </c>
      <c r="L35" s="126" t="n">
        <v>5108.4</v>
      </c>
      <c r="M35" s="126" t="n">
        <v>3124.44</v>
      </c>
      <c r="N35" s="127" t="n">
        <v>6088.5</v>
      </c>
      <c r="O35" s="123"/>
      <c r="P35" s="123"/>
      <c r="Q35" s="123"/>
      <c r="R35" s="123"/>
      <c r="S35" s="123"/>
      <c r="T35" s="111"/>
      <c r="U35" s="111"/>
      <c r="V35" s="111"/>
    </row>
    <row r="36" customFormat="false" ht="18" hidden="false" customHeight="true" outlineLevel="0" collapsed="false">
      <c r="A36" s="115" t="n">
        <v>17</v>
      </c>
      <c r="B36" s="95" t="s">
        <v>506</v>
      </c>
      <c r="C36" s="116" t="s">
        <v>507</v>
      </c>
      <c r="D36" s="95" t="s">
        <v>209</v>
      </c>
      <c r="E36" s="115" t="n">
        <v>70</v>
      </c>
      <c r="F36" s="115" t="n">
        <v>342</v>
      </c>
      <c r="G36" s="128" t="n">
        <v>29099</v>
      </c>
      <c r="H36" s="115" t="n">
        <v>232</v>
      </c>
      <c r="I36" s="115" t="n">
        <v>17</v>
      </c>
      <c r="J36" s="94" t="n">
        <f aca="false">(F36*0.66*H36)+(13*I36*E36)</f>
        <v>67837.04</v>
      </c>
      <c r="K36" s="125" t="s">
        <v>442</v>
      </c>
      <c r="L36" s="125" t="s">
        <v>465</v>
      </c>
      <c r="M36" s="125" t="s">
        <v>508</v>
      </c>
      <c r="N36" s="129" t="s">
        <v>490</v>
      </c>
      <c r="O36" s="129" t="s">
        <v>509</v>
      </c>
      <c r="P36" s="129" t="s">
        <v>510</v>
      </c>
      <c r="Q36" s="129" t="s">
        <v>511</v>
      </c>
      <c r="R36" s="125" t="s">
        <v>512</v>
      </c>
      <c r="S36" s="123"/>
      <c r="T36" s="111" t="n">
        <f aca="false">K37+L37+M37+N37+O37+P37+Q37+R37+S37</f>
        <v>28248.66</v>
      </c>
      <c r="U36" s="111" t="n">
        <v>93745.99</v>
      </c>
      <c r="V36" s="111" t="n">
        <v>2339.71</v>
      </c>
    </row>
    <row r="37" customFormat="false" ht="18" hidden="false" customHeight="true" outlineLevel="0" collapsed="false">
      <c r="A37" s="115"/>
      <c r="B37" s="95"/>
      <c r="C37" s="116"/>
      <c r="D37" s="95"/>
      <c r="E37" s="95"/>
      <c r="F37" s="95"/>
      <c r="G37" s="128"/>
      <c r="H37" s="115"/>
      <c r="I37" s="115"/>
      <c r="J37" s="94"/>
      <c r="K37" s="120" t="n">
        <v>1425.6</v>
      </c>
      <c r="L37" s="120" t="n">
        <v>4712.4</v>
      </c>
      <c r="M37" s="120" t="n">
        <v>1001.88</v>
      </c>
      <c r="N37" s="130" t="n">
        <v>3611.52</v>
      </c>
      <c r="O37" s="130" t="n">
        <v>5330.16</v>
      </c>
      <c r="P37" s="130" t="n">
        <v>4193.64</v>
      </c>
      <c r="Q37" s="130" t="n">
        <v>7454.7</v>
      </c>
      <c r="R37" s="130" t="n">
        <v>518.76</v>
      </c>
      <c r="S37" s="123"/>
      <c r="T37" s="111"/>
      <c r="U37" s="111"/>
      <c r="V37" s="111"/>
    </row>
    <row r="38" customFormat="false" ht="18" hidden="false" customHeight="true" outlineLevel="0" collapsed="false">
      <c r="A38" s="115" t="n">
        <v>18</v>
      </c>
      <c r="B38" s="95" t="s">
        <v>513</v>
      </c>
      <c r="C38" s="116" t="s">
        <v>514</v>
      </c>
      <c r="D38" s="95" t="s">
        <v>515</v>
      </c>
      <c r="E38" s="115" t="n">
        <v>60</v>
      </c>
      <c r="F38" s="115" t="n">
        <v>342</v>
      </c>
      <c r="G38" s="128" t="n">
        <v>30164</v>
      </c>
      <c r="H38" s="115" t="n">
        <v>197</v>
      </c>
      <c r="I38" s="115" t="n">
        <v>14</v>
      </c>
      <c r="J38" s="94" t="n">
        <f aca="false">(F38*0.66*H38)+(13*I38*E38)</f>
        <v>55386.84</v>
      </c>
      <c r="K38" s="125" t="s">
        <v>442</v>
      </c>
      <c r="L38" s="125" t="s">
        <v>516</v>
      </c>
      <c r="M38" s="125" t="s">
        <v>517</v>
      </c>
      <c r="N38" s="123"/>
      <c r="O38" s="123"/>
      <c r="P38" s="123"/>
      <c r="Q38" s="123"/>
      <c r="R38" s="123"/>
      <c r="S38" s="123"/>
      <c r="T38" s="111" t="n">
        <f aca="false">K39+L39+M39+N39+O39+P39+Q39+R39+S39</f>
        <v>31063.12</v>
      </c>
      <c r="U38" s="111" t="n">
        <v>0</v>
      </c>
      <c r="V38" s="111" t="n">
        <f aca="false">J38+T38</f>
        <v>86449.96</v>
      </c>
    </row>
    <row r="39" customFormat="false" ht="18" hidden="false" customHeight="true" outlineLevel="0" collapsed="false">
      <c r="A39" s="115"/>
      <c r="B39" s="115"/>
      <c r="C39" s="116"/>
      <c r="D39" s="95"/>
      <c r="E39" s="95"/>
      <c r="F39" s="95"/>
      <c r="G39" s="128"/>
      <c r="H39" s="115"/>
      <c r="I39" s="115"/>
      <c r="J39" s="94"/>
      <c r="K39" s="131" t="n">
        <v>1354.32</v>
      </c>
      <c r="L39" s="131" t="n">
        <v>20908.8</v>
      </c>
      <c r="M39" s="131" t="n">
        <v>8800</v>
      </c>
      <c r="N39" s="123"/>
      <c r="O39" s="123"/>
      <c r="P39" s="123"/>
      <c r="Q39" s="123"/>
      <c r="R39" s="123"/>
      <c r="S39" s="123"/>
      <c r="T39" s="111"/>
      <c r="U39" s="111"/>
      <c r="V39" s="111"/>
    </row>
    <row r="40" customFormat="false" ht="21.95" hidden="false" customHeight="true" outlineLevel="0" collapsed="false">
      <c r="A40" s="95" t="s">
        <v>244</v>
      </c>
      <c r="B40" s="95"/>
      <c r="C40" s="123"/>
      <c r="D40" s="123"/>
      <c r="E40" s="123"/>
      <c r="F40" s="123"/>
      <c r="G40" s="123"/>
      <c r="H40" s="123"/>
      <c r="I40" s="123"/>
      <c r="J40" s="132" t="n">
        <f aca="false">SUM(J6:J39)</f>
        <v>736593.64</v>
      </c>
      <c r="K40" s="123"/>
      <c r="L40" s="123"/>
      <c r="M40" s="123"/>
      <c r="N40" s="123"/>
      <c r="O40" s="123"/>
      <c r="P40" s="123"/>
      <c r="Q40" s="123"/>
      <c r="R40" s="123"/>
      <c r="S40" s="123"/>
      <c r="T40" s="89" t="n">
        <f aca="false">SUM(T6:T39)</f>
        <v>446556.26</v>
      </c>
      <c r="U40" s="89" t="n">
        <f aca="false">SUM(U6:U39)</f>
        <v>142491.01</v>
      </c>
      <c r="V40" s="133" t="n">
        <f aca="false">SUM(V6:V39)</f>
        <v>1040658.89</v>
      </c>
    </row>
  </sheetData>
  <mergeCells count="216">
    <mergeCell ref="A1:V2"/>
    <mergeCell ref="A4:A5"/>
    <mergeCell ref="B4:B5"/>
    <mergeCell ref="C4:C5"/>
    <mergeCell ref="D4:D5"/>
    <mergeCell ref="J4:J5"/>
    <mergeCell ref="K4:S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T8:T9"/>
    <mergeCell ref="U8:U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T10:T11"/>
    <mergeCell ref="U10:U11"/>
    <mergeCell ref="V10:V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T12:T13"/>
    <mergeCell ref="U12:U13"/>
    <mergeCell ref="V12:V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T14:T15"/>
    <mergeCell ref="U14:U15"/>
    <mergeCell ref="V14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T16:T17"/>
    <mergeCell ref="U16:U17"/>
    <mergeCell ref="V16:V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T18:T19"/>
    <mergeCell ref="U18:U19"/>
    <mergeCell ref="V18:V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T20:T21"/>
    <mergeCell ref="U20:U21"/>
    <mergeCell ref="V20:V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T22:T23"/>
    <mergeCell ref="U22:U23"/>
    <mergeCell ref="V22:V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T24:T25"/>
    <mergeCell ref="U24:U25"/>
    <mergeCell ref="V24:V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T26:T27"/>
    <mergeCell ref="U26:U27"/>
    <mergeCell ref="V26:V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T28:T29"/>
    <mergeCell ref="U28:U29"/>
    <mergeCell ref="V28:V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T30:T31"/>
    <mergeCell ref="U30:U31"/>
    <mergeCell ref="V30:V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T32:T33"/>
    <mergeCell ref="U32:U33"/>
    <mergeCell ref="V32:V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T34:T35"/>
    <mergeCell ref="U34:U35"/>
    <mergeCell ref="V34:V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T36:T37"/>
    <mergeCell ref="U36:U37"/>
    <mergeCell ref="V36:V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T38:T39"/>
    <mergeCell ref="U38:U39"/>
    <mergeCell ref="V38:V39"/>
    <mergeCell ref="A40:B4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62"/>
    <col collapsed="false" customWidth="true" hidden="false" outlineLevel="0" max="3" min="3" style="0" width="27.75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14.74"/>
    <col collapsed="false" customWidth="true" hidden="false" outlineLevel="0" max="7" min="7" style="0" width="16.24"/>
    <col collapsed="false" customWidth="true" hidden="false" outlineLevel="0" max="8" min="8" style="0" width="13.99"/>
    <col collapsed="false" customWidth="true" hidden="false" outlineLevel="0" max="9" min="9" style="0" width="12.36"/>
    <col collapsed="false" customWidth="true" hidden="false" outlineLevel="0" max="10" min="10" style="0" width="12.99"/>
    <col collapsed="false" customWidth="true" hidden="false" outlineLevel="0" max="11" min="11" style="0" width="14.74"/>
    <col collapsed="false" customWidth="true" hidden="false" outlineLevel="0" max="12" min="12" style="0" width="20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135" customFormat="true" ht="20.25" hidden="false" customHeight="false" outlineLevel="0" collapsed="false">
      <c r="A3" s="134" t="s">
        <v>518</v>
      </c>
      <c r="B3" s="134"/>
      <c r="C3" s="3"/>
      <c r="D3" s="3"/>
      <c r="E3" s="3"/>
      <c r="F3" s="3"/>
      <c r="G3" s="3"/>
      <c r="H3" s="3"/>
      <c r="I3" s="3"/>
      <c r="J3" s="3"/>
      <c r="K3" s="3"/>
      <c r="L3" s="3"/>
    </row>
    <row r="4" s="17" customFormat="true" ht="68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136" t="s">
        <v>6</v>
      </c>
      <c r="F4" s="136" t="s">
        <v>519</v>
      </c>
      <c r="G4" s="8" t="s">
        <v>520</v>
      </c>
      <c r="H4" s="8" t="s">
        <v>521</v>
      </c>
      <c r="I4" s="136" t="s">
        <v>522</v>
      </c>
      <c r="J4" s="136" t="s">
        <v>12</v>
      </c>
      <c r="K4" s="8" t="s">
        <v>518</v>
      </c>
      <c r="L4" s="8" t="s">
        <v>523</v>
      </c>
    </row>
    <row r="5" s="34" customFormat="true" ht="30" hidden="false" customHeight="true" outlineLevel="0" collapsed="false">
      <c r="A5" s="32" t="n">
        <v>1</v>
      </c>
      <c r="B5" s="29" t="s">
        <v>524</v>
      </c>
      <c r="C5" s="137" t="s">
        <v>525</v>
      </c>
      <c r="D5" s="32" t="s">
        <v>132</v>
      </c>
      <c r="E5" s="32" t="s">
        <v>88</v>
      </c>
      <c r="F5" s="53" t="s">
        <v>138</v>
      </c>
      <c r="G5" s="32" t="n">
        <v>60</v>
      </c>
      <c r="H5" s="32" t="n">
        <v>70</v>
      </c>
      <c r="I5" s="33" t="n">
        <v>48.4000015258789</v>
      </c>
      <c r="J5" s="32" t="n">
        <v>7</v>
      </c>
      <c r="K5" s="33" t="n">
        <f aca="false">(2000+16.5*J5)*(H5-G5)</f>
        <v>21155</v>
      </c>
      <c r="L5" s="33" t="n">
        <f aca="false">K5</f>
        <v>21155</v>
      </c>
    </row>
    <row r="6" s="34" customFormat="true" ht="30" hidden="false" customHeight="true" outlineLevel="0" collapsed="false">
      <c r="A6" s="32" t="n">
        <v>2</v>
      </c>
      <c r="B6" s="29" t="s">
        <v>526</v>
      </c>
      <c r="C6" s="137" t="s">
        <v>527</v>
      </c>
      <c r="D6" s="32" t="s">
        <v>199</v>
      </c>
      <c r="E6" s="32" t="s">
        <v>200</v>
      </c>
      <c r="F6" s="53" t="s">
        <v>104</v>
      </c>
      <c r="G6" s="32" t="n">
        <v>60</v>
      </c>
      <c r="H6" s="32" t="n">
        <v>70</v>
      </c>
      <c r="I6" s="33" t="n">
        <v>55.8499984741211</v>
      </c>
      <c r="J6" s="32" t="n">
        <v>16</v>
      </c>
      <c r="K6" s="33" t="n">
        <f aca="false">(2000+16.5*J6)*(H6-G6)</f>
        <v>22640</v>
      </c>
      <c r="L6" s="33" t="n">
        <f aca="false">K6</f>
        <v>22640</v>
      </c>
    </row>
    <row r="7" s="34" customFormat="true" ht="30" hidden="false" customHeight="true" outlineLevel="0" collapsed="false">
      <c r="A7" s="32" t="n">
        <v>3</v>
      </c>
      <c r="B7" s="29" t="s">
        <v>528</v>
      </c>
      <c r="C7" s="137" t="s">
        <v>529</v>
      </c>
      <c r="D7" s="32" t="s">
        <v>209</v>
      </c>
      <c r="E7" s="32" t="s">
        <v>200</v>
      </c>
      <c r="F7" s="53" t="s">
        <v>196</v>
      </c>
      <c r="G7" s="32" t="n">
        <v>60</v>
      </c>
      <c r="H7" s="32" t="n">
        <v>70</v>
      </c>
      <c r="I7" s="33" t="n">
        <v>29.33</v>
      </c>
      <c r="J7" s="32" t="n">
        <v>15</v>
      </c>
      <c r="K7" s="33" t="n">
        <f aca="false">(2000+16.5*J7)*(H7-G7)</f>
        <v>22475</v>
      </c>
      <c r="L7" s="33" t="n">
        <f aca="false">K7</f>
        <v>22475</v>
      </c>
    </row>
    <row r="8" s="34" customFormat="true" ht="30" hidden="false" customHeight="true" outlineLevel="0" collapsed="false">
      <c r="A8" s="32" t="n">
        <v>4</v>
      </c>
      <c r="B8" s="29" t="s">
        <v>530</v>
      </c>
      <c r="C8" s="137" t="s">
        <v>531</v>
      </c>
      <c r="D8" s="32" t="s">
        <v>209</v>
      </c>
      <c r="E8" s="32" t="s">
        <v>200</v>
      </c>
      <c r="F8" s="53" t="s">
        <v>81</v>
      </c>
      <c r="G8" s="32" t="n">
        <v>60</v>
      </c>
      <c r="H8" s="32" t="n">
        <v>70</v>
      </c>
      <c r="I8" s="33" t="n">
        <v>29.14</v>
      </c>
      <c r="J8" s="32" t="n">
        <v>15</v>
      </c>
      <c r="K8" s="33" t="n">
        <f aca="false">(2000+16.5*J8)*(H8-G8)</f>
        <v>22475</v>
      </c>
      <c r="L8" s="33" t="n">
        <f aca="false">K8</f>
        <v>22475</v>
      </c>
    </row>
    <row r="9" s="138" customFormat="true" ht="30" hidden="false" customHeight="true" outlineLevel="0" collapsed="false">
      <c r="A9" s="32" t="n">
        <v>5</v>
      </c>
      <c r="B9" s="29" t="s">
        <v>532</v>
      </c>
      <c r="C9" s="137" t="s">
        <v>533</v>
      </c>
      <c r="D9" s="32" t="s">
        <v>199</v>
      </c>
      <c r="E9" s="32" t="s">
        <v>200</v>
      </c>
      <c r="F9" s="53" t="s">
        <v>534</v>
      </c>
      <c r="G9" s="32" t="n">
        <v>60</v>
      </c>
      <c r="H9" s="32" t="n">
        <v>70</v>
      </c>
      <c r="I9" s="33" t="n">
        <v>54.4000015258789</v>
      </c>
      <c r="J9" s="32" t="n">
        <v>17</v>
      </c>
      <c r="K9" s="33" t="n">
        <f aca="false">(2000+16.5*J9)*(H9-G9)</f>
        <v>22805</v>
      </c>
      <c r="L9" s="33" t="n">
        <f aca="false">K9</f>
        <v>22805</v>
      </c>
    </row>
    <row r="10" s="138" customFormat="true" ht="30" hidden="false" customHeight="true" outlineLevel="0" collapsed="false">
      <c r="A10" s="139" t="n">
        <v>6</v>
      </c>
      <c r="B10" s="140" t="s">
        <v>535</v>
      </c>
      <c r="C10" s="141" t="s">
        <v>536</v>
      </c>
      <c r="D10" s="32" t="s">
        <v>132</v>
      </c>
      <c r="E10" s="32" t="s">
        <v>88</v>
      </c>
      <c r="F10" s="142" t="n">
        <v>31564</v>
      </c>
      <c r="G10" s="32" t="n">
        <v>60</v>
      </c>
      <c r="H10" s="32" t="n">
        <v>70</v>
      </c>
      <c r="I10" s="143" t="n">
        <v>45.99</v>
      </c>
      <c r="J10" s="139" t="n">
        <v>10</v>
      </c>
      <c r="K10" s="33" t="n">
        <f aca="false">(2000+16.5*J10)*(H10-G10)</f>
        <v>21650</v>
      </c>
      <c r="L10" s="33" t="n">
        <f aca="false">K10</f>
        <v>21650</v>
      </c>
    </row>
    <row r="11" s="138" customFormat="true" ht="30" hidden="false" customHeight="true" outlineLevel="0" collapsed="false">
      <c r="A11" s="32" t="n">
        <v>7</v>
      </c>
      <c r="B11" s="29" t="s">
        <v>537</v>
      </c>
      <c r="C11" s="137" t="s">
        <v>538</v>
      </c>
      <c r="D11" s="32" t="s">
        <v>132</v>
      </c>
      <c r="E11" s="32" t="s">
        <v>88</v>
      </c>
      <c r="F11" s="53" t="s">
        <v>539</v>
      </c>
      <c r="G11" s="32" t="n">
        <v>60</v>
      </c>
      <c r="H11" s="32" t="n">
        <v>70</v>
      </c>
      <c r="I11" s="33" t="n">
        <v>43.4</v>
      </c>
      <c r="J11" s="32" t="n">
        <v>11</v>
      </c>
      <c r="K11" s="33" t="n">
        <f aca="false">(2000+16.5*J11)*(H11-G11)</f>
        <v>21815</v>
      </c>
      <c r="L11" s="33" t="n">
        <f aca="false">K11</f>
        <v>21815</v>
      </c>
    </row>
    <row r="12" customFormat="false" ht="30" hidden="false" customHeight="true" outlineLevel="0" collapsed="false">
      <c r="A12" s="8" t="s">
        <v>244</v>
      </c>
      <c r="B12" s="8"/>
      <c r="C12" s="115"/>
      <c r="D12" s="115"/>
      <c r="E12" s="115"/>
      <c r="F12" s="115"/>
      <c r="G12" s="115"/>
      <c r="H12" s="115"/>
      <c r="I12" s="115"/>
      <c r="J12" s="115"/>
      <c r="K12" s="144" t="n">
        <f aca="false">SUM(K5:K11)</f>
        <v>155015</v>
      </c>
      <c r="L12" s="145" t="n">
        <f aca="false">SUM(L5:L11)</f>
        <v>155015</v>
      </c>
    </row>
  </sheetData>
  <mergeCells count="3">
    <mergeCell ref="A1:L2"/>
    <mergeCell ref="A3:B3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1:59:50Z</dcterms:created>
  <dc:creator>thtfpc user</dc:creator>
  <dc:description/>
  <dc:language>en-US</dc:language>
  <cp:lastModifiedBy>thtfpc user</cp:lastModifiedBy>
  <cp:lastPrinted>2005-12-05T03:21:38Z</cp:lastPrinted>
  <dcterms:modified xsi:type="dcterms:W3CDTF">2005-12-06T08:14:02Z</dcterms:modified>
  <cp:revision>0</cp:revision>
  <dc:subject/>
  <dc:title/>
</cp:coreProperties>
</file>