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r>
      <rPr>
        <b val="true"/>
        <sz val="18"/>
        <rFont val="Noto Sans"/>
        <family val="2"/>
      </rPr>
      <t xml:space="preserve">海淀区清华东路甲</t>
    </r>
    <r>
      <rPr>
        <b val="true"/>
        <sz val="18"/>
        <rFont val="宋体"/>
        <family val="0"/>
        <charset val="134"/>
      </rPr>
      <t xml:space="preserve">35</t>
    </r>
    <r>
      <rPr>
        <b val="true"/>
        <sz val="18"/>
        <rFont val="Noto Sans"/>
        <family val="2"/>
      </rPr>
      <t xml:space="preserve">号新建住宅（</t>
    </r>
    <r>
      <rPr>
        <b val="true"/>
        <sz val="18"/>
        <rFont val="宋体"/>
        <family val="0"/>
        <charset val="134"/>
      </rPr>
      <t xml:space="preserve">11#</t>
    </r>
    <r>
      <rPr>
        <b val="true"/>
        <sz val="18"/>
        <rFont val="Noto Sans"/>
        <family val="2"/>
      </rPr>
      <t xml:space="preserve">楼）房屋价格表</t>
    </r>
  </si>
  <si>
    <t xml:space="preserve">单元号</t>
  </si>
  <si>
    <t xml:space="preserve">房号</t>
  </si>
  <si>
    <r>
      <rPr>
        <sz val="10"/>
        <rFont val="Noto Sans"/>
        <family val="2"/>
      </rPr>
      <t xml:space="preserve">建筑面积（</t>
    </r>
    <r>
      <rPr>
        <sz val="10"/>
        <rFont val="宋体"/>
        <family val="0"/>
        <charset val="134"/>
      </rPr>
      <t xml:space="preserve">m2</t>
    </r>
    <r>
      <rPr>
        <sz val="10"/>
        <rFont val="Noto Sans"/>
        <family val="2"/>
      </rPr>
      <t xml:space="preserve">）</t>
    </r>
  </si>
  <si>
    <t xml:space="preserve">标准内价格（元）</t>
  </si>
  <si>
    <t xml:space="preserve">超标价格（元）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单元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单元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单元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单元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单元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单元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单元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单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22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0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1</v>
      </c>
      <c r="G2" s="2" t="s">
        <v>2</v>
      </c>
      <c r="H2" s="3" t="s">
        <v>3</v>
      </c>
      <c r="I2" s="3" t="s">
        <v>4</v>
      </c>
      <c r="J2" s="3" t="s">
        <v>5</v>
      </c>
      <c r="K2" s="2" t="s">
        <v>1</v>
      </c>
      <c r="L2" s="2" t="s">
        <v>2</v>
      </c>
      <c r="M2" s="3" t="s">
        <v>3</v>
      </c>
      <c r="N2" s="3" t="s">
        <v>4</v>
      </c>
      <c r="O2" s="3" t="s">
        <v>5</v>
      </c>
      <c r="P2" s="2" t="s">
        <v>1</v>
      </c>
      <c r="Q2" s="2" t="s">
        <v>2</v>
      </c>
      <c r="R2" s="3" t="s">
        <v>3</v>
      </c>
      <c r="S2" s="3" t="s">
        <v>4</v>
      </c>
      <c r="T2" s="3" t="s">
        <v>5</v>
      </c>
      <c r="U2" s="3" t="s">
        <v>1</v>
      </c>
      <c r="V2" s="2" t="s">
        <v>2</v>
      </c>
      <c r="W2" s="3" t="s">
        <v>3</v>
      </c>
      <c r="X2" s="3" t="s">
        <v>4</v>
      </c>
      <c r="Y2" s="3" t="s">
        <v>5</v>
      </c>
      <c r="Z2" s="3" t="s">
        <v>1</v>
      </c>
      <c r="AA2" s="2" t="s">
        <v>2</v>
      </c>
      <c r="AB2" s="3" t="s">
        <v>3</v>
      </c>
      <c r="AC2" s="3" t="s">
        <v>4</v>
      </c>
      <c r="AD2" s="3" t="s">
        <v>5</v>
      </c>
    </row>
    <row r="3" customFormat="false" ht="14.25" hidden="false" customHeight="false" outlineLevel="0" collapsed="false">
      <c r="A3" s="4" t="s">
        <v>6</v>
      </c>
      <c r="B3" s="5" t="n">
        <v>8102</v>
      </c>
      <c r="C3" s="6" t="n">
        <v>139.1</v>
      </c>
      <c r="D3" s="6" t="n">
        <v>3913</v>
      </c>
      <c r="E3" s="6" t="n">
        <f aca="false">D3+500</f>
        <v>4413</v>
      </c>
      <c r="F3" s="4" t="s">
        <v>7</v>
      </c>
      <c r="G3" s="5" t="n">
        <v>7102</v>
      </c>
      <c r="H3" s="6" t="n">
        <v>134.1</v>
      </c>
      <c r="I3" s="6" t="n">
        <v>3913</v>
      </c>
      <c r="J3" s="6" t="n">
        <f aca="false">I3+500</f>
        <v>4413</v>
      </c>
      <c r="K3" s="4" t="s">
        <v>8</v>
      </c>
      <c r="L3" s="5" t="n">
        <v>6102</v>
      </c>
      <c r="M3" s="6" t="n">
        <v>110.08</v>
      </c>
      <c r="N3" s="6" t="n">
        <v>3932</v>
      </c>
      <c r="O3" s="6" t="n">
        <f aca="false">N3+500</f>
        <v>4432</v>
      </c>
      <c r="P3" s="7" t="s">
        <v>9</v>
      </c>
      <c r="Q3" s="5" t="n">
        <v>571</v>
      </c>
      <c r="R3" s="6" t="n">
        <v>112.04</v>
      </c>
      <c r="S3" s="6" t="n">
        <v>3951</v>
      </c>
      <c r="T3" s="6" t="n">
        <f aca="false">S3+500</f>
        <v>4451</v>
      </c>
      <c r="U3" s="8" t="s">
        <v>10</v>
      </c>
      <c r="V3" s="5" t="n">
        <v>372</v>
      </c>
      <c r="W3" s="6" t="n">
        <v>110.08</v>
      </c>
      <c r="X3" s="6" t="n">
        <v>3913</v>
      </c>
      <c r="Y3" s="6" t="n">
        <f aca="false">X3+500</f>
        <v>4413</v>
      </c>
      <c r="Z3" s="8" t="s">
        <v>11</v>
      </c>
      <c r="AA3" s="5" t="n">
        <v>172</v>
      </c>
      <c r="AB3" s="6" t="n">
        <v>110.08</v>
      </c>
      <c r="AC3" s="6" t="n">
        <v>3874</v>
      </c>
      <c r="AD3" s="6" t="n">
        <f aca="false">AC3+500</f>
        <v>4374</v>
      </c>
    </row>
    <row r="4" customFormat="false" ht="14.25" hidden="false" customHeight="false" outlineLevel="0" collapsed="false">
      <c r="A4" s="6"/>
      <c r="B4" s="5" t="n">
        <v>8101</v>
      </c>
      <c r="C4" s="6" t="n">
        <v>134.1</v>
      </c>
      <c r="D4" s="6" t="n">
        <v>3893</v>
      </c>
      <c r="E4" s="6" t="n">
        <f aca="false">D4+500</f>
        <v>4393</v>
      </c>
      <c r="F4" s="6"/>
      <c r="G4" s="5" t="n">
        <v>7101</v>
      </c>
      <c r="H4" s="6" t="n">
        <v>134.1</v>
      </c>
      <c r="I4" s="6" t="n">
        <v>3913</v>
      </c>
      <c r="J4" s="6" t="n">
        <f aca="false">I4+500</f>
        <v>4413</v>
      </c>
      <c r="K4" s="6"/>
      <c r="L4" s="5" t="n">
        <v>6101</v>
      </c>
      <c r="M4" s="6" t="n">
        <v>110.62</v>
      </c>
      <c r="N4" s="6" t="n">
        <v>3874</v>
      </c>
      <c r="O4" s="6" t="n">
        <f aca="false">N4+500</f>
        <v>4374</v>
      </c>
      <c r="P4" s="9"/>
      <c r="Q4" s="10" t="n">
        <v>561</v>
      </c>
      <c r="R4" s="6" t="n">
        <v>112.04</v>
      </c>
      <c r="S4" s="11" t="n">
        <v>3913</v>
      </c>
      <c r="T4" s="6" t="n">
        <f aca="false">S4+500</f>
        <v>4413</v>
      </c>
      <c r="U4" s="6"/>
      <c r="V4" s="5" t="n">
        <v>371</v>
      </c>
      <c r="W4" s="6" t="n">
        <v>110.62</v>
      </c>
      <c r="X4" s="6" t="n">
        <v>3913</v>
      </c>
      <c r="Y4" s="6" t="n">
        <f aca="false">X4+500</f>
        <v>4413</v>
      </c>
      <c r="Z4" s="6"/>
      <c r="AA4" s="5" t="n">
        <v>171</v>
      </c>
      <c r="AB4" s="6" t="n">
        <v>116.39</v>
      </c>
      <c r="AC4" s="6" t="n">
        <v>3893</v>
      </c>
      <c r="AD4" s="6" t="n">
        <f aca="false">AC4+500</f>
        <v>4393</v>
      </c>
    </row>
    <row r="5" customFormat="false" ht="14.25" hidden="false" customHeight="false" outlineLevel="0" collapsed="false">
      <c r="A5" s="6"/>
      <c r="B5" s="5" t="n">
        <v>892</v>
      </c>
      <c r="C5" s="6" t="n">
        <v>139.1</v>
      </c>
      <c r="D5" s="6" t="n">
        <v>3932</v>
      </c>
      <c r="E5" s="6" t="n">
        <f aca="false">D5+500</f>
        <v>4432</v>
      </c>
      <c r="F5" s="6"/>
      <c r="G5" s="5" t="n">
        <v>792</v>
      </c>
      <c r="H5" s="6" t="n">
        <v>134.1</v>
      </c>
      <c r="I5" s="6" t="n">
        <v>3893</v>
      </c>
      <c r="J5" s="6" t="n">
        <f aca="false">I5+500</f>
        <v>4393</v>
      </c>
      <c r="K5" s="6"/>
      <c r="L5" s="5" t="n">
        <v>692</v>
      </c>
      <c r="M5" s="6" t="n">
        <v>110.08</v>
      </c>
      <c r="N5" s="6" t="n">
        <v>3913</v>
      </c>
      <c r="O5" s="6" t="n">
        <f aca="false">N5+500</f>
        <v>4413</v>
      </c>
      <c r="P5" s="9"/>
      <c r="Q5" s="10" t="n">
        <v>551</v>
      </c>
      <c r="R5" s="6" t="n">
        <v>117.66</v>
      </c>
      <c r="S5" s="11" t="n">
        <v>3990</v>
      </c>
      <c r="T5" s="6" t="n">
        <f aca="false">S5+500</f>
        <v>4490</v>
      </c>
      <c r="U5" s="11"/>
      <c r="V5" s="10" t="n">
        <v>362</v>
      </c>
      <c r="W5" s="6" t="n">
        <v>110.08</v>
      </c>
      <c r="X5" s="11" t="n">
        <v>3874</v>
      </c>
      <c r="Y5" s="6" t="n">
        <f aca="false">X5+500</f>
        <v>4374</v>
      </c>
      <c r="Z5" s="11"/>
      <c r="AA5" s="10" t="n">
        <v>162</v>
      </c>
      <c r="AB5" s="6" t="n">
        <v>110.08</v>
      </c>
      <c r="AC5" s="11" t="n">
        <v>3893</v>
      </c>
      <c r="AD5" s="6" t="n">
        <f aca="false">AC5+500</f>
        <v>4393</v>
      </c>
    </row>
    <row r="6" customFormat="false" ht="14.25" hidden="false" customHeight="false" outlineLevel="0" collapsed="false">
      <c r="A6" s="6"/>
      <c r="B6" s="5" t="n">
        <v>891</v>
      </c>
      <c r="C6" s="6" t="n">
        <v>134.1</v>
      </c>
      <c r="D6" s="6" t="n">
        <v>3874</v>
      </c>
      <c r="E6" s="6" t="n">
        <f aca="false">D6+500</f>
        <v>4374</v>
      </c>
      <c r="F6" s="6"/>
      <c r="G6" s="5" t="n">
        <v>791</v>
      </c>
      <c r="H6" s="6" t="n">
        <v>134.1</v>
      </c>
      <c r="I6" s="6" t="n">
        <v>3893</v>
      </c>
      <c r="J6" s="6" t="n">
        <f aca="false">I6+500</f>
        <v>4393</v>
      </c>
      <c r="K6" s="6"/>
      <c r="L6" s="5" t="n">
        <v>691</v>
      </c>
      <c r="M6" s="6" t="n">
        <v>110.62</v>
      </c>
      <c r="N6" s="6" t="n">
        <v>3855</v>
      </c>
      <c r="O6" s="6" t="n">
        <f aca="false">N6+500</f>
        <v>4355</v>
      </c>
      <c r="P6" s="9"/>
      <c r="Q6" s="10" t="n">
        <v>541</v>
      </c>
      <c r="R6" s="6" t="n">
        <v>117.66</v>
      </c>
      <c r="S6" s="11" t="n">
        <v>4029</v>
      </c>
      <c r="T6" s="6" t="n">
        <f aca="false">S6+500</f>
        <v>4529</v>
      </c>
      <c r="U6" s="11"/>
      <c r="V6" s="10" t="n">
        <v>361</v>
      </c>
      <c r="W6" s="6" t="n">
        <v>110.62</v>
      </c>
      <c r="X6" s="11" t="n">
        <v>3874</v>
      </c>
      <c r="Y6" s="6" t="n">
        <f aca="false">X6+500</f>
        <v>4374</v>
      </c>
      <c r="Z6" s="11"/>
      <c r="AA6" s="10" t="n">
        <v>161</v>
      </c>
      <c r="AB6" s="6" t="n">
        <v>116.39</v>
      </c>
      <c r="AC6" s="11" t="n">
        <v>3843</v>
      </c>
      <c r="AD6" s="6" t="n">
        <f aca="false">AC6+500</f>
        <v>4343</v>
      </c>
    </row>
    <row r="7" customFormat="false" ht="14.25" hidden="false" customHeight="false" outlineLevel="0" collapsed="false">
      <c r="A7" s="6"/>
      <c r="B7" s="5" t="n">
        <v>882</v>
      </c>
      <c r="C7" s="6" t="n">
        <v>139.1</v>
      </c>
      <c r="D7" s="6" t="n">
        <v>3932</v>
      </c>
      <c r="E7" s="6" t="n">
        <f aca="false">D7+500</f>
        <v>4432</v>
      </c>
      <c r="F7" s="6"/>
      <c r="G7" s="5" t="n">
        <v>782</v>
      </c>
      <c r="H7" s="6" t="n">
        <v>134.1</v>
      </c>
      <c r="I7" s="6" t="n">
        <v>3932</v>
      </c>
      <c r="J7" s="6" t="n">
        <f aca="false">I7+500</f>
        <v>4432</v>
      </c>
      <c r="K7" s="6"/>
      <c r="L7" s="5" t="n">
        <v>682</v>
      </c>
      <c r="M7" s="6" t="n">
        <v>110.08</v>
      </c>
      <c r="N7" s="6" t="n">
        <v>3951</v>
      </c>
      <c r="O7" s="6" t="n">
        <f aca="false">N7+500</f>
        <v>4451</v>
      </c>
      <c r="P7" s="12"/>
      <c r="Q7" s="10" t="n">
        <v>531</v>
      </c>
      <c r="R7" s="6" t="n">
        <v>117.66</v>
      </c>
      <c r="S7" s="11" t="n">
        <v>4029</v>
      </c>
      <c r="T7" s="6" t="n">
        <f aca="false">S7+500</f>
        <v>4529</v>
      </c>
      <c r="U7" s="11"/>
      <c r="V7" s="10" t="n">
        <v>352</v>
      </c>
      <c r="W7" s="6" t="n">
        <v>115.71</v>
      </c>
      <c r="X7" s="11" t="n">
        <v>3990</v>
      </c>
      <c r="Y7" s="6" t="n">
        <f aca="false">X7+500</f>
        <v>4490</v>
      </c>
      <c r="Z7" s="11"/>
      <c r="AA7" s="10" t="n">
        <v>152</v>
      </c>
      <c r="AB7" s="11" t="n">
        <v>115.71</v>
      </c>
      <c r="AC7" s="11" t="n">
        <v>3990</v>
      </c>
      <c r="AD7" s="6" t="n">
        <f aca="false">AC7+500</f>
        <v>4490</v>
      </c>
    </row>
    <row r="8" customFormat="false" ht="14.25" hidden="false" customHeight="false" outlineLevel="0" collapsed="false">
      <c r="A8" s="6"/>
      <c r="B8" s="5" t="n">
        <v>881</v>
      </c>
      <c r="C8" s="6" t="n">
        <v>134.1</v>
      </c>
      <c r="D8" s="6" t="n">
        <v>3913</v>
      </c>
      <c r="E8" s="6" t="n">
        <f aca="false">D8+500</f>
        <v>4413</v>
      </c>
      <c r="F8" s="6"/>
      <c r="G8" s="5" t="n">
        <v>781</v>
      </c>
      <c r="H8" s="6" t="n">
        <v>134.1</v>
      </c>
      <c r="I8" s="6" t="n">
        <v>3932</v>
      </c>
      <c r="J8" s="6" t="n">
        <f aca="false">I8+500</f>
        <v>4432</v>
      </c>
      <c r="K8" s="6"/>
      <c r="L8" s="5" t="n">
        <v>681</v>
      </c>
      <c r="M8" s="6" t="n">
        <v>110.62</v>
      </c>
      <c r="N8" s="6" t="n">
        <v>3893</v>
      </c>
      <c r="O8" s="6" t="n">
        <f aca="false">N8+500</f>
        <v>4393</v>
      </c>
      <c r="P8" s="7" t="s">
        <v>12</v>
      </c>
      <c r="Q8" s="5" t="n">
        <v>472</v>
      </c>
      <c r="R8" s="6" t="n">
        <v>110.08</v>
      </c>
      <c r="S8" s="6" t="n">
        <v>3932</v>
      </c>
      <c r="T8" s="6" t="n">
        <f aca="false">S8+500</f>
        <v>4432</v>
      </c>
      <c r="U8" s="11"/>
      <c r="V8" s="10" t="n">
        <v>351</v>
      </c>
      <c r="W8" s="6" t="n">
        <v>116.39</v>
      </c>
      <c r="X8" s="11" t="n">
        <v>3990</v>
      </c>
      <c r="Y8" s="6" t="n">
        <f aca="false">X8+500</f>
        <v>4490</v>
      </c>
      <c r="Z8" s="11"/>
      <c r="AA8" s="10" t="n">
        <v>151</v>
      </c>
      <c r="AB8" s="11" t="n">
        <v>116.39</v>
      </c>
      <c r="AC8" s="11" t="n">
        <v>3990</v>
      </c>
      <c r="AD8" s="6" t="n">
        <f aca="false">AC8+500</f>
        <v>4490</v>
      </c>
    </row>
    <row r="9" customFormat="false" ht="14.25" hidden="false" customHeight="false" outlineLevel="0" collapsed="false">
      <c r="A9" s="6"/>
      <c r="B9" s="5" t="n">
        <v>872</v>
      </c>
      <c r="C9" s="6" t="n">
        <v>139.1</v>
      </c>
      <c r="D9" s="6" t="n">
        <v>3932</v>
      </c>
      <c r="E9" s="6" t="n">
        <f aca="false">D9+500</f>
        <v>4432</v>
      </c>
      <c r="F9" s="6"/>
      <c r="G9" s="5" t="n">
        <v>772</v>
      </c>
      <c r="H9" s="6" t="n">
        <v>134.1</v>
      </c>
      <c r="I9" s="6" t="n">
        <v>3893</v>
      </c>
      <c r="J9" s="6" t="n">
        <f aca="false">I9+500</f>
        <v>4393</v>
      </c>
      <c r="K9" s="6"/>
      <c r="L9" s="5" t="n">
        <v>672</v>
      </c>
      <c r="M9" s="6" t="n">
        <v>110.08</v>
      </c>
      <c r="N9" s="11" t="n">
        <v>3913</v>
      </c>
      <c r="O9" s="6" t="n">
        <f aca="false">N9+500</f>
        <v>4413</v>
      </c>
      <c r="P9" s="13"/>
      <c r="Q9" s="5" t="n">
        <v>471</v>
      </c>
      <c r="R9" s="6" t="n">
        <v>110.08</v>
      </c>
      <c r="S9" s="6" t="n">
        <v>3932</v>
      </c>
      <c r="T9" s="6" t="n">
        <f aca="false">S9+500</f>
        <v>4432</v>
      </c>
      <c r="U9" s="11"/>
      <c r="V9" s="10" t="n">
        <v>342</v>
      </c>
      <c r="W9" s="6" t="n">
        <v>115.71</v>
      </c>
      <c r="X9" s="11" t="n">
        <v>4029</v>
      </c>
      <c r="Y9" s="6" t="n">
        <f aca="false">X9+500</f>
        <v>4529</v>
      </c>
      <c r="Z9" s="11"/>
      <c r="AA9" s="10" t="n">
        <v>142</v>
      </c>
      <c r="AB9" s="11" t="n">
        <v>115.71</v>
      </c>
      <c r="AC9" s="11" t="n">
        <v>4029</v>
      </c>
      <c r="AD9" s="6" t="n">
        <f aca="false">AC9+500</f>
        <v>4529</v>
      </c>
    </row>
    <row r="10" customFormat="false" ht="14.25" hidden="false" customHeight="false" outlineLevel="0" collapsed="false">
      <c r="A10" s="6"/>
      <c r="B10" s="5" t="n">
        <v>871</v>
      </c>
      <c r="C10" s="6" t="n">
        <v>134.1</v>
      </c>
      <c r="D10" s="6" t="n">
        <v>3874</v>
      </c>
      <c r="E10" s="6" t="n">
        <f aca="false">D10+500</f>
        <v>4374</v>
      </c>
      <c r="F10" s="6"/>
      <c r="G10" s="5" t="n">
        <v>771</v>
      </c>
      <c r="H10" s="6" t="n">
        <v>134.1</v>
      </c>
      <c r="I10" s="6" t="n">
        <v>3893</v>
      </c>
      <c r="J10" s="6" t="n">
        <f aca="false">I10+500</f>
        <v>4393</v>
      </c>
      <c r="K10" s="6"/>
      <c r="L10" s="10" t="n">
        <v>671</v>
      </c>
      <c r="M10" s="11" t="n">
        <v>110.62</v>
      </c>
      <c r="N10" s="11" t="n">
        <v>3855</v>
      </c>
      <c r="O10" s="6" t="n">
        <f aca="false">N10+500</f>
        <v>4355</v>
      </c>
      <c r="P10" s="13"/>
      <c r="Q10" s="10" t="n">
        <v>462</v>
      </c>
      <c r="R10" s="6" t="n">
        <v>110.08</v>
      </c>
      <c r="S10" s="11" t="n">
        <v>3893</v>
      </c>
      <c r="T10" s="6" t="n">
        <f aca="false">S10+500</f>
        <v>4393</v>
      </c>
      <c r="U10" s="11"/>
      <c r="V10" s="10" t="n">
        <v>341</v>
      </c>
      <c r="W10" s="6" t="n">
        <v>116.39</v>
      </c>
      <c r="X10" s="11" t="n">
        <v>4029</v>
      </c>
      <c r="Y10" s="6" t="n">
        <f aca="false">X10+500</f>
        <v>4529</v>
      </c>
      <c r="Z10" s="11"/>
      <c r="AA10" s="10" t="n">
        <v>141</v>
      </c>
      <c r="AB10" s="11" t="n">
        <v>116.39</v>
      </c>
      <c r="AC10" s="11" t="n">
        <v>4029</v>
      </c>
      <c r="AD10" s="6" t="n">
        <f aca="false">AC10+500</f>
        <v>4529</v>
      </c>
    </row>
    <row r="11" customFormat="false" ht="14.25" hidden="false" customHeight="false" outlineLevel="0" collapsed="false">
      <c r="A11" s="6"/>
      <c r="B11" s="5" t="n">
        <v>862</v>
      </c>
      <c r="C11" s="6" t="n">
        <v>139.1</v>
      </c>
      <c r="D11" s="11" t="n">
        <v>3932</v>
      </c>
      <c r="E11" s="6" t="n">
        <f aca="false">D11+500</f>
        <v>4432</v>
      </c>
      <c r="F11" s="11"/>
      <c r="G11" s="10" t="n">
        <v>762</v>
      </c>
      <c r="H11" s="11" t="n">
        <v>138.43</v>
      </c>
      <c r="I11" s="11" t="n">
        <v>3932</v>
      </c>
      <c r="J11" s="6" t="n">
        <f aca="false">I11+500</f>
        <v>4432</v>
      </c>
      <c r="K11" s="11"/>
      <c r="L11" s="10" t="n">
        <v>662</v>
      </c>
      <c r="M11" s="6" t="n">
        <v>115.71</v>
      </c>
      <c r="N11" s="11" t="n">
        <v>3932</v>
      </c>
      <c r="O11" s="6" t="n">
        <f aca="false">N11+500</f>
        <v>4432</v>
      </c>
      <c r="P11" s="13"/>
      <c r="Q11" s="10" t="n">
        <v>461</v>
      </c>
      <c r="R11" s="6" t="n">
        <v>110.08</v>
      </c>
      <c r="S11" s="11" t="n">
        <v>3893</v>
      </c>
      <c r="T11" s="6" t="n">
        <f aca="false">S11+500</f>
        <v>4393</v>
      </c>
      <c r="U11" s="11"/>
      <c r="V11" s="10" t="n">
        <v>332</v>
      </c>
      <c r="W11" s="6" t="n">
        <v>115.71</v>
      </c>
      <c r="X11" s="11" t="n">
        <v>4029</v>
      </c>
      <c r="Y11" s="6" t="n">
        <f aca="false">X11+500</f>
        <v>4529</v>
      </c>
      <c r="Z11" s="11"/>
      <c r="AA11" s="10" t="n">
        <v>132</v>
      </c>
      <c r="AB11" s="11" t="n">
        <v>115.71</v>
      </c>
      <c r="AC11" s="11" t="n">
        <v>4029</v>
      </c>
      <c r="AD11" s="6" t="n">
        <f aca="false">AC11+500</f>
        <v>4529</v>
      </c>
    </row>
    <row r="12" customFormat="false" ht="14.25" hidden="false" customHeight="false" outlineLevel="0" collapsed="false">
      <c r="A12" s="6"/>
      <c r="B12" s="10" t="n">
        <v>861</v>
      </c>
      <c r="C12" s="6" t="n">
        <v>138.43</v>
      </c>
      <c r="D12" s="11" t="n">
        <v>3932</v>
      </c>
      <c r="E12" s="6" t="n">
        <f aca="false">D12+500</f>
        <v>4432</v>
      </c>
      <c r="F12" s="11"/>
      <c r="G12" s="10" t="n">
        <v>761</v>
      </c>
      <c r="H12" s="11" t="n">
        <v>138.43</v>
      </c>
      <c r="I12" s="11" t="n">
        <v>3932</v>
      </c>
      <c r="J12" s="6" t="n">
        <f aca="false">I12+500</f>
        <v>4432</v>
      </c>
      <c r="K12" s="11"/>
      <c r="L12" s="10" t="n">
        <v>661</v>
      </c>
      <c r="M12" s="6" t="n">
        <v>116.39</v>
      </c>
      <c r="N12" s="11" t="n">
        <v>3855</v>
      </c>
      <c r="O12" s="6" t="n">
        <f aca="false">N12+500</f>
        <v>4355</v>
      </c>
      <c r="P12" s="13"/>
      <c r="Q12" s="10" t="n">
        <v>452</v>
      </c>
      <c r="R12" s="6" t="n">
        <v>115.71</v>
      </c>
      <c r="S12" s="11" t="n">
        <v>3990</v>
      </c>
      <c r="T12" s="6" t="n">
        <f aca="false">S12+500</f>
        <v>4490</v>
      </c>
      <c r="U12" s="11"/>
      <c r="V12" s="10" t="n">
        <v>331</v>
      </c>
      <c r="W12" s="6" t="n">
        <v>116.39</v>
      </c>
      <c r="X12" s="11" t="n">
        <v>4029</v>
      </c>
      <c r="Y12" s="6" t="n">
        <f aca="false">X12+500</f>
        <v>4529</v>
      </c>
      <c r="Z12" s="11"/>
      <c r="AA12" s="10" t="n">
        <v>131</v>
      </c>
      <c r="AB12" s="11" t="n">
        <v>116.39</v>
      </c>
      <c r="AC12" s="11" t="n">
        <v>4029</v>
      </c>
      <c r="AD12" s="6" t="n">
        <f aca="false">AC12+500</f>
        <v>4529</v>
      </c>
    </row>
    <row r="13" customFormat="false" ht="14.25" hidden="false" customHeight="false" outlineLevel="0" collapsed="false">
      <c r="A13" s="6"/>
      <c r="B13" s="5" t="n">
        <v>852</v>
      </c>
      <c r="C13" s="6" t="n">
        <v>139.1</v>
      </c>
      <c r="D13" s="11" t="n">
        <v>3990</v>
      </c>
      <c r="E13" s="6" t="n">
        <f aca="false">D13+500</f>
        <v>4490</v>
      </c>
      <c r="F13" s="11"/>
      <c r="G13" s="10" t="n">
        <v>752</v>
      </c>
      <c r="H13" s="11" t="n">
        <v>138.43</v>
      </c>
      <c r="I13" s="11" t="n">
        <v>3990</v>
      </c>
      <c r="J13" s="6" t="n">
        <f aca="false">I13+500</f>
        <v>4490</v>
      </c>
      <c r="K13" s="11"/>
      <c r="L13" s="10" t="n">
        <v>652</v>
      </c>
      <c r="M13" s="6" t="n">
        <v>115.71</v>
      </c>
      <c r="N13" s="11" t="n">
        <v>3990</v>
      </c>
      <c r="O13" s="6" t="n">
        <f aca="false">N13+500</f>
        <v>4490</v>
      </c>
      <c r="P13" s="13"/>
      <c r="Q13" s="10" t="n">
        <v>451</v>
      </c>
      <c r="R13" s="6" t="n">
        <v>115.71</v>
      </c>
      <c r="S13" s="11" t="n">
        <v>3990</v>
      </c>
      <c r="T13" s="6" t="n">
        <f aca="false">S13+500</f>
        <v>4490</v>
      </c>
      <c r="U13" s="8" t="s">
        <v>13</v>
      </c>
      <c r="V13" s="5" t="n">
        <v>272</v>
      </c>
      <c r="W13" s="6" t="n">
        <v>110.62</v>
      </c>
      <c r="X13" s="6" t="n">
        <v>3893</v>
      </c>
      <c r="Y13" s="6" t="n">
        <f aca="false">X13+500</f>
        <v>4393</v>
      </c>
      <c r="Z13" s="6"/>
      <c r="AA13" s="5"/>
      <c r="AB13" s="6"/>
      <c r="AC13" s="6"/>
      <c r="AD13" s="6"/>
    </row>
    <row r="14" customFormat="false" ht="14.25" hidden="false" customHeight="false" outlineLevel="0" collapsed="false">
      <c r="A14" s="6"/>
      <c r="B14" s="10" t="n">
        <v>851</v>
      </c>
      <c r="C14" s="6" t="n">
        <v>138.43</v>
      </c>
      <c r="D14" s="11" t="n">
        <v>3990</v>
      </c>
      <c r="E14" s="6" t="n">
        <f aca="false">D14+500</f>
        <v>4490</v>
      </c>
      <c r="F14" s="11"/>
      <c r="G14" s="10" t="n">
        <v>751</v>
      </c>
      <c r="H14" s="11" t="n">
        <v>138.43</v>
      </c>
      <c r="I14" s="11" t="n">
        <v>3990</v>
      </c>
      <c r="J14" s="6" t="n">
        <f aca="false">I14+500</f>
        <v>4490</v>
      </c>
      <c r="K14" s="11"/>
      <c r="L14" s="10" t="n">
        <v>651</v>
      </c>
      <c r="M14" s="6" t="n">
        <v>116.39</v>
      </c>
      <c r="N14" s="11" t="n">
        <v>3932</v>
      </c>
      <c r="O14" s="6" t="n">
        <f aca="false">N14+500</f>
        <v>4432</v>
      </c>
      <c r="P14" s="13"/>
      <c r="Q14" s="10" t="n">
        <v>442</v>
      </c>
      <c r="R14" s="6" t="n">
        <v>115.71</v>
      </c>
      <c r="S14" s="11" t="n">
        <v>4029</v>
      </c>
      <c r="T14" s="6" t="n">
        <f aca="false">S14+500</f>
        <v>4529</v>
      </c>
      <c r="U14" s="6"/>
      <c r="V14" s="5" t="n">
        <v>271</v>
      </c>
      <c r="W14" s="6" t="n">
        <v>110.08</v>
      </c>
      <c r="X14" s="6" t="n">
        <v>3893</v>
      </c>
      <c r="Y14" s="6" t="n">
        <f aca="false">X14+500</f>
        <v>4393</v>
      </c>
      <c r="Z14" s="6"/>
      <c r="AA14" s="5"/>
      <c r="AB14" s="6"/>
      <c r="AC14" s="6"/>
      <c r="AD14" s="6"/>
    </row>
    <row r="15" customFormat="false" ht="14.25" hidden="false" customHeight="false" outlineLevel="0" collapsed="false">
      <c r="A15" s="6"/>
      <c r="B15" s="5" t="n">
        <v>842</v>
      </c>
      <c r="C15" s="6" t="n">
        <v>139.1</v>
      </c>
      <c r="D15" s="11" t="n">
        <v>4029</v>
      </c>
      <c r="E15" s="6" t="n">
        <f aca="false">D15+500</f>
        <v>4529</v>
      </c>
      <c r="F15" s="11"/>
      <c r="G15" s="10" t="n">
        <v>742</v>
      </c>
      <c r="H15" s="11" t="n">
        <v>138.43</v>
      </c>
      <c r="I15" s="11" t="n">
        <v>4029</v>
      </c>
      <c r="J15" s="6" t="n">
        <f aca="false">I15+500</f>
        <v>4529</v>
      </c>
      <c r="K15" s="11"/>
      <c r="L15" s="10" t="n">
        <v>642</v>
      </c>
      <c r="M15" s="6" t="n">
        <v>115.71</v>
      </c>
      <c r="N15" s="11" t="n">
        <v>4029</v>
      </c>
      <c r="O15" s="6" t="n">
        <f aca="false">N15+500</f>
        <v>4529</v>
      </c>
      <c r="P15" s="13"/>
      <c r="Q15" s="10" t="n">
        <v>441</v>
      </c>
      <c r="R15" s="6" t="n">
        <v>115.71</v>
      </c>
      <c r="S15" s="11" t="n">
        <v>4029</v>
      </c>
      <c r="T15" s="6" t="n">
        <f aca="false">S15+500</f>
        <v>4529</v>
      </c>
      <c r="U15" s="6"/>
      <c r="V15" s="10" t="n">
        <v>262</v>
      </c>
      <c r="W15" s="6" t="n">
        <v>110.62</v>
      </c>
      <c r="X15" s="11" t="n">
        <v>3862</v>
      </c>
      <c r="Y15" s="6" t="n">
        <f aca="false">X15+500</f>
        <v>4362</v>
      </c>
      <c r="Z15" s="6"/>
      <c r="AA15" s="5"/>
      <c r="AB15" s="6"/>
      <c r="AC15" s="6"/>
      <c r="AD15" s="6"/>
    </row>
    <row r="16" customFormat="false" ht="14.25" hidden="false" customHeight="false" outlineLevel="0" collapsed="false">
      <c r="A16" s="6"/>
      <c r="B16" s="10" t="n">
        <v>841</v>
      </c>
      <c r="C16" s="6" t="n">
        <v>138.43</v>
      </c>
      <c r="D16" s="11" t="n">
        <v>4029</v>
      </c>
      <c r="E16" s="6" t="n">
        <f aca="false">D16+500</f>
        <v>4529</v>
      </c>
      <c r="F16" s="11"/>
      <c r="G16" s="10" t="n">
        <v>741</v>
      </c>
      <c r="H16" s="11" t="n">
        <v>138.43</v>
      </c>
      <c r="I16" s="11" t="n">
        <v>4029</v>
      </c>
      <c r="J16" s="6" t="n">
        <f aca="false">I16+500</f>
        <v>4529</v>
      </c>
      <c r="K16" s="11"/>
      <c r="L16" s="10" t="n">
        <v>641</v>
      </c>
      <c r="M16" s="6" t="n">
        <v>116.39</v>
      </c>
      <c r="N16" s="11" t="n">
        <v>3971</v>
      </c>
      <c r="O16" s="6" t="n">
        <f aca="false">N16+500</f>
        <v>4471</v>
      </c>
      <c r="P16" s="13"/>
      <c r="Q16" s="10" t="n">
        <v>432</v>
      </c>
      <c r="R16" s="6" t="n">
        <v>115.71</v>
      </c>
      <c r="S16" s="11" t="n">
        <v>4029</v>
      </c>
      <c r="T16" s="6" t="n">
        <f aca="false">S16+500</f>
        <v>4529</v>
      </c>
      <c r="U16" s="6"/>
      <c r="V16" s="10" t="n">
        <v>261</v>
      </c>
      <c r="W16" s="6" t="n">
        <v>110.08</v>
      </c>
      <c r="X16" s="11" t="n">
        <v>3862</v>
      </c>
      <c r="Y16" s="6" t="n">
        <f aca="false">X16+500</f>
        <v>4362</v>
      </c>
      <c r="Z16" s="6"/>
      <c r="AA16" s="5"/>
      <c r="AB16" s="6"/>
      <c r="AC16" s="6"/>
      <c r="AD16" s="6"/>
    </row>
    <row r="17" customFormat="false" ht="14.25" hidden="false" customHeight="false" outlineLevel="0" collapsed="false">
      <c r="A17" s="6"/>
      <c r="B17" s="5" t="n">
        <v>832</v>
      </c>
      <c r="C17" s="6" t="n">
        <v>139.1</v>
      </c>
      <c r="D17" s="11" t="n">
        <v>4029</v>
      </c>
      <c r="E17" s="6" t="n">
        <f aca="false">D17+500</f>
        <v>4529</v>
      </c>
      <c r="F17" s="11"/>
      <c r="G17" s="10" t="n">
        <v>732</v>
      </c>
      <c r="H17" s="11" t="n">
        <v>138.43</v>
      </c>
      <c r="I17" s="11" t="n">
        <v>4029</v>
      </c>
      <c r="J17" s="6" t="n">
        <f aca="false">I17+500</f>
        <v>4529</v>
      </c>
      <c r="K17" s="11"/>
      <c r="L17" s="10" t="n">
        <v>632</v>
      </c>
      <c r="M17" s="6" t="n">
        <v>115.71</v>
      </c>
      <c r="N17" s="11" t="n">
        <v>4029</v>
      </c>
      <c r="O17" s="6" t="n">
        <f aca="false">N17+500</f>
        <v>4529</v>
      </c>
      <c r="P17" s="13"/>
      <c r="Q17" s="10" t="n">
        <v>431</v>
      </c>
      <c r="R17" s="6" t="n">
        <v>115.71</v>
      </c>
      <c r="S17" s="11" t="n">
        <v>4029</v>
      </c>
      <c r="T17" s="6" t="n">
        <f aca="false">S17+500</f>
        <v>4529</v>
      </c>
      <c r="U17" s="6"/>
      <c r="V17" s="10" t="n">
        <v>252</v>
      </c>
      <c r="W17" s="6" t="n">
        <v>116.39</v>
      </c>
      <c r="X17" s="11" t="n">
        <v>3990</v>
      </c>
      <c r="Y17" s="6" t="n">
        <f aca="false">X17+500</f>
        <v>4490</v>
      </c>
      <c r="Z17" s="6"/>
      <c r="AA17" s="5"/>
      <c r="AB17" s="6"/>
      <c r="AC17" s="6"/>
      <c r="AD17" s="6"/>
    </row>
    <row r="18" customFormat="false" ht="14.25" hidden="false" customHeight="false" outlineLevel="0" collapsed="false">
      <c r="A18" s="6"/>
      <c r="B18" s="10" t="n">
        <v>831</v>
      </c>
      <c r="C18" s="6" t="n">
        <v>138.43</v>
      </c>
      <c r="D18" s="11" t="n">
        <v>4029</v>
      </c>
      <c r="E18" s="6" t="n">
        <f aca="false">D18+500</f>
        <v>4529</v>
      </c>
      <c r="F18" s="11"/>
      <c r="G18" s="10" t="n">
        <v>731</v>
      </c>
      <c r="H18" s="11" t="n">
        <v>138.43</v>
      </c>
      <c r="I18" s="11" t="n">
        <v>4029</v>
      </c>
      <c r="J18" s="6" t="n">
        <f aca="false">I18+500</f>
        <v>4529</v>
      </c>
      <c r="K18" s="11"/>
      <c r="L18" s="10" t="n">
        <v>631</v>
      </c>
      <c r="M18" s="6" t="n">
        <v>116.39</v>
      </c>
      <c r="N18" s="11" t="n">
        <v>3971</v>
      </c>
      <c r="O18" s="6" t="n">
        <f aca="false">N18+500</f>
        <v>4471</v>
      </c>
      <c r="P18" s="13"/>
      <c r="Q18" s="14"/>
      <c r="R18" s="14"/>
      <c r="S18" s="14"/>
      <c r="T18" s="14"/>
      <c r="U18" s="14"/>
      <c r="V18" s="15" t="n">
        <v>251</v>
      </c>
      <c r="W18" s="14" t="n">
        <v>115.71</v>
      </c>
      <c r="X18" s="16" t="n">
        <v>3990</v>
      </c>
      <c r="Y18" s="14" t="n">
        <f aca="false">X18+500</f>
        <v>4490</v>
      </c>
      <c r="Z18" s="14"/>
      <c r="AA18" s="17"/>
      <c r="AB18" s="14"/>
      <c r="AC18" s="14"/>
      <c r="AD18" s="14"/>
    </row>
    <row r="19" customFormat="false" ht="14.25" hidden="false" customHeight="false" outlineLevel="0" collapsed="false">
      <c r="A19" s="6"/>
      <c r="B19" s="5" t="n">
        <v>822</v>
      </c>
      <c r="C19" s="6" t="n">
        <v>139.1</v>
      </c>
      <c r="D19" s="6" t="n">
        <v>3951</v>
      </c>
      <c r="E19" s="6" t="n">
        <f aca="false">D19+500</f>
        <v>4451</v>
      </c>
      <c r="F19" s="6"/>
      <c r="G19" s="5" t="n">
        <v>722</v>
      </c>
      <c r="H19" s="11" t="n">
        <v>138.43</v>
      </c>
      <c r="I19" s="11" t="n">
        <v>3951</v>
      </c>
      <c r="J19" s="6" t="n">
        <f aca="false">I19+500</f>
        <v>4451</v>
      </c>
      <c r="K19" s="11"/>
      <c r="L19" s="10" t="n">
        <v>622</v>
      </c>
      <c r="M19" s="6" t="n">
        <v>115.71</v>
      </c>
      <c r="N19" s="11" t="n">
        <v>3951</v>
      </c>
      <c r="O19" s="6" t="n">
        <f aca="false">N19+500</f>
        <v>4451</v>
      </c>
      <c r="P19" s="13"/>
      <c r="Q19" s="14"/>
      <c r="R19" s="14"/>
      <c r="S19" s="14"/>
      <c r="T19" s="14"/>
      <c r="U19" s="14"/>
      <c r="V19" s="15" t="n">
        <v>242</v>
      </c>
      <c r="W19" s="14" t="n">
        <v>116.39</v>
      </c>
      <c r="X19" s="16" t="n">
        <v>4029</v>
      </c>
      <c r="Y19" s="14" t="n">
        <f aca="false">X19+500</f>
        <v>4529</v>
      </c>
      <c r="Z19" s="14"/>
      <c r="AA19" s="17"/>
      <c r="AB19" s="14"/>
      <c r="AC19" s="14"/>
      <c r="AD19" s="14"/>
    </row>
    <row r="20" customFormat="false" ht="14.25" hidden="false" customHeight="false" outlineLevel="0" collapsed="false">
      <c r="A20" s="6"/>
      <c r="B20" s="5" t="n">
        <v>821</v>
      </c>
      <c r="C20" s="6" t="n">
        <v>138.43</v>
      </c>
      <c r="D20" s="6" t="n">
        <v>3951</v>
      </c>
      <c r="E20" s="6" t="n">
        <f aca="false">D20+500</f>
        <v>4451</v>
      </c>
      <c r="F20" s="6"/>
      <c r="G20" s="5" t="n">
        <v>721</v>
      </c>
      <c r="H20" s="11" t="n">
        <v>138.43</v>
      </c>
      <c r="I20" s="6" t="n">
        <v>3951</v>
      </c>
      <c r="J20" s="6" t="n">
        <f aca="false">I20+500</f>
        <v>4451</v>
      </c>
      <c r="K20" s="6"/>
      <c r="L20" s="10" t="n">
        <v>621</v>
      </c>
      <c r="M20" s="6" t="n">
        <v>116.39</v>
      </c>
      <c r="N20" s="11" t="n">
        <v>3893</v>
      </c>
      <c r="O20" s="6" t="n">
        <f aca="false">N20+500</f>
        <v>4393</v>
      </c>
      <c r="P20" s="12"/>
      <c r="Q20" s="14"/>
      <c r="R20" s="14"/>
      <c r="S20" s="14"/>
      <c r="T20" s="14"/>
      <c r="U20" s="14"/>
      <c r="V20" s="15" t="n">
        <v>241</v>
      </c>
      <c r="W20" s="14" t="n">
        <v>115.71</v>
      </c>
      <c r="X20" s="16" t="n">
        <v>4029</v>
      </c>
      <c r="Y20" s="14" t="n">
        <f aca="false">X20+500</f>
        <v>4529</v>
      </c>
      <c r="Z20" s="14"/>
      <c r="AA20" s="17"/>
      <c r="AB20" s="14"/>
      <c r="AC20" s="14"/>
      <c r="AD20" s="14"/>
    </row>
    <row r="21" customFormat="false" ht="14.25" hidden="false" customHeight="false" outlineLevel="0" collapsed="false">
      <c r="A21" s="6"/>
      <c r="B21" s="5" t="n">
        <v>812</v>
      </c>
      <c r="C21" s="6" t="n">
        <v>139.1</v>
      </c>
      <c r="D21" s="6" t="n">
        <v>3874</v>
      </c>
      <c r="E21" s="6" t="n">
        <f aca="false">D21+500</f>
        <v>4374</v>
      </c>
      <c r="F21" s="6"/>
      <c r="G21" s="5" t="n">
        <v>712</v>
      </c>
      <c r="H21" s="11" t="n">
        <v>138.43</v>
      </c>
      <c r="I21" s="6" t="n">
        <v>3874</v>
      </c>
      <c r="J21" s="6" t="n">
        <f aca="false">I21+500</f>
        <v>4374</v>
      </c>
      <c r="K21" s="6"/>
      <c r="L21" s="5" t="n">
        <v>612</v>
      </c>
      <c r="M21" s="6" t="n">
        <v>115.71</v>
      </c>
      <c r="N21" s="6" t="n">
        <v>3874</v>
      </c>
      <c r="O21" s="6" t="n">
        <f aca="false">N21+500</f>
        <v>4374</v>
      </c>
      <c r="P21" s="9"/>
      <c r="Q21" s="14"/>
      <c r="R21" s="14"/>
      <c r="S21" s="14"/>
      <c r="T21" s="14"/>
      <c r="U21" s="14"/>
      <c r="V21" s="15" t="n">
        <v>232</v>
      </c>
      <c r="W21" s="14" t="n">
        <v>116.39</v>
      </c>
      <c r="X21" s="16" t="n">
        <v>4029</v>
      </c>
      <c r="Y21" s="14" t="n">
        <f aca="false">X21+500</f>
        <v>4529</v>
      </c>
      <c r="Z21" s="14"/>
      <c r="AA21" s="17"/>
      <c r="AB21" s="14"/>
      <c r="AC21" s="14"/>
      <c r="AD21" s="14"/>
    </row>
    <row r="22" customFormat="false" ht="14.25" hidden="false" customHeight="false" outlineLevel="0" collapsed="false">
      <c r="A22" s="6"/>
      <c r="B22" s="5" t="n">
        <v>811</v>
      </c>
      <c r="C22" s="6" t="n">
        <v>138.43</v>
      </c>
      <c r="D22" s="6" t="n">
        <v>3874</v>
      </c>
      <c r="E22" s="6" t="n">
        <f aca="false">D22+500</f>
        <v>4374</v>
      </c>
      <c r="F22" s="6"/>
      <c r="G22" s="5" t="n">
        <v>711</v>
      </c>
      <c r="H22" s="11" t="n">
        <v>138.43</v>
      </c>
      <c r="I22" s="6" t="n">
        <v>3874</v>
      </c>
      <c r="J22" s="6" t="n">
        <f aca="false">I22+500</f>
        <v>4374</v>
      </c>
      <c r="K22" s="6"/>
      <c r="L22" s="5" t="n">
        <v>611</v>
      </c>
      <c r="M22" s="6" t="n">
        <v>116.39</v>
      </c>
      <c r="N22" s="6" t="n">
        <v>3816</v>
      </c>
      <c r="O22" s="6" t="n">
        <f aca="false">N22+500</f>
        <v>4316</v>
      </c>
      <c r="P22" s="9"/>
      <c r="Q22" s="14"/>
      <c r="R22" s="14"/>
      <c r="S22" s="14"/>
      <c r="T22" s="14"/>
      <c r="U22" s="14"/>
      <c r="V22" s="15" t="n">
        <v>231</v>
      </c>
      <c r="W22" s="14" t="n">
        <v>115.71</v>
      </c>
      <c r="X22" s="16" t="n">
        <v>4029</v>
      </c>
      <c r="Y22" s="14" t="n">
        <f aca="false">X22+500</f>
        <v>4529</v>
      </c>
      <c r="Z22" s="14"/>
      <c r="AA22" s="17"/>
      <c r="AB22" s="14"/>
      <c r="AC22" s="14"/>
      <c r="AD22" s="14"/>
    </row>
  </sheetData>
  <mergeCells count="2">
    <mergeCell ref="A1:O1"/>
    <mergeCell ref="P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59:30Z</dcterms:created>
  <dc:creator>sunzk</dc:creator>
  <dc:description/>
  <dc:language>en-US</dc:language>
  <cp:lastModifiedBy>sunzk</cp:lastModifiedBy>
  <dcterms:modified xsi:type="dcterms:W3CDTF">2004-12-14T07:00:19Z</dcterms:modified>
  <cp:revision>0</cp:revision>
  <dc:subject/>
  <dc:title/>
</cp:coreProperties>
</file>