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03">
  <si>
    <r>
      <rPr>
        <sz val="14"/>
        <rFont val="Times New Roman"/>
        <family val="1"/>
      </rPr>
      <t xml:space="preserve">2003</t>
    </r>
    <r>
      <rPr>
        <sz val="14"/>
        <rFont val="Noto Sans"/>
        <family val="2"/>
      </rPr>
      <t xml:space="preserve">年旧房调整（第一榜）</t>
    </r>
  </si>
  <si>
    <t xml:space="preserve">申请四居</t>
  </si>
  <si>
    <t xml:space="preserve">序号</t>
  </si>
  <si>
    <t xml:space="preserve">排队分类</t>
  </si>
  <si>
    <t xml:space="preserve">姓名</t>
  </si>
  <si>
    <t xml:space="preserve">出生年月</t>
  </si>
  <si>
    <r>
      <rPr>
        <sz val="10"/>
        <rFont val="Noto Sans"/>
        <family val="2"/>
      </rPr>
      <t xml:space="preserve">职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职务</t>
    </r>
  </si>
  <si>
    <t xml:space="preserve">参加工作</t>
  </si>
  <si>
    <t xml:space="preserve">入所</t>
  </si>
  <si>
    <t xml:space="preserve">学历</t>
  </si>
  <si>
    <t xml:space="preserve">截止年限</t>
  </si>
  <si>
    <t xml:space="preserve">所龄分</t>
  </si>
  <si>
    <t xml:space="preserve">工龄分</t>
  </si>
  <si>
    <t xml:space="preserve">学历分</t>
  </si>
  <si>
    <t xml:space="preserve">创新</t>
  </si>
  <si>
    <t xml:space="preserve">现住房</t>
  </si>
  <si>
    <t xml:space="preserve">标准</t>
  </si>
  <si>
    <t xml:space="preserve">住房困难分</t>
  </si>
  <si>
    <t xml:space="preserve">提职年</t>
  </si>
  <si>
    <t xml:space="preserve">提职年限分</t>
  </si>
  <si>
    <t xml:space="preserve">合计</t>
  </si>
  <si>
    <t xml:space="preserve">备注</t>
  </si>
  <si>
    <t xml:space="preserve">时间</t>
  </si>
  <si>
    <r>
      <rPr>
        <sz val="10"/>
        <rFont val="Noto Sans"/>
        <family val="2"/>
      </rPr>
      <t xml:space="preserve">大学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硕士</t>
    </r>
    <r>
      <rPr>
        <sz val="10"/>
        <rFont val="Times New Roman"/>
        <family val="1"/>
      </rPr>
      <t xml:space="preserve">D</t>
    </r>
  </si>
  <si>
    <r>
      <rPr>
        <sz val="10"/>
        <rFont val="Noto Sans"/>
        <family val="2"/>
      </rPr>
      <t xml:space="preserve">博士</t>
    </r>
    <r>
      <rPr>
        <sz val="10"/>
        <rFont val="Times New Roman"/>
        <family val="1"/>
      </rPr>
      <t xml:space="preserve">E</t>
    </r>
  </si>
  <si>
    <t xml:space="preserve">硕博连读</t>
  </si>
  <si>
    <r>
      <rPr>
        <sz val="10"/>
        <rFont val="宋体"/>
        <family val="0"/>
        <charset val="134"/>
      </rPr>
      <t xml:space="preserve">H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-B+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I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-A+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N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-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-O+1</t>
    </r>
    <r>
      <rPr>
        <sz val="10"/>
        <rFont val="Noto Sans"/>
        <family val="2"/>
      </rPr>
      <t xml:space="preserve">）</t>
    </r>
  </si>
  <si>
    <t xml:space="preserve">S=H+I+J+K</t>
  </si>
  <si>
    <t xml:space="preserve">A</t>
  </si>
  <si>
    <t xml:space="preserve">B</t>
  </si>
  <si>
    <t xml:space="preserve">（年）</t>
  </si>
  <si>
    <r>
      <rPr>
        <sz val="10"/>
        <rFont val="Noto Sans"/>
        <family val="2"/>
      </rPr>
      <t xml:space="preserve">（年）</t>
    </r>
    <r>
      <rPr>
        <sz val="10"/>
        <rFont val="Times New Roman"/>
        <family val="1"/>
      </rPr>
      <t xml:space="preserve">F</t>
    </r>
  </si>
  <si>
    <t xml:space="preserve">G</t>
  </si>
  <si>
    <t xml:space="preserve">*0.3</t>
  </si>
  <si>
    <t xml:space="preserve">*0.2</t>
  </si>
  <si>
    <t xml:space="preserve">J</t>
  </si>
  <si>
    <r>
      <rPr>
        <sz val="10"/>
        <rFont val="Noto Sans"/>
        <family val="2"/>
      </rPr>
      <t xml:space="preserve">岗位分</t>
    </r>
    <r>
      <rPr>
        <sz val="10"/>
        <rFont val="Times New Roman"/>
        <family val="1"/>
      </rPr>
      <t xml:space="preserve">K</t>
    </r>
  </si>
  <si>
    <r>
      <rPr>
        <sz val="10"/>
        <rFont val="Noto Sans"/>
        <family val="2"/>
      </rPr>
      <t xml:space="preserve">面积</t>
    </r>
    <r>
      <rPr>
        <sz val="10"/>
        <rFont val="Times New Roman"/>
        <family val="1"/>
      </rPr>
      <t xml:space="preserve">L</t>
    </r>
  </si>
  <si>
    <r>
      <rPr>
        <sz val="10"/>
        <rFont val="Noto Sans"/>
        <family val="2"/>
      </rPr>
      <t xml:space="preserve">面积</t>
    </r>
    <r>
      <rPr>
        <sz val="10"/>
        <rFont val="Times New Roman"/>
        <family val="1"/>
      </rPr>
      <t xml:space="preserve">M</t>
    </r>
  </si>
  <si>
    <t xml:space="preserve">*0.1</t>
  </si>
  <si>
    <t xml:space="preserve">O</t>
  </si>
  <si>
    <t xml:space="preserve">*0.5</t>
  </si>
  <si>
    <t xml:space="preserve">+N+P+Q+R</t>
  </si>
  <si>
    <t xml:space="preserve">在职</t>
  </si>
  <si>
    <t xml:space="preserve">石  寅</t>
  </si>
  <si>
    <t xml:space="preserve">研究员</t>
  </si>
  <si>
    <t xml:space="preserve">1970</t>
  </si>
  <si>
    <t xml:space="preserve">离退</t>
  </si>
  <si>
    <t xml:space="preserve">林    雨</t>
  </si>
  <si>
    <t xml:space="preserve">高季麟</t>
  </si>
  <si>
    <t xml:space="preserve">1938.3</t>
  </si>
  <si>
    <t xml:space="preserve">1962</t>
  </si>
  <si>
    <t xml:space="preserve">夏永伟</t>
  </si>
  <si>
    <t xml:space="preserve">编  审</t>
  </si>
  <si>
    <t xml:space="preserve">6.8</t>
  </si>
  <si>
    <t xml:space="preserve">潘荣浚</t>
  </si>
  <si>
    <t xml:space="preserve">1964</t>
  </si>
  <si>
    <t xml:space="preserve">徐俊英</t>
  </si>
  <si>
    <t xml:space="preserve">1963</t>
  </si>
  <si>
    <t xml:space="preserve">顾宗权</t>
  </si>
  <si>
    <t xml:space="preserve">葛   璜</t>
  </si>
  <si>
    <t xml:space="preserve">王玉田</t>
  </si>
  <si>
    <t xml:space="preserve">张盛廉</t>
  </si>
  <si>
    <t xml:space="preserve">1961</t>
  </si>
  <si>
    <t xml:space="preserve">潘贵生</t>
  </si>
  <si>
    <t xml:space="preserve">李成基</t>
  </si>
  <si>
    <t xml:space="preserve">1958</t>
  </si>
  <si>
    <t xml:space="preserve">郭凤云</t>
  </si>
  <si>
    <t xml:space="preserve">四级职员</t>
  </si>
  <si>
    <t xml:space="preserve">1968</t>
  </si>
  <si>
    <t xml:space="preserve">梁基本</t>
  </si>
  <si>
    <t xml:space="preserve">郑一阳</t>
  </si>
  <si>
    <t xml:space="preserve">申请三居</t>
  </si>
  <si>
    <r>
      <rPr>
        <sz val="10"/>
        <rFont val="宋体"/>
        <family val="0"/>
        <charset val="134"/>
      </rPr>
      <t xml:space="preserve">N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-L</t>
    </r>
    <r>
      <rPr>
        <sz val="10"/>
        <rFont val="Noto Sans"/>
        <family val="2"/>
      </rPr>
      <t xml:space="preserve">）</t>
    </r>
  </si>
  <si>
    <t xml:space="preserve">朱荣华</t>
  </si>
  <si>
    <t xml:space="preserve">高工</t>
  </si>
  <si>
    <t xml:space="preserve">周帆</t>
  </si>
  <si>
    <t xml:space="preserve">高实师</t>
  </si>
  <si>
    <t xml:space="preserve">孔令坤</t>
  </si>
  <si>
    <t xml:space="preserve">葛勇才</t>
  </si>
  <si>
    <t xml:space="preserve">顾诠</t>
  </si>
  <si>
    <t xml:space="preserve">副研</t>
  </si>
  <si>
    <t xml:space="preserve">方高瞻</t>
  </si>
  <si>
    <t xml:space="preserve">付研</t>
  </si>
  <si>
    <t xml:space="preserve">袁树森</t>
  </si>
  <si>
    <t xml:space="preserve">内退</t>
  </si>
  <si>
    <t xml:space="preserve">陈春华</t>
  </si>
  <si>
    <t xml:space="preserve">金维新</t>
  </si>
  <si>
    <t xml:space="preserve">李春寄</t>
  </si>
  <si>
    <t xml:space="preserve">王梅</t>
  </si>
  <si>
    <t xml:space="preserve">张广泽</t>
  </si>
  <si>
    <t xml:space="preserve">郑淑琴</t>
  </si>
  <si>
    <t xml:space="preserve">王国庆</t>
  </si>
  <si>
    <t xml:space="preserve">正处</t>
  </si>
  <si>
    <t xml:space="preserve">王宝强</t>
  </si>
  <si>
    <t xml:space="preserve">赵新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级职员</t>
    </r>
  </si>
  <si>
    <t xml:space="preserve">张晓雪</t>
  </si>
  <si>
    <t xml:space="preserve">副处</t>
  </si>
  <si>
    <t xml:space="preserve">赵国安</t>
  </si>
  <si>
    <t xml:space="preserve">孙兰亭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级职员</t>
    </r>
  </si>
  <si>
    <t xml:space="preserve">刘惠泉</t>
  </si>
  <si>
    <t xml:space="preserve">刘仕瑞</t>
  </si>
  <si>
    <t xml:space="preserve">郭吉生</t>
  </si>
  <si>
    <t xml:space="preserve">王树歧</t>
  </si>
  <si>
    <t xml:space="preserve">刘力</t>
  </si>
  <si>
    <t xml:space="preserve">张银彪</t>
  </si>
  <si>
    <t xml:space="preserve">李起荣</t>
  </si>
  <si>
    <t xml:space="preserve">张建国</t>
  </si>
  <si>
    <t xml:space="preserve">赵庆瀛</t>
  </si>
  <si>
    <t xml:space="preserve">刘津一</t>
  </si>
  <si>
    <t xml:space="preserve">李方元</t>
  </si>
  <si>
    <t xml:space="preserve">刘任重</t>
  </si>
  <si>
    <t xml:space="preserve">申请两居室</t>
  </si>
  <si>
    <r>
      <rPr>
        <sz val="10"/>
        <rFont val="Times New Roman"/>
        <family val="1"/>
      </rPr>
      <t xml:space="preserve">N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-L</t>
    </r>
    <r>
      <rPr>
        <sz val="10"/>
        <rFont val="Noto Sans"/>
        <family val="2"/>
      </rPr>
      <t xml:space="preserve">）</t>
    </r>
  </si>
  <si>
    <t xml:space="preserve">实验室</t>
  </si>
  <si>
    <t xml:space="preserve">刘成海</t>
  </si>
  <si>
    <t xml:space="preserve">工程师</t>
  </si>
  <si>
    <t xml:space="preserve">机关</t>
  </si>
  <si>
    <t xml:space="preserve">邓航军</t>
  </si>
  <si>
    <t xml:space="preserve">助研</t>
  </si>
  <si>
    <t xml:space="preserve">后勤</t>
  </si>
  <si>
    <t xml:space="preserve">陈志刚</t>
  </si>
  <si>
    <t xml:space="preserve">高级工</t>
  </si>
  <si>
    <t xml:space="preserve">冀玉晶</t>
  </si>
  <si>
    <t xml:space="preserve">普通工</t>
  </si>
  <si>
    <t xml:space="preserve">李建平</t>
  </si>
  <si>
    <t xml:space="preserve">实验师</t>
  </si>
  <si>
    <t xml:space="preserve">王进福</t>
  </si>
  <si>
    <t xml:space="preserve">王勇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级工</t>
    </r>
  </si>
  <si>
    <t xml:space="preserve">王俊</t>
  </si>
  <si>
    <t xml:space="preserve">闫祖平</t>
  </si>
  <si>
    <t xml:space="preserve">王应利</t>
  </si>
  <si>
    <t xml:space="preserve">中级工</t>
  </si>
  <si>
    <t xml:space="preserve">王欣</t>
  </si>
  <si>
    <t xml:space="preserve">胡国新</t>
  </si>
  <si>
    <t xml:space="preserve">石旭</t>
  </si>
  <si>
    <t xml:space="preserve">副科</t>
  </si>
  <si>
    <t xml:space="preserve">樊志军</t>
  </si>
  <si>
    <t xml:space="preserve">王建意</t>
  </si>
  <si>
    <t xml:space="preserve">边静</t>
  </si>
  <si>
    <t xml:space="preserve">洪兵</t>
  </si>
  <si>
    <t xml:space="preserve">唐舒</t>
  </si>
  <si>
    <t xml:space="preserve">王宏</t>
  </si>
  <si>
    <t xml:space="preserve">肖荣军</t>
  </si>
  <si>
    <t xml:space="preserve">田静</t>
  </si>
  <si>
    <t xml:space="preserve">李秀兰</t>
  </si>
  <si>
    <t xml:space="preserve">田禹渡</t>
  </si>
  <si>
    <t xml:space="preserve">赵海洋</t>
  </si>
  <si>
    <t xml:space="preserve">归强</t>
  </si>
  <si>
    <t xml:space="preserve">朱立卯</t>
  </si>
  <si>
    <t xml:space="preserve">姜庆发</t>
  </si>
  <si>
    <t xml:space="preserve">谢力</t>
  </si>
  <si>
    <t xml:space="preserve">王玉平</t>
  </si>
  <si>
    <t xml:space="preserve">张玉芳</t>
  </si>
  <si>
    <t xml:space="preserve">吴金良</t>
  </si>
  <si>
    <t xml:space="preserve">张棣</t>
  </si>
  <si>
    <t xml:space="preserve">胡传贤</t>
  </si>
  <si>
    <t xml:space="preserve">马振良</t>
  </si>
  <si>
    <t xml:space="preserve">方慧</t>
  </si>
  <si>
    <t xml:space="preserve">李桂玲</t>
  </si>
  <si>
    <t xml:space="preserve">秦兰平</t>
  </si>
  <si>
    <t xml:space="preserve">张文增</t>
  </si>
  <si>
    <t xml:space="preserve">蓝永生</t>
  </si>
  <si>
    <t xml:space="preserve">助实师</t>
  </si>
  <si>
    <t xml:space="preserve">白金花</t>
  </si>
  <si>
    <t xml:space="preserve">吴宝英</t>
  </si>
  <si>
    <t xml:space="preserve">于光军</t>
  </si>
  <si>
    <t xml:space="preserve">孙虹</t>
  </si>
  <si>
    <t xml:space="preserve">张京义</t>
  </si>
  <si>
    <t xml:space="preserve">张晓燕</t>
  </si>
  <si>
    <t xml:space="preserve">郑义霞</t>
  </si>
  <si>
    <t xml:space="preserve">苗壮</t>
  </si>
  <si>
    <t xml:space="preserve">孙华</t>
  </si>
  <si>
    <t xml:space="preserve">段满龙</t>
  </si>
  <si>
    <t xml:space="preserve">技术员</t>
  </si>
  <si>
    <t xml:space="preserve">高永亮</t>
  </si>
  <si>
    <t xml:space="preserve">孙淑云</t>
  </si>
  <si>
    <t xml:space="preserve">实验员</t>
  </si>
  <si>
    <t xml:space="preserve">孙秀艳</t>
  </si>
  <si>
    <t xml:space="preserve">周秀宁</t>
  </si>
  <si>
    <t xml:space="preserve">王德松</t>
  </si>
  <si>
    <t xml:space="preserve">平移</t>
  </si>
  <si>
    <t xml:space="preserve">于晶德</t>
  </si>
  <si>
    <t xml:space="preserve">刘增敏</t>
  </si>
  <si>
    <t xml:space="preserve">陈定钦</t>
  </si>
  <si>
    <t xml:space="preserve">虞嘉峰</t>
  </si>
  <si>
    <t xml:space="preserve">李培泉</t>
  </si>
  <si>
    <t xml:space="preserve">张一心</t>
  </si>
  <si>
    <t xml:space="preserve">王树曾</t>
  </si>
  <si>
    <t xml:space="preserve">田树林</t>
  </si>
  <si>
    <t xml:space="preserve">李和炳</t>
  </si>
  <si>
    <t xml:space="preserve">贾凤清</t>
  </si>
  <si>
    <r>
      <rPr>
        <sz val="14"/>
        <rFont val="Times New Roman"/>
        <family val="1"/>
      </rPr>
      <t xml:space="preserve">2004</t>
    </r>
    <r>
      <rPr>
        <sz val="14"/>
        <rFont val="Noto Sans"/>
        <family val="2"/>
      </rPr>
      <t xml:space="preserve">年旧房调整（第一榜）</t>
    </r>
  </si>
  <si>
    <r>
      <rPr>
        <sz val="12"/>
        <rFont val="Noto Sans"/>
        <family val="2"/>
      </rPr>
      <t xml:space="preserve">申请四居（在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）、（离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套）</t>
    </r>
  </si>
  <si>
    <r>
      <rPr>
        <sz val="12"/>
        <rFont val="Noto Sans"/>
        <family val="2"/>
      </rPr>
      <t xml:space="preserve">申请三居（在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（离退、其他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套）</t>
    </r>
  </si>
  <si>
    <r>
      <rPr>
        <sz val="12"/>
        <rFont val="Noto Sans"/>
        <family val="2"/>
      </rPr>
      <t xml:space="preserve">申请两居室（实验室、机关）在职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套）、（后勤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套）（离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套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_ "/>
    <numFmt numFmtId="167" formatCode="0.00_ "/>
    <numFmt numFmtId="168" formatCode="0.00_);[RED]\(0.00\)"/>
    <numFmt numFmtId="169" formatCode="0"/>
    <numFmt numFmtId="170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A1:X1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2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6.87"/>
    <col collapsed="false" customWidth="true" hidden="false" outlineLevel="0" max="8" min="8" style="0" width="5.74"/>
    <col collapsed="false" customWidth="true" hidden="false" outlineLevel="0" max="10" min="9" style="0" width="5.24"/>
    <col collapsed="false" customWidth="true" hidden="false" outlineLevel="0" max="11" min="11" style="0" width="5.36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8.11"/>
    <col collapsed="false" customWidth="true" hidden="false" outlineLevel="0" max="15" min="15" style="0" width="7.99"/>
    <col collapsed="false" customWidth="true" hidden="false" outlineLevel="0" max="16" min="16" style="0" width="5.5"/>
    <col collapsed="false" customWidth="true" hidden="false" outlineLevel="0" max="17" min="17" style="0" width="6.62"/>
    <col collapsed="false" customWidth="true" hidden="false" outlineLevel="0" max="18" min="18" style="0" width="6.5"/>
    <col collapsed="false" customWidth="true" hidden="false" outlineLevel="0" max="19" min="19" style="0" width="6.36"/>
    <col collapsed="false" customWidth="true" hidden="false" outlineLevel="0" max="20" min="20" style="0" width="7.37"/>
    <col collapsed="false" customWidth="true" hidden="false" outlineLevel="0" max="21" min="21" style="0" width="5.74"/>
    <col collapsed="false" customWidth="true" hidden="false" outlineLevel="0" max="22" min="22" style="0" width="8.11"/>
    <col collapsed="false" customWidth="true" hidden="false" outlineLevel="0" max="23" min="23" style="0" width="8.5"/>
    <col collapsed="false" customWidth="true" hidden="false" outlineLevel="0" max="24" min="24" style="0" width="22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3" t="s">
        <v>2</v>
      </c>
      <c r="B3" s="3" t="s">
        <v>3</v>
      </c>
      <c r="C3" s="3"/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3" t="s">
        <v>9</v>
      </c>
      <c r="J3" s="3"/>
      <c r="K3" s="3"/>
      <c r="L3" s="3"/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6" t="s">
        <v>22</v>
      </c>
      <c r="H4" s="6" t="s">
        <v>22</v>
      </c>
      <c r="I4" s="4" t="s">
        <v>23</v>
      </c>
      <c r="J4" s="4" t="s">
        <v>24</v>
      </c>
      <c r="K4" s="4" t="s">
        <v>25</v>
      </c>
      <c r="L4" s="4" t="s">
        <v>26</v>
      </c>
      <c r="M4" s="4"/>
      <c r="N4" s="7" t="s">
        <v>27</v>
      </c>
      <c r="O4" s="7" t="s">
        <v>28</v>
      </c>
      <c r="P4" s="4"/>
      <c r="Q4" s="4"/>
      <c r="R4" s="4"/>
      <c r="S4" s="4"/>
      <c r="T4" s="7" t="s">
        <v>29</v>
      </c>
      <c r="U4" s="4"/>
      <c r="V4" s="7" t="s">
        <v>30</v>
      </c>
      <c r="W4" s="8" t="s">
        <v>31</v>
      </c>
      <c r="X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9" t="s">
        <v>32</v>
      </c>
      <c r="H5" s="9" t="s">
        <v>33</v>
      </c>
      <c r="I5" s="10" t="s">
        <v>34</v>
      </c>
      <c r="J5" s="10" t="s">
        <v>34</v>
      </c>
      <c r="K5" s="10" t="s">
        <v>34</v>
      </c>
      <c r="L5" s="10" t="s">
        <v>35</v>
      </c>
      <c r="M5" s="11" t="s">
        <v>36</v>
      </c>
      <c r="N5" s="11" t="s">
        <v>37</v>
      </c>
      <c r="O5" s="11" t="s">
        <v>38</v>
      </c>
      <c r="P5" s="11" t="s">
        <v>39</v>
      </c>
      <c r="Q5" s="10" t="s">
        <v>40</v>
      </c>
      <c r="R5" s="10" t="s">
        <v>41</v>
      </c>
      <c r="S5" s="10" t="s">
        <v>42</v>
      </c>
      <c r="T5" s="11" t="s">
        <v>43</v>
      </c>
      <c r="U5" s="11" t="s">
        <v>44</v>
      </c>
      <c r="V5" s="11" t="s">
        <v>45</v>
      </c>
      <c r="W5" s="12" t="s">
        <v>46</v>
      </c>
      <c r="X5" s="3"/>
    </row>
    <row r="6" customFormat="false" ht="18" hidden="false" customHeight="true" outlineLevel="0" collapsed="false">
      <c r="A6" s="13" t="n">
        <v>1</v>
      </c>
      <c r="B6" s="3" t="s">
        <v>47</v>
      </c>
      <c r="C6" s="14"/>
      <c r="D6" s="15" t="s">
        <v>48</v>
      </c>
      <c r="E6" s="3" t="n">
        <v>1950.7</v>
      </c>
      <c r="F6" s="3" t="s">
        <v>49</v>
      </c>
      <c r="G6" s="13" t="s">
        <v>50</v>
      </c>
      <c r="H6" s="3" t="n">
        <v>1986</v>
      </c>
      <c r="I6" s="3" t="n">
        <v>4</v>
      </c>
      <c r="J6" s="3" t="n">
        <v>4</v>
      </c>
      <c r="K6" s="3" t="n">
        <v>6</v>
      </c>
      <c r="L6" s="3" t="n">
        <v>0</v>
      </c>
      <c r="M6" s="3" t="n">
        <v>2003</v>
      </c>
      <c r="N6" s="16" t="n">
        <v>5.4</v>
      </c>
      <c r="O6" s="3" t="n">
        <v>4.6</v>
      </c>
      <c r="P6" s="3" t="n">
        <v>14</v>
      </c>
      <c r="Q6" s="3" t="n">
        <v>18</v>
      </c>
      <c r="R6" s="17" t="n">
        <v>77.7900009155273</v>
      </c>
      <c r="S6" s="3" t="n">
        <v>105</v>
      </c>
      <c r="T6" s="16" t="n">
        <v>2.72099990844727</v>
      </c>
      <c r="U6" s="3" t="n">
        <v>1992</v>
      </c>
      <c r="V6" s="16" t="n">
        <v>6</v>
      </c>
      <c r="W6" s="18" t="n">
        <v>50.7209999084473</v>
      </c>
      <c r="X6" s="19"/>
    </row>
    <row r="7" customFormat="false" ht="18" hidden="false" customHeight="true" outlineLevel="0" collapsed="false">
      <c r="A7" s="3" t="n">
        <f aca="false">A6+1</f>
        <v>2</v>
      </c>
      <c r="B7" s="20"/>
      <c r="C7" s="3" t="s">
        <v>51</v>
      </c>
      <c r="D7" s="21" t="s">
        <v>52</v>
      </c>
      <c r="E7" s="22" t="n">
        <v>1939.12</v>
      </c>
      <c r="F7" s="3" t="s">
        <v>49</v>
      </c>
      <c r="G7" s="23" t="n">
        <v>1966</v>
      </c>
      <c r="H7" s="23" t="n">
        <v>1966</v>
      </c>
      <c r="I7" s="3" t="n">
        <v>5</v>
      </c>
      <c r="J7" s="3" t="n">
        <v>4</v>
      </c>
      <c r="K7" s="3" t="n">
        <v>0</v>
      </c>
      <c r="L7" s="3" t="n">
        <v>0</v>
      </c>
      <c r="M7" s="3" t="n">
        <v>2003</v>
      </c>
      <c r="N7" s="24" t="n">
        <v>11.4</v>
      </c>
      <c r="O7" s="24" t="n">
        <v>7.6</v>
      </c>
      <c r="P7" s="3" t="n">
        <v>9</v>
      </c>
      <c r="Q7" s="3" t="n">
        <v>0</v>
      </c>
      <c r="R7" s="25" t="n">
        <v>84</v>
      </c>
      <c r="S7" s="3" t="n">
        <v>105</v>
      </c>
      <c r="T7" s="16" t="n">
        <v>2.1</v>
      </c>
      <c r="U7" s="3" t="n">
        <v>1986</v>
      </c>
      <c r="V7" s="16" t="n">
        <v>9</v>
      </c>
      <c r="W7" s="18" t="n">
        <v>39.1</v>
      </c>
      <c r="X7" s="19"/>
    </row>
    <row r="8" customFormat="false" ht="18" hidden="false" customHeight="true" outlineLevel="0" collapsed="false">
      <c r="A8" s="3" t="n">
        <f aca="false">A7+1</f>
        <v>3</v>
      </c>
      <c r="B8" s="20"/>
      <c r="C8" s="3" t="s">
        <v>51</v>
      </c>
      <c r="D8" s="21" t="s">
        <v>53</v>
      </c>
      <c r="E8" s="26" t="s">
        <v>54</v>
      </c>
      <c r="F8" s="27" t="s">
        <v>49</v>
      </c>
      <c r="G8" s="28" t="s">
        <v>55</v>
      </c>
      <c r="H8" s="21" t="n">
        <v>1962</v>
      </c>
      <c r="I8" s="3" t="n">
        <v>6</v>
      </c>
      <c r="J8" s="3" t="n">
        <v>0</v>
      </c>
      <c r="K8" s="3" t="n">
        <v>0</v>
      </c>
      <c r="L8" s="3" t="n">
        <v>0</v>
      </c>
      <c r="M8" s="29" t="n">
        <v>1998</v>
      </c>
      <c r="N8" s="24" t="n">
        <v>11.1</v>
      </c>
      <c r="O8" s="24" t="n">
        <v>7.4</v>
      </c>
      <c r="P8" s="27" t="n">
        <v>6</v>
      </c>
      <c r="Q8" s="3" t="n">
        <v>0</v>
      </c>
      <c r="R8" s="25" t="n">
        <v>15.45</v>
      </c>
      <c r="S8" s="27" t="n">
        <v>105</v>
      </c>
      <c r="T8" s="16" t="n">
        <v>8.955</v>
      </c>
      <c r="U8" s="30" t="n">
        <v>1997</v>
      </c>
      <c r="V8" s="16" t="n">
        <v>1</v>
      </c>
      <c r="W8" s="18" t="n">
        <v>34.455</v>
      </c>
      <c r="X8" s="19"/>
    </row>
    <row r="9" customFormat="false" ht="18" hidden="false" customHeight="true" outlineLevel="0" collapsed="false">
      <c r="A9" s="3" t="n">
        <f aca="false">A8+1</f>
        <v>4</v>
      </c>
      <c r="B9" s="20"/>
      <c r="C9" s="3" t="s">
        <v>51</v>
      </c>
      <c r="D9" s="21" t="s">
        <v>56</v>
      </c>
      <c r="E9" s="3" t="n">
        <v>1940.12</v>
      </c>
      <c r="F9" s="27" t="s">
        <v>57</v>
      </c>
      <c r="G9" s="23" t="n">
        <v>1967</v>
      </c>
      <c r="H9" s="31" t="n">
        <v>1967</v>
      </c>
      <c r="I9" s="3" t="n">
        <v>5</v>
      </c>
      <c r="J9" s="3" t="n">
        <v>4</v>
      </c>
      <c r="K9" s="3" t="n">
        <v>0</v>
      </c>
      <c r="L9" s="3" t="n">
        <v>0</v>
      </c>
      <c r="M9" s="32" t="n">
        <v>2000</v>
      </c>
      <c r="N9" s="24" t="n">
        <v>10.2</v>
      </c>
      <c r="O9" s="28" t="s">
        <v>58</v>
      </c>
      <c r="P9" s="27" t="n">
        <v>9</v>
      </c>
      <c r="Q9" s="3" t="n">
        <v>0</v>
      </c>
      <c r="R9" s="25" t="n">
        <v>81.77</v>
      </c>
      <c r="S9" s="27" t="n">
        <v>105</v>
      </c>
      <c r="T9" s="16" t="n">
        <v>2.323</v>
      </c>
      <c r="U9" s="3" t="n">
        <v>1997</v>
      </c>
      <c r="V9" s="16" t="n">
        <v>2</v>
      </c>
      <c r="W9" s="18" t="n">
        <v>30.323</v>
      </c>
      <c r="X9" s="19"/>
    </row>
    <row r="10" customFormat="false" ht="18" hidden="false" customHeight="true" outlineLevel="0" collapsed="false">
      <c r="A10" s="3" t="n">
        <f aca="false">A9+1</f>
        <v>5</v>
      </c>
      <c r="B10" s="20"/>
      <c r="C10" s="3" t="s">
        <v>51</v>
      </c>
      <c r="D10" s="21" t="s">
        <v>59</v>
      </c>
      <c r="E10" s="3" t="n">
        <v>1941.2</v>
      </c>
      <c r="F10" s="27" t="s">
        <v>49</v>
      </c>
      <c r="G10" s="23" t="s">
        <v>60</v>
      </c>
      <c r="H10" s="31" t="s">
        <v>60</v>
      </c>
      <c r="I10" s="3" t="n">
        <v>5</v>
      </c>
      <c r="J10" s="3" t="n">
        <v>0</v>
      </c>
      <c r="K10" s="3" t="n">
        <v>0</v>
      </c>
      <c r="L10" s="3" t="n">
        <v>0</v>
      </c>
      <c r="M10" s="32" t="n">
        <v>2002</v>
      </c>
      <c r="N10" s="24" t="n">
        <v>11.7</v>
      </c>
      <c r="O10" s="24" t="n">
        <v>7.8</v>
      </c>
      <c r="P10" s="27" t="n">
        <v>5</v>
      </c>
      <c r="Q10" s="3" t="n">
        <v>0</v>
      </c>
      <c r="R10" s="25" t="n">
        <v>80.99</v>
      </c>
      <c r="S10" s="27" t="n">
        <v>105</v>
      </c>
      <c r="T10" s="16" t="n">
        <v>2.401</v>
      </c>
      <c r="U10" s="3" t="n">
        <v>1997</v>
      </c>
      <c r="V10" s="16" t="n">
        <v>3</v>
      </c>
      <c r="W10" s="18" t="n">
        <v>29.901</v>
      </c>
      <c r="X10" s="19"/>
    </row>
    <row r="11" customFormat="false" ht="18" hidden="false" customHeight="true" outlineLevel="0" collapsed="false">
      <c r="A11" s="3" t="n">
        <f aca="false">A10+1</f>
        <v>6</v>
      </c>
      <c r="B11" s="20"/>
      <c r="C11" s="3" t="s">
        <v>51</v>
      </c>
      <c r="D11" s="21" t="s">
        <v>61</v>
      </c>
      <c r="E11" s="3" t="n">
        <v>1939.8</v>
      </c>
      <c r="F11" s="27" t="s">
        <v>49</v>
      </c>
      <c r="G11" s="23" t="s">
        <v>62</v>
      </c>
      <c r="H11" s="31" t="s">
        <v>62</v>
      </c>
      <c r="I11" s="3" t="n">
        <v>5</v>
      </c>
      <c r="J11" s="3" t="n">
        <v>0</v>
      </c>
      <c r="K11" s="3" t="n">
        <v>0</v>
      </c>
      <c r="L11" s="3" t="n">
        <v>0</v>
      </c>
      <c r="M11" s="32" t="n">
        <v>1999</v>
      </c>
      <c r="N11" s="24" t="n">
        <v>11.1</v>
      </c>
      <c r="O11" s="24" t="n">
        <v>7.4</v>
      </c>
      <c r="P11" s="27" t="n">
        <v>5</v>
      </c>
      <c r="Q11" s="3" t="n">
        <v>0</v>
      </c>
      <c r="R11" s="25" t="n">
        <v>84</v>
      </c>
      <c r="S11" s="27" t="n">
        <v>105</v>
      </c>
      <c r="T11" s="16" t="n">
        <v>2.1</v>
      </c>
      <c r="U11" s="3" t="n">
        <v>1992</v>
      </c>
      <c r="V11" s="16" t="n">
        <v>4</v>
      </c>
      <c r="W11" s="18" t="n">
        <v>29.6</v>
      </c>
      <c r="X11" s="19"/>
    </row>
    <row r="12" customFormat="false" ht="18" hidden="false" customHeight="true" outlineLevel="0" collapsed="false">
      <c r="A12" s="3" t="n">
        <f aca="false">A11+1</f>
        <v>7</v>
      </c>
      <c r="B12" s="20"/>
      <c r="C12" s="3" t="s">
        <v>51</v>
      </c>
      <c r="D12" s="21" t="s">
        <v>63</v>
      </c>
      <c r="E12" s="3" t="n">
        <v>1940.1</v>
      </c>
      <c r="F12" s="27" t="s">
        <v>49</v>
      </c>
      <c r="G12" s="28" t="s">
        <v>60</v>
      </c>
      <c r="H12" s="31" t="n">
        <v>1978</v>
      </c>
      <c r="I12" s="3" t="n">
        <v>6</v>
      </c>
      <c r="J12" s="3" t="n">
        <v>4</v>
      </c>
      <c r="K12" s="3" t="n">
        <v>0</v>
      </c>
      <c r="L12" s="3" t="n">
        <v>0</v>
      </c>
      <c r="M12" s="32" t="n">
        <v>2000</v>
      </c>
      <c r="N12" s="24" t="n">
        <v>6.9</v>
      </c>
      <c r="O12" s="24" t="n">
        <v>6.8</v>
      </c>
      <c r="P12" s="27" t="n">
        <v>10</v>
      </c>
      <c r="Q12" s="3" t="n">
        <v>0</v>
      </c>
      <c r="R12" s="25" t="n">
        <v>80.99</v>
      </c>
      <c r="S12" s="27" t="n">
        <v>105</v>
      </c>
      <c r="T12" s="16" t="n">
        <v>2.401</v>
      </c>
      <c r="U12" s="3" t="n">
        <v>1995</v>
      </c>
      <c r="V12" s="16" t="n">
        <v>3</v>
      </c>
      <c r="W12" s="18" t="n">
        <v>29.101</v>
      </c>
      <c r="X12" s="19"/>
    </row>
    <row r="13" customFormat="false" ht="18" hidden="false" customHeight="true" outlineLevel="0" collapsed="false">
      <c r="A13" s="3" t="n">
        <f aca="false">A12+1</f>
        <v>8</v>
      </c>
      <c r="B13" s="20"/>
      <c r="C13" s="3" t="s">
        <v>51</v>
      </c>
      <c r="D13" s="21" t="s">
        <v>64</v>
      </c>
      <c r="E13" s="3" t="n">
        <v>1939.8</v>
      </c>
      <c r="F13" s="27" t="s">
        <v>49</v>
      </c>
      <c r="G13" s="23" t="s">
        <v>62</v>
      </c>
      <c r="H13" s="31" t="s">
        <v>62</v>
      </c>
      <c r="I13" s="3" t="n">
        <v>5</v>
      </c>
      <c r="J13" s="3" t="n">
        <v>0</v>
      </c>
      <c r="K13" s="3" t="n">
        <v>0</v>
      </c>
      <c r="L13" s="3" t="n">
        <v>0</v>
      </c>
      <c r="M13" s="32" t="n">
        <v>1999</v>
      </c>
      <c r="N13" s="24" t="n">
        <v>11.1</v>
      </c>
      <c r="O13" s="24" t="n">
        <v>7.4</v>
      </c>
      <c r="P13" s="27" t="n">
        <v>5</v>
      </c>
      <c r="Q13" s="3" t="n">
        <v>0</v>
      </c>
      <c r="R13" s="25" t="n">
        <v>84.8</v>
      </c>
      <c r="S13" s="27" t="n">
        <v>105</v>
      </c>
      <c r="T13" s="16" t="n">
        <v>2.02</v>
      </c>
      <c r="U13" s="3" t="n">
        <v>1994</v>
      </c>
      <c r="V13" s="16" t="n">
        <v>3</v>
      </c>
      <c r="W13" s="18" t="n">
        <v>28.52</v>
      </c>
      <c r="X13" s="19"/>
    </row>
    <row r="14" customFormat="false" ht="18" hidden="false" customHeight="true" outlineLevel="0" collapsed="false">
      <c r="A14" s="3" t="n">
        <f aca="false">A13+1</f>
        <v>9</v>
      </c>
      <c r="B14" s="20"/>
      <c r="C14" s="3" t="s">
        <v>51</v>
      </c>
      <c r="D14" s="21" t="s">
        <v>65</v>
      </c>
      <c r="E14" s="3" t="n">
        <v>1940.2</v>
      </c>
      <c r="F14" s="27" t="s">
        <v>49</v>
      </c>
      <c r="G14" s="23" t="s">
        <v>60</v>
      </c>
      <c r="H14" s="31" t="s">
        <v>60</v>
      </c>
      <c r="I14" s="3" t="n">
        <v>5</v>
      </c>
      <c r="J14" s="3" t="n">
        <v>0</v>
      </c>
      <c r="K14" s="3" t="n">
        <v>0</v>
      </c>
      <c r="L14" s="3" t="n">
        <v>0</v>
      </c>
      <c r="M14" s="32" t="n">
        <v>2000</v>
      </c>
      <c r="N14" s="24" t="n">
        <v>11.1</v>
      </c>
      <c r="O14" s="24" t="n">
        <v>7.4</v>
      </c>
      <c r="P14" s="27" t="n">
        <v>5</v>
      </c>
      <c r="Q14" s="3" t="n">
        <v>0</v>
      </c>
      <c r="R14" s="25" t="n">
        <v>82.2</v>
      </c>
      <c r="S14" s="27" t="n">
        <v>105</v>
      </c>
      <c r="T14" s="16" t="n">
        <v>2.28</v>
      </c>
      <c r="U14" s="3" t="n">
        <v>1997</v>
      </c>
      <c r="V14" s="16" t="n">
        <v>2</v>
      </c>
      <c r="W14" s="18" t="n">
        <v>27.78</v>
      </c>
      <c r="X14" s="19"/>
    </row>
    <row r="15" customFormat="false" ht="18" hidden="false" customHeight="true" outlineLevel="0" collapsed="false">
      <c r="A15" s="3" t="n">
        <f aca="false">A14+1</f>
        <v>10</v>
      </c>
      <c r="B15" s="20"/>
      <c r="C15" s="3" t="s">
        <v>51</v>
      </c>
      <c r="D15" s="21" t="s">
        <v>66</v>
      </c>
      <c r="E15" s="3" t="n">
        <v>1938.11</v>
      </c>
      <c r="F15" s="27" t="s">
        <v>49</v>
      </c>
      <c r="G15" s="23" t="s">
        <v>67</v>
      </c>
      <c r="H15" s="31" t="s">
        <v>67</v>
      </c>
      <c r="I15" s="3" t="n">
        <v>5</v>
      </c>
      <c r="J15" s="3" t="n">
        <v>0</v>
      </c>
      <c r="K15" s="3" t="n">
        <v>0</v>
      </c>
      <c r="L15" s="3" t="n">
        <v>0</v>
      </c>
      <c r="M15" s="32" t="n">
        <v>1998</v>
      </c>
      <c r="N15" s="24" t="n">
        <v>11.4</v>
      </c>
      <c r="O15" s="24" t="n">
        <v>7.6</v>
      </c>
      <c r="P15" s="27" t="n">
        <v>5</v>
      </c>
      <c r="Q15" s="3" t="n">
        <v>0</v>
      </c>
      <c r="R15" s="25" t="n">
        <v>84</v>
      </c>
      <c r="S15" s="27" t="n">
        <v>105</v>
      </c>
      <c r="T15" s="16" t="n">
        <v>2.1</v>
      </c>
      <c r="U15" s="3" t="n">
        <v>1997</v>
      </c>
      <c r="V15" s="16" t="n">
        <v>1</v>
      </c>
      <c r="W15" s="18" t="n">
        <v>27.1</v>
      </c>
      <c r="X15" s="19"/>
    </row>
    <row r="16" customFormat="false" ht="18" hidden="false" customHeight="true" outlineLevel="0" collapsed="false">
      <c r="A16" s="3" t="n">
        <f aca="false">A15+1</f>
        <v>11</v>
      </c>
      <c r="B16" s="20"/>
      <c r="C16" s="3" t="s">
        <v>51</v>
      </c>
      <c r="D16" s="15" t="s">
        <v>68</v>
      </c>
      <c r="E16" s="33" t="n">
        <v>1942.5</v>
      </c>
      <c r="F16" s="3" t="s">
        <v>49</v>
      </c>
      <c r="G16" s="3" t="n">
        <v>1958</v>
      </c>
      <c r="H16" s="14" t="n">
        <v>1962</v>
      </c>
      <c r="I16" s="3" t="n">
        <v>0</v>
      </c>
      <c r="J16" s="3" t="n">
        <v>0</v>
      </c>
      <c r="K16" s="3" t="n">
        <v>0</v>
      </c>
      <c r="L16" s="3" t="n">
        <v>0</v>
      </c>
      <c r="M16" s="34" t="n">
        <v>2002</v>
      </c>
      <c r="N16" s="24" t="n">
        <v>11.7</v>
      </c>
      <c r="O16" s="24" t="n">
        <v>8.4</v>
      </c>
      <c r="P16" s="3" t="n">
        <v>1.8</v>
      </c>
      <c r="Q16" s="3" t="n">
        <v>0</v>
      </c>
      <c r="R16" s="17" t="n">
        <v>85</v>
      </c>
      <c r="S16" s="3" t="n">
        <v>105</v>
      </c>
      <c r="T16" s="16" t="n">
        <v>2</v>
      </c>
      <c r="U16" s="3" t="n">
        <v>1997</v>
      </c>
      <c r="V16" s="16" t="n">
        <v>3</v>
      </c>
      <c r="W16" s="18" t="n">
        <v>26.9</v>
      </c>
      <c r="X16" s="19"/>
    </row>
    <row r="17" customFormat="false" ht="18" hidden="false" customHeight="true" outlineLevel="0" collapsed="false">
      <c r="A17" s="3" t="n">
        <f aca="false">A16+1</f>
        <v>12</v>
      </c>
      <c r="B17" s="20"/>
      <c r="C17" s="3" t="s">
        <v>51</v>
      </c>
      <c r="D17" s="21" t="s">
        <v>69</v>
      </c>
      <c r="E17" s="3" t="n">
        <v>1937.4</v>
      </c>
      <c r="F17" s="27" t="s">
        <v>49</v>
      </c>
      <c r="G17" s="23" t="s">
        <v>70</v>
      </c>
      <c r="H17" s="31" t="n">
        <v>1960</v>
      </c>
      <c r="I17" s="3" t="n">
        <v>2</v>
      </c>
      <c r="J17" s="3" t="n">
        <v>0</v>
      </c>
      <c r="K17" s="3" t="n">
        <v>0</v>
      </c>
      <c r="L17" s="3" t="n">
        <v>0</v>
      </c>
      <c r="M17" s="32" t="n">
        <v>1997</v>
      </c>
      <c r="N17" s="24" t="n">
        <v>11.4</v>
      </c>
      <c r="O17" s="24" t="n">
        <v>8</v>
      </c>
      <c r="P17" s="27" t="n">
        <v>2</v>
      </c>
      <c r="Q17" s="3" t="n">
        <v>0</v>
      </c>
      <c r="R17" s="25" t="n">
        <v>82.2</v>
      </c>
      <c r="S17" s="27" t="n">
        <v>105</v>
      </c>
      <c r="T17" s="16" t="n">
        <v>2.28</v>
      </c>
      <c r="U17" s="3" t="n">
        <v>1994</v>
      </c>
      <c r="V17" s="16" t="n">
        <v>2</v>
      </c>
      <c r="W17" s="18" t="n">
        <v>25.68</v>
      </c>
      <c r="X17" s="19"/>
    </row>
    <row r="18" customFormat="false" ht="18" hidden="false" customHeight="true" outlineLevel="0" collapsed="false">
      <c r="A18" s="3" t="n">
        <f aca="false">A17+1</f>
        <v>13</v>
      </c>
      <c r="B18" s="20"/>
      <c r="C18" s="3" t="s">
        <v>51</v>
      </c>
      <c r="D18" s="21" t="s">
        <v>71</v>
      </c>
      <c r="E18" s="22" t="n">
        <v>1944.1</v>
      </c>
      <c r="F18" s="27" t="s">
        <v>72</v>
      </c>
      <c r="G18" s="23" t="s">
        <v>73</v>
      </c>
      <c r="H18" s="31" t="n">
        <v>1970</v>
      </c>
      <c r="I18" s="3" t="n">
        <v>5</v>
      </c>
      <c r="J18" s="3" t="n">
        <v>0</v>
      </c>
      <c r="K18" s="3" t="n">
        <v>0</v>
      </c>
      <c r="L18" s="3" t="n">
        <v>0</v>
      </c>
      <c r="M18" s="32" t="n">
        <v>1999</v>
      </c>
      <c r="N18" s="24" t="n">
        <v>9</v>
      </c>
      <c r="O18" s="24" t="n">
        <v>6.4</v>
      </c>
      <c r="P18" s="27" t="n">
        <v>5</v>
      </c>
      <c r="Q18" s="3" t="n">
        <v>0</v>
      </c>
      <c r="R18" s="25" t="n">
        <v>80.99</v>
      </c>
      <c r="S18" s="27" t="n">
        <v>105</v>
      </c>
      <c r="T18" s="16" t="n">
        <v>2.401</v>
      </c>
      <c r="U18" s="3" t="n">
        <v>1995</v>
      </c>
      <c r="V18" s="16" t="n">
        <v>2.5</v>
      </c>
      <c r="W18" s="18" t="n">
        <v>25.301</v>
      </c>
      <c r="X18" s="19"/>
    </row>
    <row r="19" customFormat="false" ht="18" hidden="false" customHeight="true" outlineLevel="0" collapsed="false">
      <c r="A19" s="3" t="n">
        <f aca="false">A18+1</f>
        <v>14</v>
      </c>
      <c r="B19" s="20"/>
      <c r="C19" s="3" t="s">
        <v>51</v>
      </c>
      <c r="D19" s="35" t="s">
        <v>74</v>
      </c>
      <c r="E19" s="3" t="n">
        <v>1936.1</v>
      </c>
      <c r="F19" s="27" t="s">
        <v>49</v>
      </c>
      <c r="G19" s="23" t="s">
        <v>62</v>
      </c>
      <c r="H19" s="31" t="s">
        <v>62</v>
      </c>
      <c r="I19" s="3" t="n">
        <v>5</v>
      </c>
      <c r="J19" s="3" t="n">
        <v>0</v>
      </c>
      <c r="K19" s="3" t="n">
        <v>0</v>
      </c>
      <c r="L19" s="3" t="n">
        <v>0</v>
      </c>
      <c r="M19" s="36" t="n">
        <v>1996</v>
      </c>
      <c r="N19" s="24" t="n">
        <v>10.2</v>
      </c>
      <c r="O19" s="24" t="n">
        <v>6.8</v>
      </c>
      <c r="P19" s="37" t="n">
        <v>5</v>
      </c>
      <c r="Q19" s="3" t="n">
        <v>0</v>
      </c>
      <c r="R19" s="38" t="n">
        <v>82.2</v>
      </c>
      <c r="S19" s="27" t="n">
        <v>105</v>
      </c>
      <c r="T19" s="16" t="n">
        <v>2.28</v>
      </c>
      <c r="U19" s="3" t="n">
        <v>1995</v>
      </c>
      <c r="V19" s="16" t="n">
        <v>1</v>
      </c>
      <c r="W19" s="18" t="n">
        <v>25.28</v>
      </c>
      <c r="X19" s="19"/>
    </row>
    <row r="20" customFormat="false" ht="18" hidden="false" customHeight="true" outlineLevel="0" collapsed="false">
      <c r="A20" s="3" t="n">
        <f aca="false">A19+1</f>
        <v>15</v>
      </c>
      <c r="B20" s="20"/>
      <c r="C20" s="3" t="s">
        <v>51</v>
      </c>
      <c r="D20" s="27" t="s">
        <v>75</v>
      </c>
      <c r="E20" s="3" t="n">
        <v>1936.11</v>
      </c>
      <c r="F20" s="27" t="s">
        <v>49</v>
      </c>
      <c r="G20" s="23" t="s">
        <v>55</v>
      </c>
      <c r="H20" s="23" t="n">
        <v>1965</v>
      </c>
      <c r="I20" s="3" t="n">
        <v>5</v>
      </c>
      <c r="J20" s="3" t="n">
        <v>0</v>
      </c>
      <c r="K20" s="3" t="n">
        <v>0</v>
      </c>
      <c r="L20" s="3" t="n">
        <v>0</v>
      </c>
      <c r="M20" s="23" t="n">
        <v>1996</v>
      </c>
      <c r="N20" s="24" t="n">
        <v>9.6</v>
      </c>
      <c r="O20" s="24" t="n">
        <v>7</v>
      </c>
      <c r="P20" s="27" t="n">
        <v>5</v>
      </c>
      <c r="Q20" s="3" t="n">
        <v>0</v>
      </c>
      <c r="R20" s="25" t="n">
        <v>84.8</v>
      </c>
      <c r="S20" s="27" t="n">
        <v>105</v>
      </c>
      <c r="T20" s="16" t="n">
        <v>2.02</v>
      </c>
      <c r="U20" s="3" t="n">
        <v>1995</v>
      </c>
      <c r="V20" s="16" t="n">
        <v>1</v>
      </c>
      <c r="W20" s="18" t="n">
        <v>24.62</v>
      </c>
      <c r="X20" s="19"/>
    </row>
    <row r="21" customFormat="false" ht="18" hidden="false" customHeight="true" outlineLevel="0" collapsed="false">
      <c r="A21" s="39"/>
      <c r="B21" s="39"/>
      <c r="C21" s="39"/>
      <c r="D21" s="27"/>
      <c r="E21" s="3"/>
      <c r="F21" s="27"/>
      <c r="G21" s="23"/>
      <c r="H21" s="23"/>
      <c r="I21" s="3"/>
      <c r="J21" s="3"/>
      <c r="K21" s="3"/>
      <c r="L21" s="3"/>
      <c r="M21" s="23"/>
      <c r="N21" s="24"/>
      <c r="O21" s="24"/>
      <c r="P21" s="27"/>
      <c r="Q21" s="3"/>
      <c r="R21" s="25"/>
      <c r="S21" s="27"/>
      <c r="T21" s="16"/>
      <c r="U21" s="3"/>
      <c r="V21" s="16"/>
      <c r="W21" s="40"/>
      <c r="X21" s="19"/>
    </row>
    <row r="22" customFormat="false" ht="18" hidden="false" customHeight="true" outlineLevel="0" collapsed="false">
      <c r="A22" s="39"/>
      <c r="B22" s="39"/>
      <c r="C22" s="39"/>
      <c r="D22" s="27"/>
      <c r="E22" s="3"/>
      <c r="F22" s="27"/>
      <c r="G22" s="23"/>
      <c r="H22" s="23"/>
      <c r="I22" s="3"/>
      <c r="J22" s="3"/>
      <c r="K22" s="3"/>
      <c r="L22" s="3"/>
      <c r="M22" s="23"/>
      <c r="N22" s="24"/>
      <c r="O22" s="24"/>
      <c r="P22" s="27"/>
      <c r="Q22" s="3"/>
      <c r="R22" s="25"/>
      <c r="S22" s="27"/>
      <c r="T22" s="16"/>
      <c r="U22" s="3"/>
      <c r="V22" s="16"/>
      <c r="W22" s="40"/>
      <c r="X22" s="19"/>
    </row>
    <row r="23" customFormat="false" ht="18" hidden="false" customHeight="true" outlineLevel="0" collapsed="false">
      <c r="A23" s="39"/>
      <c r="B23" s="39"/>
      <c r="C23" s="39"/>
      <c r="D23" s="27"/>
      <c r="E23" s="3"/>
      <c r="F23" s="27"/>
      <c r="G23" s="23"/>
      <c r="H23" s="23"/>
      <c r="I23" s="3"/>
      <c r="J23" s="3"/>
      <c r="K23" s="3"/>
      <c r="L23" s="3"/>
      <c r="M23" s="23"/>
      <c r="N23" s="24"/>
      <c r="O23" s="24"/>
      <c r="P23" s="27"/>
      <c r="Q23" s="3"/>
      <c r="R23" s="25"/>
      <c r="S23" s="27"/>
      <c r="T23" s="16"/>
      <c r="U23" s="3"/>
      <c r="V23" s="16"/>
      <c r="W23" s="40"/>
      <c r="X23" s="19"/>
    </row>
    <row r="24" customFormat="false" ht="18" hidden="false" customHeight="true" outlineLevel="0" collapsed="false">
      <c r="A24" s="39"/>
      <c r="B24" s="39"/>
      <c r="C24" s="39"/>
      <c r="D24" s="27"/>
      <c r="E24" s="3"/>
      <c r="F24" s="27"/>
      <c r="G24" s="23"/>
      <c r="H24" s="23"/>
      <c r="I24" s="3"/>
      <c r="J24" s="3"/>
      <c r="K24" s="3"/>
      <c r="L24" s="3"/>
      <c r="M24" s="23"/>
      <c r="N24" s="24"/>
      <c r="O24" s="24"/>
      <c r="P24" s="27"/>
      <c r="Q24" s="3"/>
      <c r="R24" s="25"/>
      <c r="S24" s="27"/>
      <c r="T24" s="16"/>
      <c r="U24" s="3"/>
      <c r="V24" s="16"/>
      <c r="W24" s="40"/>
      <c r="X24" s="19"/>
    </row>
    <row r="25" customFormat="false" ht="18" hidden="false" customHeight="true" outlineLevel="0" collapsed="false">
      <c r="A25" s="39"/>
      <c r="B25" s="39"/>
      <c r="C25" s="39"/>
      <c r="D25" s="27"/>
      <c r="E25" s="3"/>
      <c r="F25" s="27"/>
      <c r="G25" s="23"/>
      <c r="H25" s="23"/>
      <c r="I25" s="3"/>
      <c r="J25" s="3"/>
      <c r="K25" s="3"/>
      <c r="L25" s="3"/>
      <c r="M25" s="23"/>
      <c r="N25" s="24"/>
      <c r="O25" s="24"/>
      <c r="P25" s="27"/>
      <c r="Q25" s="3"/>
      <c r="R25" s="25"/>
      <c r="S25" s="27"/>
      <c r="T25" s="16"/>
      <c r="U25" s="3"/>
      <c r="V25" s="16"/>
      <c r="W25" s="40"/>
      <c r="X25" s="19"/>
    </row>
    <row r="26" customFormat="false" ht="18" hidden="false" customHeight="true" outlineLevel="0" collapsed="false">
      <c r="A26" s="39"/>
      <c r="B26" s="39"/>
      <c r="C26" s="39"/>
      <c r="D26" s="27"/>
      <c r="E26" s="3"/>
      <c r="F26" s="27"/>
      <c r="G26" s="23"/>
      <c r="H26" s="23"/>
      <c r="I26" s="3"/>
      <c r="J26" s="3"/>
      <c r="K26" s="3"/>
      <c r="L26" s="3"/>
      <c r="M26" s="23"/>
      <c r="N26" s="24"/>
      <c r="O26" s="24"/>
      <c r="P26" s="27"/>
      <c r="Q26" s="3"/>
      <c r="R26" s="25"/>
      <c r="S26" s="27"/>
      <c r="T26" s="16"/>
      <c r="U26" s="3"/>
      <c r="V26" s="16"/>
      <c r="W26" s="40"/>
      <c r="X26" s="19"/>
    </row>
    <row r="27" customFormat="false" ht="18" hidden="false" customHeight="true" outlineLevel="0" collapsed="false">
      <c r="A27" s="39"/>
      <c r="B27" s="39"/>
      <c r="C27" s="39"/>
      <c r="D27" s="27"/>
      <c r="E27" s="3"/>
      <c r="F27" s="27"/>
      <c r="G27" s="23"/>
      <c r="H27" s="23"/>
      <c r="I27" s="3"/>
      <c r="J27" s="3"/>
      <c r="K27" s="3"/>
      <c r="L27" s="3"/>
      <c r="M27" s="23"/>
      <c r="N27" s="24"/>
      <c r="O27" s="24"/>
      <c r="P27" s="27"/>
      <c r="Q27" s="3"/>
      <c r="R27" s="25"/>
      <c r="S27" s="27"/>
      <c r="T27" s="16"/>
      <c r="U27" s="3"/>
      <c r="V27" s="16"/>
      <c r="W27" s="40"/>
      <c r="X27" s="19"/>
    </row>
    <row r="28" customFormat="false" ht="18" hidden="false" customHeight="true" outlineLevel="0" collapsed="false">
      <c r="A28" s="39"/>
      <c r="B28" s="39"/>
      <c r="C28" s="39"/>
      <c r="D28" s="27"/>
      <c r="E28" s="3"/>
      <c r="F28" s="27"/>
      <c r="G28" s="23"/>
      <c r="H28" s="23"/>
      <c r="I28" s="3"/>
      <c r="J28" s="3"/>
      <c r="K28" s="3"/>
      <c r="L28" s="3"/>
      <c r="M28" s="23"/>
      <c r="N28" s="24"/>
      <c r="O28" s="24"/>
      <c r="P28" s="27"/>
      <c r="Q28" s="3"/>
      <c r="R28" s="25"/>
      <c r="S28" s="27"/>
      <c r="T28" s="16"/>
      <c r="U28" s="3"/>
      <c r="V28" s="16"/>
      <c r="W28" s="40"/>
      <c r="X28" s="19"/>
    </row>
    <row r="29" customFormat="false" ht="18" hidden="false" customHeight="true" outlineLevel="0" collapsed="false">
      <c r="A29" s="39"/>
      <c r="B29" s="39"/>
      <c r="C29" s="39"/>
      <c r="D29" s="27"/>
      <c r="E29" s="3"/>
      <c r="F29" s="27"/>
      <c r="G29" s="23"/>
      <c r="H29" s="23"/>
      <c r="I29" s="3"/>
      <c r="J29" s="3"/>
      <c r="K29" s="3"/>
      <c r="L29" s="3"/>
      <c r="M29" s="23"/>
      <c r="N29" s="24"/>
      <c r="O29" s="24"/>
      <c r="P29" s="27"/>
      <c r="Q29" s="3"/>
      <c r="R29" s="25"/>
      <c r="S29" s="27"/>
      <c r="T29" s="16"/>
      <c r="U29" s="3"/>
      <c r="V29" s="16"/>
      <c r="W29" s="40"/>
      <c r="X29" s="19"/>
    </row>
    <row r="30" customFormat="false" ht="18" hidden="false" customHeight="true" outlineLevel="0" collapsed="false">
      <c r="A30" s="39"/>
      <c r="B30" s="39"/>
      <c r="C30" s="39"/>
      <c r="D30" s="27"/>
      <c r="E30" s="3"/>
      <c r="F30" s="27"/>
      <c r="G30" s="23"/>
      <c r="H30" s="23"/>
      <c r="I30" s="3"/>
      <c r="J30" s="3"/>
      <c r="K30" s="3"/>
      <c r="L30" s="3"/>
      <c r="M30" s="23"/>
      <c r="N30" s="24"/>
      <c r="O30" s="24"/>
      <c r="P30" s="27"/>
      <c r="Q30" s="3"/>
      <c r="R30" s="25"/>
      <c r="S30" s="27"/>
      <c r="T30" s="16"/>
      <c r="U30" s="3"/>
      <c r="V30" s="16"/>
      <c r="W30" s="40"/>
      <c r="X30" s="19"/>
    </row>
    <row r="31" customFormat="false" ht="18" hidden="false" customHeight="true" outlineLevel="0" collapsed="false">
      <c r="A31" s="39"/>
      <c r="B31" s="39"/>
      <c r="C31" s="39"/>
      <c r="D31" s="27"/>
      <c r="E31" s="3"/>
      <c r="F31" s="27"/>
      <c r="G31" s="23"/>
      <c r="H31" s="23"/>
      <c r="I31" s="3"/>
      <c r="J31" s="3"/>
      <c r="K31" s="3"/>
      <c r="L31" s="3"/>
      <c r="M31" s="23"/>
      <c r="N31" s="24"/>
      <c r="O31" s="24"/>
      <c r="P31" s="27"/>
      <c r="Q31" s="3"/>
      <c r="R31" s="25"/>
      <c r="S31" s="27"/>
      <c r="T31" s="16"/>
      <c r="U31" s="3"/>
      <c r="V31" s="16"/>
      <c r="W31" s="40"/>
      <c r="X31" s="19"/>
    </row>
    <row r="32" customFormat="false" ht="18" hidden="false" customHeight="true" outlineLevel="0" collapsed="false">
      <c r="A32" s="39"/>
      <c r="B32" s="39"/>
      <c r="C32" s="39"/>
      <c r="D32" s="27"/>
      <c r="E32" s="3"/>
      <c r="F32" s="27"/>
      <c r="G32" s="23"/>
      <c r="H32" s="23"/>
      <c r="I32" s="3"/>
      <c r="J32" s="3"/>
      <c r="K32" s="3"/>
      <c r="L32" s="3"/>
      <c r="M32" s="23"/>
      <c r="N32" s="24"/>
      <c r="O32" s="24"/>
      <c r="P32" s="27"/>
      <c r="Q32" s="3"/>
      <c r="R32" s="25"/>
      <c r="S32" s="27"/>
      <c r="T32" s="16"/>
      <c r="U32" s="3"/>
      <c r="V32" s="16"/>
      <c r="W32" s="40"/>
      <c r="X32" s="19"/>
    </row>
    <row r="33" customFormat="false" ht="18" hidden="false" customHeight="true" outlineLevel="0" collapsed="false">
      <c r="A33" s="39"/>
      <c r="B33" s="39"/>
      <c r="C33" s="39"/>
      <c r="D33" s="27"/>
      <c r="E33" s="3"/>
      <c r="F33" s="27"/>
      <c r="G33" s="23"/>
      <c r="H33" s="23"/>
      <c r="I33" s="3"/>
      <c r="J33" s="3"/>
      <c r="K33" s="3"/>
      <c r="L33" s="3"/>
      <c r="M33" s="23"/>
      <c r="N33" s="24"/>
      <c r="O33" s="24"/>
      <c r="P33" s="27"/>
      <c r="Q33" s="3"/>
      <c r="R33" s="25"/>
      <c r="S33" s="27"/>
      <c r="T33" s="16"/>
      <c r="U33" s="3"/>
      <c r="V33" s="16"/>
      <c r="W33" s="40"/>
      <c r="X33" s="19"/>
    </row>
    <row r="34" customFormat="false" ht="18" hidden="false" customHeight="true" outlineLevel="0" collapsed="false">
      <c r="A34" s="39"/>
      <c r="B34" s="39"/>
      <c r="C34" s="39"/>
      <c r="D34" s="27"/>
      <c r="E34" s="3"/>
      <c r="F34" s="27"/>
      <c r="G34" s="23"/>
      <c r="H34" s="23"/>
      <c r="I34" s="3"/>
      <c r="J34" s="3"/>
      <c r="K34" s="3"/>
      <c r="L34" s="3"/>
      <c r="M34" s="23"/>
      <c r="N34" s="24"/>
      <c r="O34" s="24"/>
      <c r="P34" s="27"/>
      <c r="Q34" s="3"/>
      <c r="R34" s="25"/>
      <c r="S34" s="27"/>
      <c r="T34" s="16"/>
      <c r="U34" s="3"/>
      <c r="V34" s="16"/>
      <c r="W34" s="40"/>
      <c r="X34" s="19"/>
    </row>
    <row r="35" customFormat="false" ht="18" hidden="false" customHeight="true" outlineLevel="0" collapsed="false">
      <c r="A35" s="39"/>
      <c r="B35" s="39"/>
      <c r="C35" s="39"/>
      <c r="D35" s="27"/>
      <c r="E35" s="3"/>
      <c r="F35" s="27"/>
      <c r="G35" s="23"/>
      <c r="H35" s="23"/>
      <c r="I35" s="3"/>
      <c r="J35" s="3"/>
      <c r="K35" s="3"/>
      <c r="L35" s="3"/>
      <c r="M35" s="23"/>
      <c r="N35" s="24"/>
      <c r="O35" s="24"/>
      <c r="P35" s="27"/>
      <c r="Q35" s="3"/>
      <c r="R35" s="25"/>
      <c r="S35" s="27"/>
      <c r="T35" s="16"/>
      <c r="U35" s="3"/>
      <c r="V35" s="16"/>
      <c r="W35" s="40"/>
      <c r="X35" s="19"/>
    </row>
    <row r="36" customFormat="false" ht="18" hidden="false" customHeight="true" outlineLevel="0" collapsed="false">
      <c r="A36" s="39"/>
      <c r="B36" s="39"/>
      <c r="C36" s="39"/>
      <c r="D36" s="27"/>
      <c r="E36" s="3"/>
      <c r="F36" s="27"/>
      <c r="G36" s="23"/>
      <c r="H36" s="23"/>
      <c r="I36" s="3"/>
      <c r="J36" s="3"/>
      <c r="K36" s="3"/>
      <c r="L36" s="3"/>
      <c r="M36" s="23"/>
      <c r="N36" s="24"/>
      <c r="O36" s="24"/>
      <c r="P36" s="27"/>
      <c r="Q36" s="3"/>
      <c r="R36" s="25"/>
      <c r="S36" s="27"/>
      <c r="T36" s="16"/>
      <c r="U36" s="3"/>
      <c r="V36" s="16"/>
      <c r="W36" s="40"/>
      <c r="X36" s="19"/>
    </row>
    <row r="37" customFormat="false" ht="18" hidden="false" customHeight="true" outlineLevel="0" collapsed="false">
      <c r="A37" s="39"/>
      <c r="B37" s="39"/>
      <c r="C37" s="39"/>
      <c r="D37" s="27"/>
      <c r="E37" s="3"/>
      <c r="F37" s="27"/>
      <c r="G37" s="23"/>
      <c r="H37" s="23"/>
      <c r="I37" s="3"/>
      <c r="J37" s="3"/>
      <c r="K37" s="3"/>
      <c r="L37" s="3"/>
      <c r="M37" s="23"/>
      <c r="N37" s="24"/>
      <c r="O37" s="24"/>
      <c r="P37" s="27"/>
      <c r="Q37" s="3"/>
      <c r="R37" s="25"/>
      <c r="S37" s="27"/>
      <c r="T37" s="16"/>
      <c r="U37" s="3"/>
      <c r="V37" s="16"/>
      <c r="W37" s="40"/>
      <c r="X37" s="19"/>
    </row>
    <row r="38" customFormat="false" ht="18" hidden="false" customHeight="true" outlineLevel="0" collapsed="false">
      <c r="A38" s="39"/>
      <c r="B38" s="39"/>
      <c r="C38" s="39"/>
      <c r="D38" s="27"/>
      <c r="E38" s="3"/>
      <c r="F38" s="27"/>
      <c r="G38" s="23"/>
      <c r="H38" s="23"/>
      <c r="I38" s="3"/>
      <c r="J38" s="3"/>
      <c r="K38" s="3"/>
      <c r="L38" s="3"/>
      <c r="M38" s="23"/>
      <c r="N38" s="24"/>
      <c r="O38" s="24"/>
      <c r="P38" s="27"/>
      <c r="Q38" s="3"/>
      <c r="R38" s="25"/>
      <c r="S38" s="27"/>
      <c r="T38" s="16"/>
      <c r="U38" s="3"/>
      <c r="V38" s="16"/>
      <c r="W38" s="40"/>
      <c r="X38" s="19"/>
    </row>
    <row r="39" customFormat="false" ht="14.25" hidden="false" customHeight="false" outlineLevel="0" collapsed="false">
      <c r="A39" s="41" t="s">
        <v>76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</row>
    <row r="40" customFormat="false" ht="14.25" hidden="false" customHeight="false" outlineLevel="0" collapsed="false">
      <c r="A40" s="3" t="s">
        <v>2</v>
      </c>
      <c r="B40" s="3" t="s">
        <v>3</v>
      </c>
      <c r="C40" s="3"/>
      <c r="D40" s="3" t="s">
        <v>4</v>
      </c>
      <c r="E40" s="3" t="s">
        <v>5</v>
      </c>
      <c r="F40" s="3" t="s">
        <v>6</v>
      </c>
      <c r="G40" s="4" t="s">
        <v>7</v>
      </c>
      <c r="H40" s="4" t="s">
        <v>8</v>
      </c>
      <c r="I40" s="3" t="s">
        <v>9</v>
      </c>
      <c r="J40" s="3"/>
      <c r="K40" s="3"/>
      <c r="L40" s="3"/>
      <c r="M40" s="4" t="s">
        <v>10</v>
      </c>
      <c r="N40" s="4" t="s">
        <v>11</v>
      </c>
      <c r="O40" s="4" t="s">
        <v>12</v>
      </c>
      <c r="P40" s="4" t="s">
        <v>13</v>
      </c>
      <c r="Q40" s="4" t="s">
        <v>14</v>
      </c>
      <c r="R40" s="4" t="s">
        <v>15</v>
      </c>
      <c r="S40" s="4" t="s">
        <v>16</v>
      </c>
      <c r="T40" s="4" t="s">
        <v>17</v>
      </c>
      <c r="U40" s="4" t="s">
        <v>18</v>
      </c>
      <c r="V40" s="4" t="s">
        <v>19</v>
      </c>
      <c r="W40" s="5" t="s">
        <v>20</v>
      </c>
      <c r="X40" s="3" t="s">
        <v>21</v>
      </c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6" t="s">
        <v>22</v>
      </c>
      <c r="H41" s="6" t="s">
        <v>22</v>
      </c>
      <c r="I41" s="4" t="s">
        <v>23</v>
      </c>
      <c r="J41" s="4" t="s">
        <v>24</v>
      </c>
      <c r="K41" s="4" t="s">
        <v>25</v>
      </c>
      <c r="L41" s="4" t="s">
        <v>26</v>
      </c>
      <c r="M41" s="4"/>
      <c r="N41" s="7" t="s">
        <v>27</v>
      </c>
      <c r="O41" s="7" t="s">
        <v>28</v>
      </c>
      <c r="P41" s="4"/>
      <c r="Q41" s="4"/>
      <c r="R41" s="4"/>
      <c r="S41" s="4"/>
      <c r="T41" s="7" t="s">
        <v>77</v>
      </c>
      <c r="U41" s="4"/>
      <c r="V41" s="7" t="s">
        <v>30</v>
      </c>
      <c r="W41" s="8" t="s">
        <v>31</v>
      </c>
      <c r="X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9" t="s">
        <v>32</v>
      </c>
      <c r="H42" s="9" t="s">
        <v>33</v>
      </c>
      <c r="I42" s="10" t="s">
        <v>34</v>
      </c>
      <c r="J42" s="10" t="s">
        <v>34</v>
      </c>
      <c r="K42" s="10" t="s">
        <v>34</v>
      </c>
      <c r="L42" s="10" t="s">
        <v>35</v>
      </c>
      <c r="M42" s="11" t="s">
        <v>36</v>
      </c>
      <c r="N42" s="11" t="s">
        <v>37</v>
      </c>
      <c r="O42" s="11" t="s">
        <v>38</v>
      </c>
      <c r="P42" s="11" t="s">
        <v>39</v>
      </c>
      <c r="Q42" s="10" t="s">
        <v>40</v>
      </c>
      <c r="R42" s="10" t="s">
        <v>41</v>
      </c>
      <c r="S42" s="10" t="s">
        <v>42</v>
      </c>
      <c r="T42" s="11" t="s">
        <v>43</v>
      </c>
      <c r="U42" s="11" t="s">
        <v>44</v>
      </c>
      <c r="V42" s="11" t="s">
        <v>45</v>
      </c>
      <c r="W42" s="12" t="s">
        <v>46</v>
      </c>
      <c r="X42" s="3"/>
    </row>
    <row r="43" customFormat="false" ht="18" hidden="false" customHeight="true" outlineLevel="0" collapsed="false">
      <c r="A43" s="3" t="n">
        <f aca="false">A42+1</f>
        <v>1</v>
      </c>
      <c r="B43" s="3" t="s">
        <v>47</v>
      </c>
      <c r="C43" s="3"/>
      <c r="D43" s="42" t="s">
        <v>78</v>
      </c>
      <c r="E43" s="33" t="n">
        <v>1945.6</v>
      </c>
      <c r="F43" s="42" t="s">
        <v>79</v>
      </c>
      <c r="G43" s="33" t="n">
        <v>1968</v>
      </c>
      <c r="H43" s="33" t="n">
        <v>1970</v>
      </c>
      <c r="I43" s="33" t="n">
        <v>5</v>
      </c>
      <c r="J43" s="33" t="n">
        <v>0</v>
      </c>
      <c r="K43" s="33" t="n">
        <v>0</v>
      </c>
      <c r="L43" s="33" t="n">
        <v>0</v>
      </c>
      <c r="M43" s="33" t="n">
        <v>2003</v>
      </c>
      <c r="N43" s="33" t="n">
        <f aca="false">(M43-H43+1)*0.3</f>
        <v>10.2</v>
      </c>
      <c r="O43" s="43" t="n">
        <f aca="false">(M43-G43+1)*0.2</f>
        <v>7.2</v>
      </c>
      <c r="P43" s="33" t="n">
        <v>5</v>
      </c>
      <c r="Q43" s="33" t="n">
        <v>2</v>
      </c>
      <c r="R43" s="44" t="n">
        <v>47.85</v>
      </c>
      <c r="S43" s="33" t="n">
        <v>90</v>
      </c>
      <c r="T43" s="43" t="n">
        <f aca="false">(S43-R43)*0.1</f>
        <v>4.215</v>
      </c>
      <c r="U43" s="33" t="n">
        <v>1992</v>
      </c>
      <c r="V43" s="16" t="n">
        <f aca="false">(M43-U43+1)*0.5</f>
        <v>6</v>
      </c>
      <c r="W43" s="18" t="n">
        <f aca="false">N43+O43+P43+Q43+T43+V43</f>
        <v>34.615</v>
      </c>
      <c r="X43" s="39"/>
    </row>
    <row r="44" customFormat="false" ht="18" hidden="false" customHeight="true" outlineLevel="0" collapsed="false">
      <c r="A44" s="3" t="n">
        <f aca="false">A43+1</f>
        <v>2</v>
      </c>
      <c r="B44" s="3" t="s">
        <v>47</v>
      </c>
      <c r="C44" s="3"/>
      <c r="D44" s="42" t="s">
        <v>80</v>
      </c>
      <c r="E44" s="33" t="n">
        <v>1949.8</v>
      </c>
      <c r="F44" s="42" t="s">
        <v>81</v>
      </c>
      <c r="G44" s="33" t="n">
        <v>1965</v>
      </c>
      <c r="H44" s="33" t="n">
        <v>1965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2003</v>
      </c>
      <c r="N44" s="33" t="n">
        <f aca="false">(M44-H44+1)*0.3</f>
        <v>11.7</v>
      </c>
      <c r="O44" s="43" t="n">
        <f aca="false">(M44-G44+1)*0.2</f>
        <v>7.8</v>
      </c>
      <c r="P44" s="33" t="n">
        <v>0</v>
      </c>
      <c r="Q44" s="33" t="n">
        <v>5</v>
      </c>
      <c r="R44" s="44" t="n">
        <v>54.1</v>
      </c>
      <c r="S44" s="33" t="n">
        <v>90</v>
      </c>
      <c r="T44" s="43" t="n">
        <f aca="false">(S44-R44)*0.1</f>
        <v>3.59</v>
      </c>
      <c r="U44" s="33" t="n">
        <v>1995</v>
      </c>
      <c r="V44" s="16" t="n">
        <f aca="false">(M44-U44+1)*0.5</f>
        <v>4.5</v>
      </c>
      <c r="W44" s="18" t="n">
        <f aca="false">N44+O44+P44+Q44+T44+V44</f>
        <v>32.59</v>
      </c>
      <c r="X44" s="39"/>
    </row>
    <row r="45" customFormat="false" ht="18" hidden="false" customHeight="true" outlineLevel="0" collapsed="false">
      <c r="A45" s="3" t="n">
        <f aca="false">A44+1</f>
        <v>3</v>
      </c>
      <c r="B45" s="45"/>
      <c r="C45" s="3" t="s">
        <v>51</v>
      </c>
      <c r="D45" s="42" t="s">
        <v>82</v>
      </c>
      <c r="E45" s="3" t="n">
        <v>1942.1</v>
      </c>
      <c r="F45" s="3" t="s">
        <v>79</v>
      </c>
      <c r="G45" s="3" t="n">
        <v>1966</v>
      </c>
      <c r="H45" s="3" t="n">
        <v>1966</v>
      </c>
      <c r="I45" s="3" t="n">
        <v>5</v>
      </c>
      <c r="J45" s="3" t="n">
        <v>0</v>
      </c>
      <c r="K45" s="3" t="n">
        <v>0</v>
      </c>
      <c r="L45" s="3" t="n">
        <v>0</v>
      </c>
      <c r="M45" s="3" t="n">
        <v>2002</v>
      </c>
      <c r="N45" s="33" t="n">
        <f aca="false">(M45-H45+1)*0.3</f>
        <v>11.1</v>
      </c>
      <c r="O45" s="43" t="n">
        <f aca="false">(M45-G45+1)*0.2</f>
        <v>7.4</v>
      </c>
      <c r="P45" s="3" t="n">
        <v>5</v>
      </c>
      <c r="Q45" s="3" t="n">
        <v>0</v>
      </c>
      <c r="R45" s="46" t="n">
        <v>64</v>
      </c>
      <c r="S45" s="3" t="n">
        <v>90</v>
      </c>
      <c r="T45" s="16" t="n">
        <f aca="false">(S45-R45)*0.1</f>
        <v>2.6</v>
      </c>
      <c r="U45" s="3" t="n">
        <v>1992</v>
      </c>
      <c r="V45" s="16" t="n">
        <f aca="false">(M45-U45+1)*0.5</f>
        <v>5.5</v>
      </c>
      <c r="W45" s="18" t="n">
        <f aca="false">N45+O45+P45+Q45+T45+V45</f>
        <v>31.6</v>
      </c>
      <c r="X45" s="39"/>
    </row>
    <row r="46" customFormat="false" ht="18" hidden="false" customHeight="true" outlineLevel="0" collapsed="false">
      <c r="A46" s="3" t="n">
        <f aca="false">A45+1</f>
        <v>4</v>
      </c>
      <c r="B46" s="3"/>
      <c r="C46" s="3" t="s">
        <v>51</v>
      </c>
      <c r="D46" s="42" t="s">
        <v>83</v>
      </c>
      <c r="E46" s="33" t="n">
        <v>1943.1</v>
      </c>
      <c r="F46" s="42" t="s">
        <v>79</v>
      </c>
      <c r="G46" s="33" t="n">
        <v>1968</v>
      </c>
      <c r="H46" s="33" t="n">
        <v>1970</v>
      </c>
      <c r="I46" s="33" t="n">
        <v>6</v>
      </c>
      <c r="J46" s="33" t="n">
        <v>0</v>
      </c>
      <c r="K46" s="33" t="n">
        <v>0</v>
      </c>
      <c r="L46" s="33" t="n">
        <v>0</v>
      </c>
      <c r="M46" s="33" t="n">
        <v>2003</v>
      </c>
      <c r="N46" s="33" t="n">
        <f aca="false">(M46-H46+1)*0.3</f>
        <v>10.2</v>
      </c>
      <c r="O46" s="43" t="n">
        <f aca="false">(M46-G46+1)*0.2</f>
        <v>7.2</v>
      </c>
      <c r="P46" s="33" t="n">
        <v>6</v>
      </c>
      <c r="Q46" s="33" t="n">
        <v>0</v>
      </c>
      <c r="R46" s="44" t="n">
        <v>59.4</v>
      </c>
      <c r="S46" s="33" t="n">
        <v>90</v>
      </c>
      <c r="T46" s="43" t="n">
        <f aca="false">(S46-R46)*0.1</f>
        <v>3.06</v>
      </c>
      <c r="U46" s="33" t="n">
        <v>1994</v>
      </c>
      <c r="V46" s="16" t="n">
        <f aca="false">(M46-U46+1)*0.5</f>
        <v>5</v>
      </c>
      <c r="W46" s="18" t="n">
        <f aca="false">N46+O46+P46+Q46+T46+V46</f>
        <v>31.46</v>
      </c>
      <c r="X46" s="39"/>
    </row>
    <row r="47" customFormat="false" ht="18" hidden="false" customHeight="true" outlineLevel="0" collapsed="false">
      <c r="A47" s="3" t="n">
        <f aca="false">A46+1</f>
        <v>5</v>
      </c>
      <c r="B47" s="45"/>
      <c r="C47" s="3" t="s">
        <v>51</v>
      </c>
      <c r="D47" s="42" t="s">
        <v>84</v>
      </c>
      <c r="E47" s="3" t="n">
        <v>1939.7</v>
      </c>
      <c r="F47" s="3" t="s">
        <v>85</v>
      </c>
      <c r="G47" s="3" t="n">
        <v>1963</v>
      </c>
      <c r="H47" s="3" t="n">
        <v>1963</v>
      </c>
      <c r="I47" s="3" t="n">
        <v>6</v>
      </c>
      <c r="J47" s="3" t="n">
        <v>0</v>
      </c>
      <c r="K47" s="3" t="n">
        <v>0</v>
      </c>
      <c r="L47" s="3" t="n">
        <v>0</v>
      </c>
      <c r="M47" s="3" t="n">
        <v>1999</v>
      </c>
      <c r="N47" s="3" t="n">
        <f aca="false">(M47-H47+1)*0.3</f>
        <v>11.1</v>
      </c>
      <c r="O47" s="16" t="n">
        <f aca="false">(M47-G47+1)*0.2</f>
        <v>7.4</v>
      </c>
      <c r="P47" s="3" t="n">
        <v>6</v>
      </c>
      <c r="Q47" s="3" t="n">
        <v>0</v>
      </c>
      <c r="R47" s="46" t="n">
        <v>64.7</v>
      </c>
      <c r="S47" s="3" t="n">
        <v>90</v>
      </c>
      <c r="T47" s="16" t="n">
        <f aca="false">(S47-R47)*0.1</f>
        <v>2.53</v>
      </c>
      <c r="U47" s="3" t="n">
        <v>1992</v>
      </c>
      <c r="V47" s="16" t="n">
        <f aca="false">(M47-U47+1)*0.5</f>
        <v>4</v>
      </c>
      <c r="W47" s="18" t="n">
        <f aca="false">N47+O47+P47+Q47+T47+V47</f>
        <v>31.03</v>
      </c>
      <c r="X47" s="39"/>
    </row>
    <row r="48" customFormat="false" ht="18" hidden="false" customHeight="true" outlineLevel="0" collapsed="false">
      <c r="A48" s="3" t="n">
        <f aca="false">A47+1</f>
        <v>6</v>
      </c>
      <c r="B48" s="3" t="s">
        <v>47</v>
      </c>
      <c r="C48" s="3"/>
      <c r="D48" s="42" t="s">
        <v>86</v>
      </c>
      <c r="E48" s="33" t="n">
        <v>1971.1</v>
      </c>
      <c r="F48" s="42" t="s">
        <v>87</v>
      </c>
      <c r="G48" s="33" t="n">
        <v>1997</v>
      </c>
      <c r="H48" s="33" t="n">
        <v>1997</v>
      </c>
      <c r="I48" s="33" t="n">
        <v>4</v>
      </c>
      <c r="J48" s="33" t="n">
        <v>4</v>
      </c>
      <c r="K48" s="33" t="n">
        <v>6</v>
      </c>
      <c r="L48" s="33" t="n">
        <v>0</v>
      </c>
      <c r="M48" s="33" t="n">
        <v>2003</v>
      </c>
      <c r="N48" s="33" t="n">
        <v>1.2</v>
      </c>
      <c r="O48" s="43" t="n">
        <v>0.8</v>
      </c>
      <c r="P48" s="33" t="n">
        <v>14</v>
      </c>
      <c r="Q48" s="33" t="n">
        <v>10</v>
      </c>
      <c r="R48" s="44" t="n">
        <v>57.3</v>
      </c>
      <c r="S48" s="33" t="n">
        <v>90</v>
      </c>
      <c r="T48" s="43" t="n">
        <f aca="false">(S48-R48)*0.1</f>
        <v>3.27</v>
      </c>
      <c r="U48" s="33" t="n">
        <v>2003</v>
      </c>
      <c r="V48" s="16" t="n">
        <f aca="false">(M48-U48+1)*0.5</f>
        <v>0.5</v>
      </c>
      <c r="W48" s="18" t="n">
        <f aca="false">N48+O48+P48+Q48+T48+V48</f>
        <v>29.77</v>
      </c>
      <c r="X48" s="39"/>
    </row>
    <row r="49" customFormat="false" ht="18" hidden="false" customHeight="true" outlineLevel="0" collapsed="false">
      <c r="A49" s="3" t="n">
        <f aca="false">A48+1</f>
        <v>7</v>
      </c>
      <c r="B49" s="47"/>
      <c r="C49" s="3" t="s">
        <v>51</v>
      </c>
      <c r="D49" s="42" t="s">
        <v>88</v>
      </c>
      <c r="E49" s="3" t="n">
        <v>1937.11</v>
      </c>
      <c r="F49" s="3" t="s">
        <v>79</v>
      </c>
      <c r="G49" s="3" t="n">
        <v>1964</v>
      </c>
      <c r="H49" s="3" t="n">
        <v>1964</v>
      </c>
      <c r="I49" s="3" t="n">
        <v>5</v>
      </c>
      <c r="J49" s="3" t="n">
        <v>0</v>
      </c>
      <c r="K49" s="3" t="n">
        <v>0</v>
      </c>
      <c r="L49" s="3" t="n">
        <v>0</v>
      </c>
      <c r="M49" s="3" t="n">
        <v>1997</v>
      </c>
      <c r="N49" s="3" t="n">
        <f aca="false">(M49-H49+1)*0.3</f>
        <v>10.2</v>
      </c>
      <c r="O49" s="16" t="n">
        <f aca="false">(M49-G49+1)*0.2</f>
        <v>6.8</v>
      </c>
      <c r="P49" s="3" t="n">
        <v>5</v>
      </c>
      <c r="Q49" s="3" t="n">
        <v>0</v>
      </c>
      <c r="R49" s="46" t="n">
        <v>60.8</v>
      </c>
      <c r="S49" s="3" t="n">
        <v>90</v>
      </c>
      <c r="T49" s="16" t="n">
        <f aca="false">(S49-R49)*0.1</f>
        <v>2.92</v>
      </c>
      <c r="U49" s="3" t="n">
        <v>1992</v>
      </c>
      <c r="V49" s="16" t="n">
        <f aca="false">(M49-U49+1)*0.5</f>
        <v>3</v>
      </c>
      <c r="W49" s="18" t="n">
        <f aca="false">N49+O49+P49+Q49+T49+V49</f>
        <v>27.92</v>
      </c>
      <c r="X49" s="39"/>
    </row>
    <row r="50" customFormat="false" ht="18" hidden="false" customHeight="true" outlineLevel="0" collapsed="false">
      <c r="A50" s="3" t="n">
        <f aca="false">A49+1</f>
        <v>8</v>
      </c>
      <c r="B50" s="47"/>
      <c r="C50" s="3" t="s">
        <v>89</v>
      </c>
      <c r="D50" s="42" t="s">
        <v>90</v>
      </c>
      <c r="E50" s="33" t="n">
        <v>1944.12</v>
      </c>
      <c r="F50" s="42" t="s">
        <v>79</v>
      </c>
      <c r="G50" s="33" t="n">
        <v>1968</v>
      </c>
      <c r="H50" s="33" t="n">
        <v>1970</v>
      </c>
      <c r="I50" s="33" t="n">
        <v>5</v>
      </c>
      <c r="J50" s="33" t="n">
        <v>0</v>
      </c>
      <c r="K50" s="33" t="n">
        <v>0</v>
      </c>
      <c r="L50" s="33" t="n">
        <v>0</v>
      </c>
      <c r="M50" s="33" t="n">
        <v>2001</v>
      </c>
      <c r="N50" s="33" t="n">
        <f aca="false">(M50-H50+1)*0.3</f>
        <v>9.6</v>
      </c>
      <c r="O50" s="43" t="n">
        <f aca="false">(M50-G50+1)*0.2</f>
        <v>6.8</v>
      </c>
      <c r="P50" s="33" t="n">
        <v>5</v>
      </c>
      <c r="Q50" s="33" t="n">
        <v>0</v>
      </c>
      <c r="R50" s="44" t="n">
        <v>61.7</v>
      </c>
      <c r="S50" s="33" t="n">
        <v>90</v>
      </c>
      <c r="T50" s="43" t="n">
        <f aca="false">(S50-R50)*0.1</f>
        <v>2.83</v>
      </c>
      <c r="U50" s="33" t="n">
        <v>1995</v>
      </c>
      <c r="V50" s="16" t="n">
        <f aca="false">(M50-U50+1)*0.5</f>
        <v>3.5</v>
      </c>
      <c r="W50" s="18" t="n">
        <f aca="false">N50+O50+P50+Q50+T50+V50</f>
        <v>27.73</v>
      </c>
      <c r="X50" s="39"/>
    </row>
    <row r="51" customFormat="false" ht="18" hidden="false" customHeight="true" outlineLevel="0" collapsed="false">
      <c r="A51" s="3" t="n">
        <f aca="false">A50+1</f>
        <v>9</v>
      </c>
      <c r="B51" s="47"/>
      <c r="C51" s="3" t="s">
        <v>51</v>
      </c>
      <c r="D51" s="3" t="s">
        <v>91</v>
      </c>
      <c r="E51" s="3" t="n">
        <v>1940.6</v>
      </c>
      <c r="F51" s="3" t="s">
        <v>79</v>
      </c>
      <c r="G51" s="3" t="n">
        <v>1963</v>
      </c>
      <c r="H51" s="3" t="n">
        <v>1963</v>
      </c>
      <c r="I51" s="3" t="n">
        <v>5</v>
      </c>
      <c r="J51" s="3" t="n">
        <v>0</v>
      </c>
      <c r="K51" s="3" t="n">
        <v>0</v>
      </c>
      <c r="L51" s="3" t="n">
        <v>0</v>
      </c>
      <c r="M51" s="3" t="n">
        <v>1995</v>
      </c>
      <c r="N51" s="33" t="n">
        <f aca="false">(M51-H51+1)*0.3</f>
        <v>9.9</v>
      </c>
      <c r="O51" s="43" t="n">
        <f aca="false">(M51-G51+1)*0.2</f>
        <v>6.6</v>
      </c>
      <c r="P51" s="3" t="n">
        <v>5</v>
      </c>
      <c r="Q51" s="3" t="n">
        <v>0</v>
      </c>
      <c r="R51" s="44" t="n">
        <v>67.6</v>
      </c>
      <c r="S51" s="33" t="n">
        <v>90</v>
      </c>
      <c r="T51" s="43" t="n">
        <f aca="false">(S51-R51)*0.1</f>
        <v>2.24</v>
      </c>
      <c r="U51" s="33" t="n">
        <v>1989</v>
      </c>
      <c r="V51" s="16" t="n">
        <f aca="false">(M51-U51+1)*0.5</f>
        <v>3.5</v>
      </c>
      <c r="W51" s="18" t="n">
        <f aca="false">N51+O51+P51+Q51+T51+V51</f>
        <v>27.24</v>
      </c>
      <c r="X51" s="39"/>
    </row>
    <row r="52" customFormat="false" ht="18" hidden="false" customHeight="true" outlineLevel="0" collapsed="false">
      <c r="A52" s="3" t="n">
        <f aca="false">A51+1</f>
        <v>10</v>
      </c>
      <c r="B52" s="47"/>
      <c r="C52" s="3" t="s">
        <v>51</v>
      </c>
      <c r="D52" s="42" t="s">
        <v>92</v>
      </c>
      <c r="E52" s="3" t="n">
        <v>1932.1</v>
      </c>
      <c r="F52" s="3" t="s">
        <v>79</v>
      </c>
      <c r="G52" s="3" t="n">
        <v>1960</v>
      </c>
      <c r="H52" s="3" t="n">
        <v>1960</v>
      </c>
      <c r="I52" s="3" t="n">
        <v>5</v>
      </c>
      <c r="J52" s="3" t="n">
        <v>0</v>
      </c>
      <c r="K52" s="3" t="n">
        <v>0</v>
      </c>
      <c r="L52" s="3" t="n">
        <v>0</v>
      </c>
      <c r="M52" s="3" t="n">
        <v>1992</v>
      </c>
      <c r="N52" s="3" t="n">
        <f aca="false">(M52-H52+1)*0.3</f>
        <v>9.9</v>
      </c>
      <c r="O52" s="16" t="n">
        <f aca="false">(M52-G52+1)*0.2</f>
        <v>6.6</v>
      </c>
      <c r="P52" s="3" t="n">
        <v>5</v>
      </c>
      <c r="Q52" s="3" t="n">
        <v>0</v>
      </c>
      <c r="R52" s="46" t="n">
        <v>61.2</v>
      </c>
      <c r="S52" s="3" t="n">
        <v>90</v>
      </c>
      <c r="T52" s="16" t="n">
        <f aca="false">(S52-R52)*0.1</f>
        <v>2.88</v>
      </c>
      <c r="U52" s="3" t="n">
        <v>1990</v>
      </c>
      <c r="V52" s="16" t="n">
        <f aca="false">(M52-U52+1)*0.5</f>
        <v>1.5</v>
      </c>
      <c r="W52" s="18" t="n">
        <f aca="false">N52+O52+P52+Q52+T52+V52</f>
        <v>25.88</v>
      </c>
      <c r="X52" s="39"/>
    </row>
    <row r="53" customFormat="false" ht="18" hidden="false" customHeight="true" outlineLevel="0" collapsed="false">
      <c r="A53" s="3" t="n">
        <f aca="false">A52+1</f>
        <v>11</v>
      </c>
      <c r="B53" s="3" t="s">
        <v>47</v>
      </c>
      <c r="C53" s="3"/>
      <c r="D53" s="42" t="s">
        <v>93</v>
      </c>
      <c r="E53" s="33" t="n">
        <v>1971.5</v>
      </c>
      <c r="F53" s="42" t="s">
        <v>79</v>
      </c>
      <c r="G53" s="33" t="n">
        <v>1993</v>
      </c>
      <c r="H53" s="33" t="n">
        <v>1993</v>
      </c>
      <c r="I53" s="33" t="n">
        <v>5</v>
      </c>
      <c r="J53" s="33" t="n">
        <v>0</v>
      </c>
      <c r="K53" s="33" t="n">
        <v>0</v>
      </c>
      <c r="L53" s="33" t="n">
        <v>0</v>
      </c>
      <c r="M53" s="33" t="n">
        <v>2003</v>
      </c>
      <c r="N53" s="33" t="n">
        <f aca="false">(M53-H53+1)*0.3</f>
        <v>3.3</v>
      </c>
      <c r="O53" s="43" t="n">
        <f aca="false">(M53-G53+1)*0.2</f>
        <v>2.2</v>
      </c>
      <c r="P53" s="33" t="n">
        <v>5</v>
      </c>
      <c r="Q53" s="33" t="n">
        <v>10</v>
      </c>
      <c r="R53" s="44" t="n">
        <v>57.3</v>
      </c>
      <c r="S53" s="33" t="n">
        <v>90</v>
      </c>
      <c r="T53" s="43" t="n">
        <f aca="false">(S53-R53)*0.1</f>
        <v>3.27</v>
      </c>
      <c r="U53" s="33" t="n">
        <v>2003</v>
      </c>
      <c r="V53" s="16" t="n">
        <f aca="false">(M53-U53+1)*0.5</f>
        <v>0.5</v>
      </c>
      <c r="W53" s="18" t="n">
        <f aca="false">N53+O53+P53+Q53+T53+V53</f>
        <v>24.27</v>
      </c>
      <c r="X53" s="39"/>
    </row>
    <row r="54" customFormat="false" ht="18" hidden="false" customHeight="true" outlineLevel="0" collapsed="false">
      <c r="A54" s="3" t="n">
        <f aca="false">A53+1</f>
        <v>12</v>
      </c>
      <c r="B54" s="3" t="s">
        <v>47</v>
      </c>
      <c r="C54" s="3"/>
      <c r="D54" s="42" t="s">
        <v>94</v>
      </c>
      <c r="E54" s="33" t="n">
        <v>1971.8</v>
      </c>
      <c r="F54" s="42" t="s">
        <v>85</v>
      </c>
      <c r="G54" s="33" t="n">
        <v>1993</v>
      </c>
      <c r="H54" s="33" t="n">
        <v>1993</v>
      </c>
      <c r="I54" s="33" t="n">
        <v>5</v>
      </c>
      <c r="J54" s="33" t="n">
        <v>0</v>
      </c>
      <c r="K54" s="33" t="n">
        <v>0</v>
      </c>
      <c r="L54" s="33" t="n">
        <v>0</v>
      </c>
      <c r="M54" s="33" t="n">
        <v>2003</v>
      </c>
      <c r="N54" s="33" t="n">
        <f aca="false">(M54-H54+1)*0.3</f>
        <v>3.3</v>
      </c>
      <c r="O54" s="43" t="n">
        <f aca="false">(M54-G54+1)*0.2</f>
        <v>2.2</v>
      </c>
      <c r="P54" s="33" t="n">
        <v>5</v>
      </c>
      <c r="Q54" s="33" t="n">
        <v>10</v>
      </c>
      <c r="R54" s="44" t="n">
        <v>59.2</v>
      </c>
      <c r="S54" s="33" t="n">
        <v>90</v>
      </c>
      <c r="T54" s="43" t="n">
        <f aca="false">(S54-R54)*0.1</f>
        <v>3.08</v>
      </c>
      <c r="U54" s="33" t="n">
        <v>2003</v>
      </c>
      <c r="V54" s="16" t="n">
        <f aca="false">(M54-U54+1)*0.5</f>
        <v>0.5</v>
      </c>
      <c r="W54" s="18" t="n">
        <f aca="false">N54+O54+P54+Q54+T54+V54</f>
        <v>24.08</v>
      </c>
      <c r="X54" s="39"/>
    </row>
    <row r="55" customFormat="false" ht="18" hidden="false" customHeight="true" outlineLevel="0" collapsed="false">
      <c r="A55" s="3" t="n">
        <f aca="false">A54+1</f>
        <v>13</v>
      </c>
      <c r="B55" s="47"/>
      <c r="C55" s="3" t="s">
        <v>51</v>
      </c>
      <c r="D55" s="27" t="s">
        <v>95</v>
      </c>
      <c r="E55" s="33" t="n">
        <v>1940.1</v>
      </c>
      <c r="F55" s="27" t="s">
        <v>79</v>
      </c>
      <c r="G55" s="33" t="n">
        <v>1965</v>
      </c>
      <c r="H55" s="33" t="n">
        <v>1965</v>
      </c>
      <c r="I55" s="3" t="n">
        <v>5</v>
      </c>
      <c r="J55" s="3" t="n">
        <v>0</v>
      </c>
      <c r="K55" s="3" t="n">
        <v>0</v>
      </c>
      <c r="L55" s="3" t="n">
        <v>0</v>
      </c>
      <c r="M55" s="48" t="n">
        <v>1995</v>
      </c>
      <c r="N55" s="33" t="n">
        <f aca="false">(M55-H55+1)*0.3</f>
        <v>9.3</v>
      </c>
      <c r="O55" s="43" t="n">
        <f aca="false">(M55-G55+1)*0.2</f>
        <v>6.2</v>
      </c>
      <c r="P55" s="3" t="n">
        <v>5</v>
      </c>
      <c r="Q55" s="3" t="n">
        <v>0</v>
      </c>
      <c r="R55" s="22" t="n">
        <v>64</v>
      </c>
      <c r="S55" s="3" t="n">
        <v>90</v>
      </c>
      <c r="T55" s="3" t="n">
        <f aca="false">(S55-R55)*0.1</f>
        <v>2.6</v>
      </c>
      <c r="U55" s="3" t="n">
        <v>1994</v>
      </c>
      <c r="V55" s="16" t="n">
        <f aca="false">(M55-U55+1)*0.5</f>
        <v>1</v>
      </c>
      <c r="W55" s="18" t="n">
        <f aca="false">N55+O55+P55+Q55+T55+V55</f>
        <v>24.1</v>
      </c>
      <c r="X55" s="39"/>
    </row>
    <row r="56" customFormat="false" ht="18" hidden="false" customHeight="true" outlineLevel="0" collapsed="false">
      <c r="A56" s="3" t="n">
        <f aca="false">A55+1</f>
        <v>14</v>
      </c>
      <c r="B56" s="47"/>
      <c r="C56" s="3" t="s">
        <v>89</v>
      </c>
      <c r="D56" s="42" t="s">
        <v>96</v>
      </c>
      <c r="E56" s="33" t="n">
        <v>1949.1</v>
      </c>
      <c r="F56" s="42" t="s">
        <v>97</v>
      </c>
      <c r="G56" s="33" t="n">
        <v>1968</v>
      </c>
      <c r="H56" s="33" t="n">
        <v>1971</v>
      </c>
      <c r="I56" s="33" t="n">
        <v>3</v>
      </c>
      <c r="J56" s="33" t="n">
        <v>0</v>
      </c>
      <c r="K56" s="33" t="n">
        <v>0</v>
      </c>
      <c r="L56" s="33" t="n">
        <v>0</v>
      </c>
      <c r="M56" s="33" t="n">
        <v>2002</v>
      </c>
      <c r="N56" s="43" t="n">
        <v>8.7</v>
      </c>
      <c r="O56" s="43" t="n">
        <v>6.4</v>
      </c>
      <c r="P56" s="33" t="n">
        <v>3</v>
      </c>
      <c r="Q56" s="33" t="n">
        <v>0</v>
      </c>
      <c r="R56" s="44" t="n">
        <v>62.4</v>
      </c>
      <c r="S56" s="33" t="n">
        <v>90</v>
      </c>
      <c r="T56" s="43" t="n">
        <f aca="false">(S56-R56)*0.1</f>
        <v>2.76</v>
      </c>
      <c r="U56" s="33" t="n">
        <v>1997</v>
      </c>
      <c r="V56" s="16" t="n">
        <f aca="false">(M56-U56+1)*0.5</f>
        <v>3</v>
      </c>
      <c r="W56" s="18" t="n">
        <f aca="false">N56+O56+P56+Q56+T56+V56</f>
        <v>23.86</v>
      </c>
      <c r="X56" s="39"/>
    </row>
    <row r="57" customFormat="false" ht="18" hidden="false" customHeight="true" outlineLevel="0" collapsed="false">
      <c r="A57" s="3" t="n">
        <f aca="false">A56+1</f>
        <v>15</v>
      </c>
      <c r="B57" s="3" t="s">
        <v>47</v>
      </c>
      <c r="C57" s="4"/>
      <c r="D57" s="49" t="s">
        <v>98</v>
      </c>
      <c r="E57" s="50" t="n">
        <v>1964.5</v>
      </c>
      <c r="F57" s="49" t="s">
        <v>81</v>
      </c>
      <c r="G57" s="50" t="n">
        <v>1982</v>
      </c>
      <c r="H57" s="50" t="n">
        <v>1982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2003</v>
      </c>
      <c r="N57" s="50" t="n">
        <v>5.7</v>
      </c>
      <c r="O57" s="51" t="n">
        <v>3.8</v>
      </c>
      <c r="P57" s="50" t="n">
        <v>1.8</v>
      </c>
      <c r="Q57" s="50" t="n">
        <v>2</v>
      </c>
      <c r="R57" s="52" t="n">
        <v>57</v>
      </c>
      <c r="S57" s="50" t="n">
        <v>90</v>
      </c>
      <c r="T57" s="51" t="n">
        <f aca="false">(S57-R57)*0.1</f>
        <v>3.3</v>
      </c>
      <c r="U57" s="50" t="n">
        <v>2003</v>
      </c>
      <c r="V57" s="16" t="n">
        <f aca="false">(M57-U57+1)*0.5</f>
        <v>0.5</v>
      </c>
      <c r="W57" s="53" t="n">
        <f aca="false">N57+O57+P57+Q57+T57+V57</f>
        <v>17.1</v>
      </c>
      <c r="X57" s="39"/>
    </row>
    <row r="58" customFormat="false" ht="18" hidden="false" customHeight="true" outlineLevel="0" collapsed="false">
      <c r="A58" s="39"/>
      <c r="B58" s="3"/>
      <c r="C58" s="4"/>
      <c r="D58" s="49"/>
      <c r="E58" s="50"/>
      <c r="F58" s="49"/>
      <c r="G58" s="50"/>
      <c r="H58" s="50"/>
      <c r="I58" s="50"/>
      <c r="J58" s="50"/>
      <c r="K58" s="50"/>
      <c r="L58" s="50"/>
      <c r="M58" s="50"/>
      <c r="N58" s="50"/>
      <c r="O58" s="51"/>
      <c r="P58" s="50"/>
      <c r="Q58" s="50"/>
      <c r="R58" s="52"/>
      <c r="S58" s="50"/>
      <c r="T58" s="51"/>
      <c r="U58" s="50"/>
      <c r="V58" s="16"/>
      <c r="W58" s="53"/>
      <c r="X58" s="39"/>
    </row>
    <row r="59" customFormat="false" ht="18" hidden="false" customHeight="true" outlineLevel="0" collapsed="false">
      <c r="A59" s="3" t="n">
        <v>16</v>
      </c>
      <c r="B59" s="3" t="s">
        <v>47</v>
      </c>
      <c r="C59" s="3"/>
      <c r="D59" s="42" t="s">
        <v>99</v>
      </c>
      <c r="E59" s="33" t="n">
        <v>1959.11</v>
      </c>
      <c r="F59" s="33" t="s">
        <v>100</v>
      </c>
      <c r="G59" s="33" t="n">
        <v>1980</v>
      </c>
      <c r="H59" s="33" t="n">
        <v>198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2003</v>
      </c>
      <c r="N59" s="33" t="n">
        <v>6.3</v>
      </c>
      <c r="O59" s="43" t="n">
        <v>4.2</v>
      </c>
      <c r="P59" s="33" t="n">
        <v>1.8</v>
      </c>
      <c r="Q59" s="33" t="n">
        <v>10</v>
      </c>
      <c r="R59" s="44" t="n">
        <v>59</v>
      </c>
      <c r="S59" s="33" t="n">
        <v>80</v>
      </c>
      <c r="T59" s="43" t="n">
        <f aca="false">(S59-R59)*0.1</f>
        <v>2.1</v>
      </c>
      <c r="U59" s="33" t="n">
        <v>0</v>
      </c>
      <c r="V59" s="16" t="n">
        <v>0</v>
      </c>
      <c r="W59" s="18" t="n">
        <f aca="false">N59+O59+P59+Q59+T59+V59</f>
        <v>24.4</v>
      </c>
      <c r="X59" s="39"/>
    </row>
    <row r="60" customFormat="false" ht="18" hidden="false" customHeight="true" outlineLevel="0" collapsed="false">
      <c r="A60" s="3" t="n">
        <f aca="false">A59+1</f>
        <v>17</v>
      </c>
      <c r="B60" s="3" t="s">
        <v>47</v>
      </c>
      <c r="C60" s="3"/>
      <c r="D60" s="42" t="s">
        <v>101</v>
      </c>
      <c r="E60" s="33" t="n">
        <v>1964.12</v>
      </c>
      <c r="F60" s="42" t="s">
        <v>102</v>
      </c>
      <c r="G60" s="33" t="n">
        <v>1985</v>
      </c>
      <c r="H60" s="33" t="n">
        <v>1985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2003</v>
      </c>
      <c r="N60" s="33" t="n">
        <v>4.8</v>
      </c>
      <c r="O60" s="43" t="n">
        <v>3.2</v>
      </c>
      <c r="P60" s="33" t="n">
        <v>1.8</v>
      </c>
      <c r="Q60" s="33" t="n">
        <v>10</v>
      </c>
      <c r="R60" s="44" t="n">
        <v>61.7</v>
      </c>
      <c r="S60" s="33" t="n">
        <v>80</v>
      </c>
      <c r="T60" s="43" t="n">
        <f aca="false">(S60-R60)*0.1</f>
        <v>1.83</v>
      </c>
      <c r="U60" s="33" t="n">
        <v>0</v>
      </c>
      <c r="V60" s="16" t="n">
        <v>0</v>
      </c>
      <c r="W60" s="18" t="n">
        <f aca="false">N60+O60+P60+Q60+T60+V60</f>
        <v>21.63</v>
      </c>
      <c r="X60" s="39"/>
    </row>
    <row r="61" customFormat="false" ht="18" hidden="false" customHeight="true" outlineLevel="0" collapsed="false">
      <c r="A61" s="3" t="n">
        <f aca="false">A60+1</f>
        <v>18</v>
      </c>
      <c r="B61" s="3" t="s">
        <v>47</v>
      </c>
      <c r="C61" s="3"/>
      <c r="D61" s="42" t="s">
        <v>103</v>
      </c>
      <c r="E61" s="33" t="n">
        <v>1948.9</v>
      </c>
      <c r="F61" s="33" t="s">
        <v>100</v>
      </c>
      <c r="G61" s="33" t="n">
        <v>1965</v>
      </c>
      <c r="H61" s="33" t="n">
        <v>1965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2003</v>
      </c>
      <c r="N61" s="33" t="n">
        <f aca="false">(M61-H61+1)*0.3</f>
        <v>11.7</v>
      </c>
      <c r="O61" s="43" t="n">
        <f aca="false">(M61-G61+1)*0.2</f>
        <v>7.8</v>
      </c>
      <c r="P61" s="33" t="n">
        <v>0</v>
      </c>
      <c r="Q61" s="33" t="n">
        <v>0</v>
      </c>
      <c r="R61" s="44" t="n">
        <v>60.8</v>
      </c>
      <c r="S61" s="33" t="n">
        <v>80</v>
      </c>
      <c r="T61" s="43" t="n">
        <f aca="false">(S61-R61)*0.1</f>
        <v>1.92</v>
      </c>
      <c r="U61" s="33" t="n">
        <v>0</v>
      </c>
      <c r="V61" s="16" t="n">
        <v>0</v>
      </c>
      <c r="W61" s="18" t="n">
        <f aca="false">N61+O61+P61+Q61+T61+V61</f>
        <v>21.42</v>
      </c>
      <c r="X61" s="39"/>
    </row>
    <row r="62" customFormat="false" ht="18" hidden="false" customHeight="true" outlineLevel="0" collapsed="false">
      <c r="A62" s="3" t="n">
        <f aca="false">A61+1</f>
        <v>19</v>
      </c>
      <c r="B62" s="3" t="s">
        <v>47</v>
      </c>
      <c r="C62" s="3"/>
      <c r="D62" s="27" t="s">
        <v>104</v>
      </c>
      <c r="E62" s="33" t="n">
        <v>1947.12</v>
      </c>
      <c r="F62" s="30" t="s">
        <v>105</v>
      </c>
      <c r="G62" s="33" t="n">
        <v>1964</v>
      </c>
      <c r="H62" s="33" t="n">
        <v>1964</v>
      </c>
      <c r="I62" s="3" t="n">
        <v>0</v>
      </c>
      <c r="J62" s="3" t="n">
        <v>0</v>
      </c>
      <c r="K62" s="3" t="n">
        <v>0</v>
      </c>
      <c r="L62" s="3" t="n">
        <v>0</v>
      </c>
      <c r="M62" s="48" t="n">
        <v>2003</v>
      </c>
      <c r="N62" s="16" t="n">
        <f aca="false">(M62-H62+1)*0.3</f>
        <v>12</v>
      </c>
      <c r="O62" s="16" t="n">
        <f aca="false">(M62-G62+1)*0.2</f>
        <v>8</v>
      </c>
      <c r="P62" s="3" t="n">
        <v>0</v>
      </c>
      <c r="Q62" s="3" t="n">
        <v>0</v>
      </c>
      <c r="R62" s="3" t="n">
        <v>67.6</v>
      </c>
      <c r="S62" s="3" t="n">
        <v>80</v>
      </c>
      <c r="T62" s="3" t="n">
        <f aca="false">(S62-R62)*0.1</f>
        <v>1.24</v>
      </c>
      <c r="U62" s="3" t="n">
        <v>0</v>
      </c>
      <c r="V62" s="16" t="n">
        <v>0</v>
      </c>
      <c r="W62" s="18" t="n">
        <f aca="false">N62+O62+P62+Q62+T62+V62</f>
        <v>21.24</v>
      </c>
      <c r="X62" s="39"/>
    </row>
    <row r="63" customFormat="false" ht="18" hidden="false" customHeight="true" outlineLevel="0" collapsed="false">
      <c r="A63" s="3" t="n">
        <f aca="false">A62+1</f>
        <v>20</v>
      </c>
      <c r="B63" s="3" t="s">
        <v>47</v>
      </c>
      <c r="C63" s="3"/>
      <c r="D63" s="27" t="s">
        <v>106</v>
      </c>
      <c r="E63" s="33" t="n">
        <v>1947.3</v>
      </c>
      <c r="F63" s="30" t="s">
        <v>105</v>
      </c>
      <c r="G63" s="33" t="n">
        <v>1965</v>
      </c>
      <c r="H63" s="33" t="n">
        <v>1965</v>
      </c>
      <c r="I63" s="3" t="n">
        <v>0</v>
      </c>
      <c r="J63" s="3" t="n">
        <v>0</v>
      </c>
      <c r="K63" s="3" t="n">
        <v>0</v>
      </c>
      <c r="L63" s="3" t="n">
        <v>0</v>
      </c>
      <c r="M63" s="48" t="n">
        <v>2003</v>
      </c>
      <c r="N63" s="3" t="n">
        <f aca="false">(M63-H63+1)*0.3</f>
        <v>11.7</v>
      </c>
      <c r="O63" s="3" t="n">
        <f aca="false">(M63-G63+1)*0.2</f>
        <v>7.8</v>
      </c>
      <c r="P63" s="3" t="n">
        <v>0</v>
      </c>
      <c r="Q63" s="3" t="n">
        <v>0</v>
      </c>
      <c r="R63" s="16" t="n">
        <v>64</v>
      </c>
      <c r="S63" s="3" t="n">
        <v>80</v>
      </c>
      <c r="T63" s="3" t="n">
        <f aca="false">(S63-R63)*0.1</f>
        <v>1.6</v>
      </c>
      <c r="U63" s="3" t="n">
        <v>0</v>
      </c>
      <c r="V63" s="16" t="n">
        <v>0</v>
      </c>
      <c r="W63" s="18" t="n">
        <f aca="false">N63+O63+P63+Q63+T63+V63</f>
        <v>21.1</v>
      </c>
      <c r="X63" s="39"/>
    </row>
    <row r="64" customFormat="false" ht="18" hidden="false" customHeight="true" outlineLevel="0" collapsed="false">
      <c r="A64" s="3" t="n">
        <f aca="false">A63+1</f>
        <v>21</v>
      </c>
      <c r="B64" s="45"/>
      <c r="C64" s="3" t="s">
        <v>51</v>
      </c>
      <c r="D64" s="27" t="s">
        <v>107</v>
      </c>
      <c r="E64" s="33" t="n">
        <v>1942.11</v>
      </c>
      <c r="F64" s="30" t="s">
        <v>105</v>
      </c>
      <c r="G64" s="33" t="n">
        <v>1963</v>
      </c>
      <c r="H64" s="33" t="n">
        <v>1963</v>
      </c>
      <c r="I64" s="3" t="n">
        <v>0</v>
      </c>
      <c r="J64" s="3" t="n">
        <v>0</v>
      </c>
      <c r="K64" s="3" t="n">
        <v>0</v>
      </c>
      <c r="L64" s="3" t="n">
        <v>0</v>
      </c>
      <c r="M64" s="48" t="n">
        <v>2002</v>
      </c>
      <c r="N64" s="33" t="n">
        <f aca="false">(M64-H64+1)*0.3</f>
        <v>12</v>
      </c>
      <c r="O64" s="43" t="n">
        <f aca="false">(M64-G64+1)*0.2</f>
        <v>8</v>
      </c>
      <c r="P64" s="3" t="n">
        <v>0</v>
      </c>
      <c r="Q64" s="3" t="n">
        <v>0</v>
      </c>
      <c r="R64" s="22" t="n">
        <v>69</v>
      </c>
      <c r="S64" s="3" t="n">
        <v>80</v>
      </c>
      <c r="T64" s="3" t="n">
        <f aca="false">(S64-R64)*0.1</f>
        <v>1.1</v>
      </c>
      <c r="U64" s="3" t="n">
        <v>0</v>
      </c>
      <c r="V64" s="16" t="n">
        <v>0</v>
      </c>
      <c r="W64" s="18" t="n">
        <f aca="false">N64+O64+P64+Q64+T64+V64</f>
        <v>21.1</v>
      </c>
      <c r="X64" s="39"/>
    </row>
    <row r="65" customFormat="false" ht="18" hidden="false" customHeight="true" outlineLevel="0" collapsed="false">
      <c r="A65" s="3" t="n">
        <f aca="false">A64+1</f>
        <v>22</v>
      </c>
      <c r="B65" s="3" t="s">
        <v>47</v>
      </c>
      <c r="C65" s="3"/>
      <c r="D65" s="42" t="s">
        <v>108</v>
      </c>
      <c r="E65" s="33" t="n">
        <v>1955.8</v>
      </c>
      <c r="F65" s="33" t="s">
        <v>100</v>
      </c>
      <c r="G65" s="33" t="n">
        <v>1971</v>
      </c>
      <c r="H65" s="33" t="n">
        <v>1971</v>
      </c>
      <c r="I65" s="33" t="n">
        <v>3</v>
      </c>
      <c r="J65" s="33" t="n">
        <v>0</v>
      </c>
      <c r="K65" s="33" t="n">
        <v>0</v>
      </c>
      <c r="L65" s="33" t="n">
        <v>0</v>
      </c>
      <c r="M65" s="33" t="n">
        <v>2003</v>
      </c>
      <c r="N65" s="43" t="n">
        <v>9</v>
      </c>
      <c r="O65" s="43" t="n">
        <v>6</v>
      </c>
      <c r="P65" s="33" t="n">
        <v>3</v>
      </c>
      <c r="Q65" s="33" t="n">
        <v>0</v>
      </c>
      <c r="R65" s="44" t="n">
        <v>58.65</v>
      </c>
      <c r="S65" s="33" t="n">
        <v>80</v>
      </c>
      <c r="T65" s="43" t="n">
        <f aca="false">(S65-R65)*0.1</f>
        <v>2.135</v>
      </c>
      <c r="U65" s="33" t="n">
        <v>0</v>
      </c>
      <c r="V65" s="16" t="n">
        <v>0</v>
      </c>
      <c r="W65" s="18" t="n">
        <f aca="false">N65+O65+P65+Q65+T65+V65</f>
        <v>20.135</v>
      </c>
      <c r="X65" s="39"/>
    </row>
    <row r="66" customFormat="false" ht="18" hidden="false" customHeight="true" outlineLevel="0" collapsed="false">
      <c r="A66" s="3" t="n">
        <f aca="false">A65+1</f>
        <v>23</v>
      </c>
      <c r="B66" s="3" t="s">
        <v>47</v>
      </c>
      <c r="C66" s="3"/>
      <c r="D66" s="27" t="s">
        <v>109</v>
      </c>
      <c r="E66" s="33" t="n">
        <v>1961.4</v>
      </c>
      <c r="F66" s="30" t="s">
        <v>105</v>
      </c>
      <c r="G66" s="33" t="n">
        <v>1981</v>
      </c>
      <c r="H66" s="33" t="n">
        <v>1981</v>
      </c>
      <c r="I66" s="3" t="n">
        <v>0</v>
      </c>
      <c r="J66" s="3" t="n">
        <v>0</v>
      </c>
      <c r="K66" s="3" t="n">
        <v>0</v>
      </c>
      <c r="L66" s="3" t="n">
        <v>0</v>
      </c>
      <c r="M66" s="48" t="n">
        <v>2003</v>
      </c>
      <c r="N66" s="16" t="n">
        <v>6</v>
      </c>
      <c r="O66" s="16" t="n">
        <v>4</v>
      </c>
      <c r="P66" s="3" t="n">
        <v>1.8</v>
      </c>
      <c r="Q66" s="3" t="n">
        <v>0</v>
      </c>
      <c r="R66" s="22" t="n">
        <v>0</v>
      </c>
      <c r="S66" s="3" t="n">
        <v>80</v>
      </c>
      <c r="T66" s="16" t="n">
        <f aca="false">(S66-R66)*0.1</f>
        <v>8</v>
      </c>
      <c r="U66" s="3" t="n">
        <v>0</v>
      </c>
      <c r="V66" s="16" t="n">
        <v>0</v>
      </c>
      <c r="W66" s="18" t="n">
        <f aca="false">N66+O66+P66+Q66+T66+V66</f>
        <v>19.8</v>
      </c>
      <c r="X66" s="39"/>
    </row>
    <row r="67" customFormat="false" ht="18" hidden="false" customHeight="true" outlineLevel="0" collapsed="false">
      <c r="A67" s="3" t="n">
        <f aca="false">A66+1</f>
        <v>24</v>
      </c>
      <c r="B67" s="3" t="s">
        <v>47</v>
      </c>
      <c r="C67" s="3"/>
      <c r="D67" s="42" t="s">
        <v>110</v>
      </c>
      <c r="E67" s="33" t="n">
        <v>1955.1</v>
      </c>
      <c r="F67" s="33" t="s">
        <v>100</v>
      </c>
      <c r="G67" s="33" t="n">
        <v>1970</v>
      </c>
      <c r="H67" s="33" t="n">
        <v>197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2003</v>
      </c>
      <c r="N67" s="3" t="n">
        <v>9.3</v>
      </c>
      <c r="O67" s="3" t="n">
        <v>6.2</v>
      </c>
      <c r="P67" s="33" t="n">
        <v>1.8</v>
      </c>
      <c r="Q67" s="33" t="n">
        <v>0</v>
      </c>
      <c r="R67" s="44" t="n">
        <v>57.3</v>
      </c>
      <c r="S67" s="33" t="n">
        <v>80</v>
      </c>
      <c r="T67" s="43" t="n">
        <f aca="false">(S67-R67)*0.1</f>
        <v>2.27</v>
      </c>
      <c r="U67" s="33" t="n">
        <v>0</v>
      </c>
      <c r="V67" s="16" t="n">
        <v>0</v>
      </c>
      <c r="W67" s="18" t="n">
        <f aca="false">N67+O67+P67+Q67+T67+V67</f>
        <v>19.57</v>
      </c>
      <c r="X67" s="39"/>
    </row>
    <row r="68" customFormat="false" ht="18" hidden="false" customHeight="true" outlineLevel="0" collapsed="false">
      <c r="A68" s="3" t="n">
        <f aca="false">A67+1</f>
        <v>25</v>
      </c>
      <c r="B68" s="3" t="s">
        <v>47</v>
      </c>
      <c r="C68" s="3"/>
      <c r="D68" s="27" t="s">
        <v>111</v>
      </c>
      <c r="E68" s="33" t="n">
        <v>1955.7</v>
      </c>
      <c r="F68" s="30" t="s">
        <v>105</v>
      </c>
      <c r="G68" s="33" t="n">
        <v>1971</v>
      </c>
      <c r="H68" s="33" t="n">
        <v>1971</v>
      </c>
      <c r="I68" s="3" t="n">
        <v>0</v>
      </c>
      <c r="J68" s="3" t="n">
        <v>0</v>
      </c>
      <c r="K68" s="3" t="n">
        <v>0</v>
      </c>
      <c r="L68" s="3" t="n">
        <v>0</v>
      </c>
      <c r="M68" s="48" t="n">
        <v>2003</v>
      </c>
      <c r="N68" s="3" t="n">
        <f aca="false">(M68-H68+1)*0.3</f>
        <v>9.9</v>
      </c>
      <c r="O68" s="3" t="n">
        <f aca="false">(M68-G68+1)*0.2</f>
        <v>6.6</v>
      </c>
      <c r="P68" s="3" t="n">
        <v>0</v>
      </c>
      <c r="Q68" s="3" t="n">
        <v>0</v>
      </c>
      <c r="R68" s="16" t="n">
        <v>64</v>
      </c>
      <c r="S68" s="3" t="n">
        <v>80</v>
      </c>
      <c r="T68" s="3" t="n">
        <f aca="false">(S68-R68)*0.1</f>
        <v>1.6</v>
      </c>
      <c r="U68" s="3" t="n">
        <v>0</v>
      </c>
      <c r="V68" s="16" t="n">
        <v>0</v>
      </c>
      <c r="W68" s="18" t="n">
        <f aca="false">N68+O68+P68+Q68+T68+V68</f>
        <v>18.1</v>
      </c>
      <c r="X68" s="39"/>
    </row>
    <row r="69" customFormat="false" ht="18" hidden="false" customHeight="true" outlineLevel="0" collapsed="false">
      <c r="A69" s="3" t="n">
        <f aca="false">A68+1</f>
        <v>26</v>
      </c>
      <c r="B69" s="3" t="s">
        <v>47</v>
      </c>
      <c r="C69" s="3"/>
      <c r="D69" s="27" t="s">
        <v>112</v>
      </c>
      <c r="E69" s="33" t="n">
        <v>1953.1</v>
      </c>
      <c r="F69" s="30" t="s">
        <v>105</v>
      </c>
      <c r="G69" s="33" t="n">
        <v>1971</v>
      </c>
      <c r="H69" s="33" t="n">
        <v>1971</v>
      </c>
      <c r="I69" s="3" t="n">
        <v>0</v>
      </c>
      <c r="J69" s="3" t="n">
        <v>0</v>
      </c>
      <c r="K69" s="3" t="n">
        <v>0</v>
      </c>
      <c r="L69" s="3" t="n">
        <v>0</v>
      </c>
      <c r="M69" s="48" t="n">
        <v>2003</v>
      </c>
      <c r="N69" s="33" t="n">
        <f aca="false">(M69-H69+1)*0.3</f>
        <v>9.9</v>
      </c>
      <c r="O69" s="43" t="n">
        <f aca="false">(M69-G69+1)*0.2</f>
        <v>6.6</v>
      </c>
      <c r="P69" s="3" t="n">
        <v>0</v>
      </c>
      <c r="Q69" s="3" t="n">
        <v>0</v>
      </c>
      <c r="R69" s="3" t="n">
        <v>64.3</v>
      </c>
      <c r="S69" s="3" t="n">
        <v>80</v>
      </c>
      <c r="T69" s="3" t="n">
        <f aca="false">(S69-R69)*0.1</f>
        <v>1.57</v>
      </c>
      <c r="U69" s="3" t="n">
        <v>0</v>
      </c>
      <c r="V69" s="16" t="n">
        <v>0</v>
      </c>
      <c r="W69" s="18" t="n">
        <f aca="false">N69+O69+P69+Q69+T69+V69</f>
        <v>18.07</v>
      </c>
      <c r="X69" s="39"/>
    </row>
    <row r="70" customFormat="false" ht="18" hidden="false" customHeight="true" outlineLevel="0" collapsed="false">
      <c r="A70" s="3" t="n">
        <f aca="false">A69+1</f>
        <v>27</v>
      </c>
      <c r="B70" s="3" t="s">
        <v>47</v>
      </c>
      <c r="C70" s="4"/>
      <c r="D70" s="49" t="s">
        <v>113</v>
      </c>
      <c r="E70" s="50" t="n">
        <v>1952.1</v>
      </c>
      <c r="F70" s="50" t="s">
        <v>100</v>
      </c>
      <c r="G70" s="50" t="n">
        <v>1969</v>
      </c>
      <c r="H70" s="50" t="n">
        <v>1979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2003</v>
      </c>
      <c r="N70" s="33" t="n">
        <f aca="false">(M70-H70+1)*0.3</f>
        <v>7.5</v>
      </c>
      <c r="O70" s="43" t="n">
        <f aca="false">(M70-G70+1)*0.2</f>
        <v>7</v>
      </c>
      <c r="P70" s="50" t="n">
        <v>0</v>
      </c>
      <c r="Q70" s="50" t="n">
        <v>2</v>
      </c>
      <c r="R70" s="52" t="n">
        <v>66.44</v>
      </c>
      <c r="S70" s="50" t="n">
        <v>80</v>
      </c>
      <c r="T70" s="51" t="n">
        <f aca="false">(S70-R70)*0.1</f>
        <v>1.356</v>
      </c>
      <c r="U70" s="50" t="n">
        <v>0</v>
      </c>
      <c r="V70" s="54" t="n">
        <v>0</v>
      </c>
      <c r="W70" s="53" t="n">
        <f aca="false">N70+O70+P70+Q70+T70+V70</f>
        <v>17.856</v>
      </c>
      <c r="X70" s="39"/>
    </row>
    <row r="71" customFormat="false" ht="18" hidden="false" customHeight="true" outlineLevel="0" collapsed="false">
      <c r="A71" s="3" t="n">
        <f aca="false">A70+1</f>
        <v>28</v>
      </c>
      <c r="B71" s="47"/>
      <c r="C71" s="3" t="s">
        <v>51</v>
      </c>
      <c r="D71" s="27" t="s">
        <v>114</v>
      </c>
      <c r="E71" s="33" t="n">
        <v>1940.12</v>
      </c>
      <c r="F71" s="27" t="s">
        <v>102</v>
      </c>
      <c r="G71" s="33" t="n">
        <v>1962</v>
      </c>
      <c r="H71" s="33" t="n">
        <v>1972</v>
      </c>
      <c r="I71" s="3" t="n">
        <v>0</v>
      </c>
      <c r="J71" s="3" t="n">
        <v>0</v>
      </c>
      <c r="K71" s="3" t="n">
        <v>0</v>
      </c>
      <c r="L71" s="3" t="n">
        <v>0</v>
      </c>
      <c r="M71" s="48" t="n">
        <v>2000</v>
      </c>
      <c r="N71" s="33" t="n">
        <f aca="false">(M71-H71+1)*0.3</f>
        <v>8.7</v>
      </c>
      <c r="O71" s="43" t="n">
        <f aca="false">(M71-G71+1)*0.2</f>
        <v>7.8</v>
      </c>
      <c r="P71" s="3" t="n">
        <v>0</v>
      </c>
      <c r="Q71" s="3" t="n">
        <v>0</v>
      </c>
      <c r="R71" s="22" t="n">
        <v>68.5</v>
      </c>
      <c r="S71" s="3" t="n">
        <v>80</v>
      </c>
      <c r="T71" s="3" t="n">
        <f aca="false">(S71-R71)*0.1</f>
        <v>1.15</v>
      </c>
      <c r="U71" s="3" t="n">
        <v>0</v>
      </c>
      <c r="V71" s="16" t="n">
        <v>0</v>
      </c>
      <c r="W71" s="18" t="n">
        <f aca="false">N71+O71+P71+Q71+T71+V71</f>
        <v>17.65</v>
      </c>
      <c r="X71" s="39"/>
    </row>
    <row r="72" customFormat="false" ht="18" hidden="false" customHeight="true" outlineLevel="0" collapsed="false">
      <c r="A72" s="3" t="n">
        <f aca="false">A71+1</f>
        <v>29</v>
      </c>
      <c r="B72" s="47"/>
      <c r="C72" s="3" t="s">
        <v>89</v>
      </c>
      <c r="D72" s="42" t="s">
        <v>115</v>
      </c>
      <c r="E72" s="33" t="n">
        <v>1952.6</v>
      </c>
      <c r="F72" s="33" t="s">
        <v>100</v>
      </c>
      <c r="G72" s="33" t="n">
        <v>1969</v>
      </c>
      <c r="H72" s="33" t="n">
        <v>1976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2000</v>
      </c>
      <c r="N72" s="50" t="n">
        <v>6.6</v>
      </c>
      <c r="O72" s="51" t="n">
        <v>5.8</v>
      </c>
      <c r="P72" s="33" t="n">
        <v>1.8</v>
      </c>
      <c r="Q72" s="33" t="n">
        <v>0</v>
      </c>
      <c r="R72" s="44" t="n">
        <v>55</v>
      </c>
      <c r="S72" s="33" t="n">
        <v>80</v>
      </c>
      <c r="T72" s="51" t="n">
        <f aca="false">(S72-R72)*0.1</f>
        <v>2.5</v>
      </c>
      <c r="U72" s="33" t="n">
        <v>0</v>
      </c>
      <c r="V72" s="16" t="n">
        <v>0</v>
      </c>
      <c r="W72" s="53" t="n">
        <f aca="false">N72+O72+P72+Q72+T72+V72</f>
        <v>16.7</v>
      </c>
      <c r="X72" s="39"/>
    </row>
    <row r="73" customFormat="false" ht="18" hidden="false" customHeight="true" outlineLevel="0" collapsed="false">
      <c r="A73" s="3" t="n">
        <f aca="false">A72+1</f>
        <v>30</v>
      </c>
      <c r="B73" s="3" t="s">
        <v>47</v>
      </c>
      <c r="C73" s="3"/>
      <c r="D73" s="27" t="s">
        <v>116</v>
      </c>
      <c r="E73" s="33" t="n">
        <v>1949.8</v>
      </c>
      <c r="F73" s="30" t="s">
        <v>105</v>
      </c>
      <c r="G73" s="33" t="n">
        <v>1969</v>
      </c>
      <c r="H73" s="33" t="n">
        <v>1983</v>
      </c>
      <c r="I73" s="3" t="n">
        <v>0</v>
      </c>
      <c r="J73" s="3" t="n">
        <v>0</v>
      </c>
      <c r="K73" s="3" t="n">
        <v>0</v>
      </c>
      <c r="L73" s="3" t="n">
        <v>0</v>
      </c>
      <c r="M73" s="48" t="n">
        <v>2003</v>
      </c>
      <c r="N73" s="54" t="n">
        <v>5.4</v>
      </c>
      <c r="O73" s="4" t="n">
        <v>6.4</v>
      </c>
      <c r="P73" s="3" t="n">
        <v>1.8</v>
      </c>
      <c r="Q73" s="3" t="n">
        <v>0</v>
      </c>
      <c r="R73" s="16" t="n">
        <v>64</v>
      </c>
      <c r="S73" s="3" t="n">
        <v>80</v>
      </c>
      <c r="T73" s="4" t="n">
        <f aca="false">(S73-R73)*0.1</f>
        <v>1.6</v>
      </c>
      <c r="U73" s="3" t="n">
        <v>0</v>
      </c>
      <c r="V73" s="16" t="n">
        <v>0</v>
      </c>
      <c r="W73" s="53" t="n">
        <f aca="false">N73+O73+P73+Q73+T73+V73</f>
        <v>15.2</v>
      </c>
      <c r="X73" s="39"/>
    </row>
    <row r="74" customFormat="false" ht="18" hidden="false" customHeight="true" outlineLevel="0" collapsed="false">
      <c r="A74" s="4" t="n">
        <f aca="false">A73+1</f>
        <v>31</v>
      </c>
      <c r="B74" s="4" t="s">
        <v>47</v>
      </c>
      <c r="C74" s="4"/>
      <c r="D74" s="55" t="s">
        <v>117</v>
      </c>
      <c r="E74" s="50" t="n">
        <v>1946.6</v>
      </c>
      <c r="F74" s="56" t="s">
        <v>105</v>
      </c>
      <c r="G74" s="50" t="n">
        <v>1966</v>
      </c>
      <c r="H74" s="50" t="n">
        <v>1988</v>
      </c>
      <c r="I74" s="4" t="n">
        <v>0</v>
      </c>
      <c r="J74" s="4" t="n">
        <v>0</v>
      </c>
      <c r="K74" s="4" t="n">
        <v>0</v>
      </c>
      <c r="L74" s="4" t="n">
        <v>0</v>
      </c>
      <c r="M74" s="57" t="n">
        <v>2003</v>
      </c>
      <c r="N74" s="4" t="n">
        <f aca="false">(M74-H74+1)*0.3</f>
        <v>4.8</v>
      </c>
      <c r="O74" s="4" t="n">
        <f aca="false">(M74-G74+1)*0.2</f>
        <v>7.6</v>
      </c>
      <c r="P74" s="4" t="n">
        <v>0</v>
      </c>
      <c r="Q74" s="4" t="n">
        <v>0</v>
      </c>
      <c r="R74" s="4" t="n">
        <v>64.3</v>
      </c>
      <c r="S74" s="4" t="n">
        <v>80</v>
      </c>
      <c r="T74" s="4" t="n">
        <f aca="false">(S74-R74)*0.1</f>
        <v>1.57</v>
      </c>
      <c r="U74" s="4" t="n">
        <v>0</v>
      </c>
      <c r="V74" s="54" t="n">
        <v>0</v>
      </c>
      <c r="W74" s="53" t="n">
        <f aca="false">N74+O74+P74+Q74+T74+V74</f>
        <v>13.97</v>
      </c>
      <c r="X74" s="58"/>
    </row>
    <row r="75" s="59" customFormat="true" ht="18" hidden="false" customHeight="true" outlineLevel="0" collapsed="false">
      <c r="A75" s="3"/>
      <c r="B75" s="3"/>
      <c r="C75" s="3"/>
      <c r="D75" s="27"/>
      <c r="E75" s="33"/>
      <c r="F75" s="30"/>
      <c r="G75" s="33"/>
      <c r="H75" s="33"/>
      <c r="I75" s="3"/>
      <c r="J75" s="3"/>
      <c r="K75" s="3"/>
      <c r="L75" s="3"/>
      <c r="M75" s="48"/>
      <c r="N75" s="3"/>
      <c r="O75" s="3"/>
      <c r="P75" s="3"/>
      <c r="Q75" s="3"/>
      <c r="R75" s="3"/>
      <c r="S75" s="3"/>
      <c r="T75" s="3"/>
      <c r="U75" s="3"/>
      <c r="V75" s="16"/>
      <c r="W75" s="18"/>
      <c r="X75" s="39"/>
    </row>
    <row r="76" s="59" customFormat="true" ht="18" hidden="false" customHeight="true" outlineLevel="0" collapsed="false">
      <c r="A76" s="3"/>
      <c r="B76" s="3"/>
      <c r="C76" s="3"/>
      <c r="D76" s="27"/>
      <c r="E76" s="33"/>
      <c r="F76" s="30"/>
      <c r="G76" s="33"/>
      <c r="H76" s="33"/>
      <c r="I76" s="3"/>
      <c r="J76" s="3"/>
      <c r="K76" s="3"/>
      <c r="L76" s="3"/>
      <c r="M76" s="48"/>
      <c r="N76" s="3"/>
      <c r="O76" s="3"/>
      <c r="P76" s="3"/>
      <c r="Q76" s="3"/>
      <c r="R76" s="3"/>
      <c r="S76" s="3"/>
      <c r="T76" s="3"/>
      <c r="U76" s="3"/>
      <c r="V76" s="16"/>
      <c r="W76" s="18"/>
      <c r="X76" s="39"/>
    </row>
    <row r="77" customFormat="false" ht="14.25" hidden="false" customHeight="false" outlineLevel="0" collapsed="false">
      <c r="A77" s="60" t="s">
        <v>118</v>
      </c>
      <c r="B77" s="60"/>
      <c r="C77" s="60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0"/>
      <c r="S77" s="60"/>
      <c r="T77" s="60"/>
      <c r="U77" s="60"/>
      <c r="V77" s="60"/>
      <c r="W77" s="62"/>
      <c r="X77" s="60"/>
    </row>
    <row r="78" customFormat="false" ht="14.25" hidden="false" customHeight="false" outlineLevel="0" collapsed="false">
      <c r="A78" s="4" t="s">
        <v>2</v>
      </c>
      <c r="B78" s="3" t="s">
        <v>3</v>
      </c>
      <c r="C78" s="3"/>
      <c r="D78" s="4" t="s">
        <v>4</v>
      </c>
      <c r="E78" s="4" t="s">
        <v>5</v>
      </c>
      <c r="F78" s="4" t="s">
        <v>6</v>
      </c>
      <c r="G78" s="4" t="s">
        <v>7</v>
      </c>
      <c r="H78" s="4" t="s">
        <v>8</v>
      </c>
      <c r="I78" s="3" t="s">
        <v>9</v>
      </c>
      <c r="J78" s="3"/>
      <c r="K78" s="3"/>
      <c r="L78" s="3"/>
      <c r="M78" s="4" t="s">
        <v>10</v>
      </c>
      <c r="N78" s="4" t="s">
        <v>11</v>
      </c>
      <c r="O78" s="4" t="s">
        <v>12</v>
      </c>
      <c r="P78" s="4" t="s">
        <v>13</v>
      </c>
      <c r="Q78" s="4" t="s">
        <v>14</v>
      </c>
      <c r="R78" s="4" t="s">
        <v>15</v>
      </c>
      <c r="S78" s="4" t="s">
        <v>16</v>
      </c>
      <c r="T78" s="4" t="s">
        <v>17</v>
      </c>
      <c r="U78" s="4" t="s">
        <v>18</v>
      </c>
      <c r="V78" s="4" t="s">
        <v>19</v>
      </c>
      <c r="W78" s="5" t="s">
        <v>20</v>
      </c>
      <c r="X78" s="3" t="s">
        <v>21</v>
      </c>
    </row>
    <row r="79" customFormat="false" ht="14.25" hidden="false" customHeight="false" outlineLevel="0" collapsed="false">
      <c r="A79" s="4"/>
      <c r="B79" s="3"/>
      <c r="C79" s="3"/>
      <c r="D79" s="4"/>
      <c r="E79" s="4"/>
      <c r="F79" s="4"/>
      <c r="G79" s="6" t="s">
        <v>22</v>
      </c>
      <c r="H79" s="6" t="s">
        <v>22</v>
      </c>
      <c r="I79" s="4" t="s">
        <v>23</v>
      </c>
      <c r="J79" s="4" t="s">
        <v>24</v>
      </c>
      <c r="K79" s="4" t="s">
        <v>25</v>
      </c>
      <c r="L79" s="4" t="s">
        <v>26</v>
      </c>
      <c r="M79" s="4"/>
      <c r="N79" s="7" t="s">
        <v>27</v>
      </c>
      <c r="O79" s="7" t="s">
        <v>28</v>
      </c>
      <c r="P79" s="4"/>
      <c r="Q79" s="4"/>
      <c r="R79" s="4"/>
      <c r="S79" s="4"/>
      <c r="T79" s="63" t="s">
        <v>119</v>
      </c>
      <c r="U79" s="4"/>
      <c r="V79" s="7" t="s">
        <v>30</v>
      </c>
      <c r="W79" s="8" t="s">
        <v>31</v>
      </c>
      <c r="X79" s="3"/>
    </row>
    <row r="80" customFormat="false" ht="14.25" hidden="false" customHeight="false" outlineLevel="0" collapsed="false">
      <c r="A80" s="4"/>
      <c r="B80" s="3"/>
      <c r="C80" s="3"/>
      <c r="D80" s="4"/>
      <c r="E80" s="4"/>
      <c r="F80" s="4"/>
      <c r="G80" s="7" t="s">
        <v>32</v>
      </c>
      <c r="H80" s="7" t="s">
        <v>33</v>
      </c>
      <c r="I80" s="6" t="s">
        <v>34</v>
      </c>
      <c r="J80" s="6" t="s">
        <v>34</v>
      </c>
      <c r="K80" s="6" t="s">
        <v>34</v>
      </c>
      <c r="L80" s="6" t="s">
        <v>35</v>
      </c>
      <c r="M80" s="63" t="s">
        <v>36</v>
      </c>
      <c r="N80" s="63" t="s">
        <v>37</v>
      </c>
      <c r="O80" s="63" t="s">
        <v>38</v>
      </c>
      <c r="P80" s="63" t="s">
        <v>39</v>
      </c>
      <c r="Q80" s="6" t="s">
        <v>40</v>
      </c>
      <c r="R80" s="6" t="s">
        <v>41</v>
      </c>
      <c r="S80" s="6" t="s">
        <v>42</v>
      </c>
      <c r="T80" s="63" t="s">
        <v>43</v>
      </c>
      <c r="U80" s="63" t="s">
        <v>44</v>
      </c>
      <c r="V80" s="63" t="s">
        <v>45</v>
      </c>
      <c r="W80" s="8" t="s">
        <v>46</v>
      </c>
      <c r="X80" s="3"/>
    </row>
    <row r="81" customFormat="false" ht="18" hidden="false" customHeight="true" outlineLevel="0" collapsed="false">
      <c r="A81" s="3" t="n">
        <f aca="false">A80+1</f>
        <v>1</v>
      </c>
      <c r="B81" s="3" t="s">
        <v>47</v>
      </c>
      <c r="C81" s="3" t="s">
        <v>120</v>
      </c>
      <c r="D81" s="3" t="s">
        <v>121</v>
      </c>
      <c r="E81" s="3" t="n">
        <v>1946.5</v>
      </c>
      <c r="F81" s="3" t="s">
        <v>122</v>
      </c>
      <c r="G81" s="3" t="n">
        <v>1963</v>
      </c>
      <c r="H81" s="3" t="n">
        <v>1971</v>
      </c>
      <c r="I81" s="3" t="n">
        <v>3</v>
      </c>
      <c r="J81" s="3" t="n">
        <v>0</v>
      </c>
      <c r="K81" s="3" t="n">
        <v>0</v>
      </c>
      <c r="L81" s="3" t="n">
        <v>0</v>
      </c>
      <c r="M81" s="3" t="n">
        <v>2003</v>
      </c>
      <c r="N81" s="3" t="n">
        <f aca="false">(M81-H81+1)*0.3</f>
        <v>9.9</v>
      </c>
      <c r="O81" s="64" t="n">
        <f aca="false">(M81-G81+1)*0.2</f>
        <v>8.2</v>
      </c>
      <c r="P81" s="42" t="n">
        <v>3</v>
      </c>
      <c r="Q81" s="42" t="n">
        <v>0</v>
      </c>
      <c r="R81" s="42" t="n">
        <v>0</v>
      </c>
      <c r="S81" s="42" t="n">
        <v>70</v>
      </c>
      <c r="T81" s="64" t="n">
        <f aca="false">(S81-R81)*0.1</f>
        <v>7</v>
      </c>
      <c r="U81" s="42" t="n">
        <v>0</v>
      </c>
      <c r="V81" s="42" t="n">
        <v>0</v>
      </c>
      <c r="W81" s="18" t="n">
        <f aca="false">N81+O81+P81+Q81+T81+V81</f>
        <v>28.1</v>
      </c>
      <c r="X81" s="65"/>
    </row>
    <row r="82" customFormat="false" ht="18" hidden="false" customHeight="true" outlineLevel="0" collapsed="false">
      <c r="A82" s="3" t="n">
        <f aca="false">A81+1</f>
        <v>2</v>
      </c>
      <c r="B82" s="3" t="s">
        <v>47</v>
      </c>
      <c r="C82" s="3" t="s">
        <v>123</v>
      </c>
      <c r="D82" s="3" t="s">
        <v>124</v>
      </c>
      <c r="E82" s="3" t="n">
        <v>1968.9</v>
      </c>
      <c r="F82" s="3" t="s">
        <v>125</v>
      </c>
      <c r="G82" s="3" t="n">
        <v>1993</v>
      </c>
      <c r="H82" s="3" t="n">
        <v>1993</v>
      </c>
      <c r="I82" s="3" t="n">
        <v>4</v>
      </c>
      <c r="J82" s="3" t="n">
        <v>4</v>
      </c>
      <c r="K82" s="3" t="n">
        <v>0</v>
      </c>
      <c r="L82" s="3" t="n">
        <v>0</v>
      </c>
      <c r="M82" s="3" t="n">
        <v>2003</v>
      </c>
      <c r="N82" s="3" t="n">
        <f aca="false">(M82-H82+1)*0.3</f>
        <v>3.3</v>
      </c>
      <c r="O82" s="3" t="n">
        <v>2.2</v>
      </c>
      <c r="P82" s="42" t="n">
        <v>8</v>
      </c>
      <c r="Q82" s="42" t="n">
        <v>5</v>
      </c>
      <c r="R82" s="42" t="n">
        <v>0</v>
      </c>
      <c r="S82" s="42" t="n">
        <v>70</v>
      </c>
      <c r="T82" s="64" t="n">
        <f aca="false">(S82-R82)*0.1</f>
        <v>7</v>
      </c>
      <c r="U82" s="42" t="n">
        <v>0</v>
      </c>
      <c r="V82" s="42" t="n">
        <v>0</v>
      </c>
      <c r="W82" s="18" t="n">
        <f aca="false">N82+O82+P82+Q82+T82+V82</f>
        <v>25.5</v>
      </c>
      <c r="X82" s="65"/>
    </row>
    <row r="83" customFormat="false" ht="18" hidden="false" customHeight="true" outlineLevel="0" collapsed="false">
      <c r="A83" s="3" t="n">
        <f aca="false">A82+1</f>
        <v>3</v>
      </c>
      <c r="B83" s="3" t="s">
        <v>47</v>
      </c>
      <c r="C83" s="3" t="s">
        <v>126</v>
      </c>
      <c r="D83" s="3" t="s">
        <v>127</v>
      </c>
      <c r="E83" s="3" t="n">
        <v>1947.11</v>
      </c>
      <c r="F83" s="3" t="s">
        <v>128</v>
      </c>
      <c r="G83" s="3" t="n">
        <v>1965</v>
      </c>
      <c r="H83" s="3" t="n">
        <v>197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2003</v>
      </c>
      <c r="N83" s="3" t="n">
        <f aca="false">(M83-H83+1)*0.3</f>
        <v>9.9</v>
      </c>
      <c r="O83" s="3" t="n">
        <f aca="false">(M83-G83+1)*0.2</f>
        <v>7.8</v>
      </c>
      <c r="P83" s="3" t="n">
        <v>0</v>
      </c>
      <c r="Q83" s="3" t="n">
        <v>0</v>
      </c>
      <c r="R83" s="3" t="n">
        <v>0</v>
      </c>
      <c r="S83" s="3" t="n">
        <v>70</v>
      </c>
      <c r="T83" s="16" t="n">
        <f aca="false">(S83-R83)*0.1</f>
        <v>7</v>
      </c>
      <c r="U83" s="3" t="n">
        <v>0</v>
      </c>
      <c r="V83" s="3" t="n">
        <v>0</v>
      </c>
      <c r="W83" s="18" t="n">
        <f aca="false">N83+O83+P83+Q83+T83+V83</f>
        <v>24.7</v>
      </c>
      <c r="X83" s="65"/>
    </row>
    <row r="84" customFormat="false" ht="18" hidden="false" customHeight="true" outlineLevel="0" collapsed="false">
      <c r="A84" s="3" t="n">
        <f aca="false">A83+1</f>
        <v>4</v>
      </c>
      <c r="B84" s="3" t="s">
        <v>47</v>
      </c>
      <c r="C84" s="3" t="s">
        <v>126</v>
      </c>
      <c r="D84" s="3" t="s">
        <v>129</v>
      </c>
      <c r="E84" s="3" t="n">
        <v>1946.9</v>
      </c>
      <c r="F84" s="3" t="s">
        <v>130</v>
      </c>
      <c r="G84" s="3" t="n">
        <v>1971</v>
      </c>
      <c r="H84" s="3" t="n">
        <v>197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2003</v>
      </c>
      <c r="N84" s="3" t="n">
        <f aca="false">(M84-H84+1)*0.3</f>
        <v>9.9</v>
      </c>
      <c r="O84" s="3" t="n">
        <f aca="false">(M84-G84+1)*0.2</f>
        <v>6.6</v>
      </c>
      <c r="P84" s="3" t="n">
        <v>0</v>
      </c>
      <c r="Q84" s="3" t="n">
        <v>0</v>
      </c>
      <c r="R84" s="3" t="n">
        <v>0</v>
      </c>
      <c r="S84" s="3" t="n">
        <v>70</v>
      </c>
      <c r="T84" s="16" t="n">
        <f aca="false">(S84-R84)*0.1</f>
        <v>7</v>
      </c>
      <c r="U84" s="3" t="n">
        <v>0</v>
      </c>
      <c r="V84" s="3" t="n">
        <v>0</v>
      </c>
      <c r="W84" s="18" t="n">
        <f aca="false">N84+O84+P84+Q84+T84+V84</f>
        <v>23.5</v>
      </c>
      <c r="X84" s="65"/>
    </row>
    <row r="85" customFormat="false" ht="18" hidden="false" customHeight="true" outlineLevel="0" collapsed="false">
      <c r="A85" s="3" t="n">
        <f aca="false">A84+1</f>
        <v>5</v>
      </c>
      <c r="B85" s="3" t="s">
        <v>47</v>
      </c>
      <c r="C85" s="3" t="s">
        <v>120</v>
      </c>
      <c r="D85" s="3" t="s">
        <v>131</v>
      </c>
      <c r="E85" s="3" t="n">
        <v>1956.4</v>
      </c>
      <c r="F85" s="3" t="s">
        <v>132</v>
      </c>
      <c r="G85" s="3" t="n">
        <v>1975</v>
      </c>
      <c r="H85" s="3" t="n">
        <v>1978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2003</v>
      </c>
      <c r="N85" s="3" t="n">
        <v>6.9</v>
      </c>
      <c r="O85" s="3" t="n">
        <v>5.2</v>
      </c>
      <c r="P85" s="42" t="n">
        <v>1.8</v>
      </c>
      <c r="Q85" s="42" t="n">
        <v>2</v>
      </c>
      <c r="R85" s="42" t="n">
        <v>0</v>
      </c>
      <c r="S85" s="42" t="n">
        <v>70</v>
      </c>
      <c r="T85" s="64" t="n">
        <f aca="false">(S85-R85)*0.1</f>
        <v>7</v>
      </c>
      <c r="U85" s="42" t="n">
        <v>0</v>
      </c>
      <c r="V85" s="42" t="n">
        <v>0</v>
      </c>
      <c r="W85" s="18" t="n">
        <f aca="false">N85+O85+P85+Q85+T85+V85</f>
        <v>22.9</v>
      </c>
      <c r="X85" s="65"/>
    </row>
    <row r="86" customFormat="false" ht="18" hidden="false" customHeight="true" outlineLevel="0" collapsed="false">
      <c r="A86" s="3" t="n">
        <f aca="false">A85+1</f>
        <v>6</v>
      </c>
      <c r="B86" s="59"/>
      <c r="C86" s="3" t="s">
        <v>51</v>
      </c>
      <c r="D86" s="27" t="s">
        <v>133</v>
      </c>
      <c r="E86" s="33" t="n">
        <v>1942.6</v>
      </c>
      <c r="F86" s="27" t="s">
        <v>128</v>
      </c>
      <c r="G86" s="33" t="n">
        <v>1960</v>
      </c>
      <c r="H86" s="33" t="n">
        <v>1971</v>
      </c>
      <c r="I86" s="3" t="n">
        <v>0</v>
      </c>
      <c r="J86" s="3" t="n">
        <v>0</v>
      </c>
      <c r="K86" s="3" t="n">
        <v>0</v>
      </c>
      <c r="L86" s="3" t="n">
        <v>0</v>
      </c>
      <c r="M86" s="48" t="n">
        <v>1997</v>
      </c>
      <c r="N86" s="3" t="n">
        <f aca="false">(M86-H86+1)*0.3</f>
        <v>8.1</v>
      </c>
      <c r="O86" s="3" t="n">
        <f aca="false">(M86-G86+1)*0.2</f>
        <v>7.6</v>
      </c>
      <c r="P86" s="3" t="n">
        <v>0</v>
      </c>
      <c r="Q86" s="3" t="n">
        <v>0</v>
      </c>
      <c r="R86" s="3" t="n">
        <v>0</v>
      </c>
      <c r="S86" s="3" t="n">
        <v>70</v>
      </c>
      <c r="T86" s="16" t="n">
        <f aca="false">(S86-R86)*0.1</f>
        <v>7</v>
      </c>
      <c r="U86" s="3" t="n">
        <v>0</v>
      </c>
      <c r="V86" s="3" t="n">
        <v>0</v>
      </c>
      <c r="W86" s="18" t="n">
        <f aca="false">N86+O86+P86+Q86+T86+V86</f>
        <v>22.7</v>
      </c>
      <c r="X86" s="19"/>
    </row>
    <row r="87" customFormat="false" ht="18" hidden="false" customHeight="true" outlineLevel="0" collapsed="false">
      <c r="A87" s="3" t="n">
        <f aca="false">A86+1</f>
        <v>7</v>
      </c>
      <c r="B87" s="3" t="s">
        <v>47</v>
      </c>
      <c r="C87" s="3" t="s">
        <v>126</v>
      </c>
      <c r="D87" s="3" t="s">
        <v>134</v>
      </c>
      <c r="E87" s="3" t="n">
        <v>1949.2</v>
      </c>
      <c r="F87" s="66" t="s">
        <v>135</v>
      </c>
      <c r="G87" s="3" t="n">
        <v>1965</v>
      </c>
      <c r="H87" s="3" t="n">
        <v>1965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2003</v>
      </c>
      <c r="N87" s="3" t="n">
        <f aca="false">(M87-H87+1)*0.3</f>
        <v>11.7</v>
      </c>
      <c r="O87" s="3" t="n">
        <f aca="false">(M87-G87+1)*0.2</f>
        <v>7.8</v>
      </c>
      <c r="P87" s="3" t="n">
        <v>0</v>
      </c>
      <c r="Q87" s="3" t="n">
        <v>0</v>
      </c>
      <c r="R87" s="3" t="n">
        <v>57.3</v>
      </c>
      <c r="S87" s="3" t="n">
        <v>70</v>
      </c>
      <c r="T87" s="40" t="n">
        <f aca="false">(S87-R87)*0.1</f>
        <v>1.27</v>
      </c>
      <c r="U87" s="3" t="n">
        <v>0</v>
      </c>
      <c r="V87" s="3" t="n">
        <v>0</v>
      </c>
      <c r="W87" s="18" t="n">
        <f aca="false">N87+O87+P87+Q87+T87+V87</f>
        <v>20.77</v>
      </c>
      <c r="X87" s="65"/>
    </row>
    <row r="88" customFormat="false" ht="18" hidden="false" customHeight="true" outlineLevel="0" collapsed="false">
      <c r="A88" s="3" t="n">
        <f aca="false">A87+1</f>
        <v>8</v>
      </c>
      <c r="B88" s="3" t="s">
        <v>47</v>
      </c>
      <c r="C88" s="3" t="s">
        <v>120</v>
      </c>
      <c r="D88" s="3" t="s">
        <v>136</v>
      </c>
      <c r="E88" s="3" t="n">
        <v>1967.7</v>
      </c>
      <c r="F88" s="3" t="s">
        <v>132</v>
      </c>
      <c r="G88" s="3" t="n">
        <v>1986</v>
      </c>
      <c r="H88" s="3" t="n">
        <v>1986</v>
      </c>
      <c r="I88" s="3" t="n">
        <v>2</v>
      </c>
      <c r="J88" s="3" t="n">
        <v>0</v>
      </c>
      <c r="K88" s="3" t="n">
        <v>0</v>
      </c>
      <c r="L88" s="3" t="n">
        <v>0</v>
      </c>
      <c r="M88" s="3" t="n">
        <v>2003</v>
      </c>
      <c r="N88" s="3" t="n">
        <v>3.9</v>
      </c>
      <c r="O88" s="64" t="n">
        <v>2.6</v>
      </c>
      <c r="P88" s="42" t="n">
        <v>3.8</v>
      </c>
      <c r="Q88" s="42" t="n">
        <v>2</v>
      </c>
      <c r="R88" s="42" t="n">
        <v>0</v>
      </c>
      <c r="S88" s="42" t="n">
        <v>70</v>
      </c>
      <c r="T88" s="64" t="n">
        <f aca="false">(S88-R88)*0.1</f>
        <v>7</v>
      </c>
      <c r="U88" s="42" t="n">
        <v>0</v>
      </c>
      <c r="V88" s="42" t="n">
        <v>0</v>
      </c>
      <c r="W88" s="18" t="n">
        <f aca="false">N88+O88+P88+Q88+T88+V88</f>
        <v>19.3</v>
      </c>
      <c r="X88" s="65"/>
    </row>
    <row r="89" customFormat="false" ht="18" hidden="false" customHeight="true" outlineLevel="0" collapsed="false">
      <c r="A89" s="3" t="n">
        <f aca="false">A88+1</f>
        <v>9</v>
      </c>
      <c r="B89" s="3" t="s">
        <v>47</v>
      </c>
      <c r="C89" s="3" t="s">
        <v>123</v>
      </c>
      <c r="D89" s="3" t="s">
        <v>137</v>
      </c>
      <c r="E89" s="3" t="n">
        <v>1957</v>
      </c>
      <c r="F89" s="3" t="s">
        <v>122</v>
      </c>
      <c r="G89" s="3" t="n">
        <v>1975</v>
      </c>
      <c r="H89" s="3" t="n">
        <v>1993</v>
      </c>
      <c r="I89" s="3" t="n">
        <v>4</v>
      </c>
      <c r="J89" s="3" t="n">
        <v>0</v>
      </c>
      <c r="K89" s="3" t="n">
        <v>0</v>
      </c>
      <c r="L89" s="3" t="n">
        <v>0</v>
      </c>
      <c r="M89" s="3" t="n">
        <v>2003</v>
      </c>
      <c r="N89" s="3" t="n">
        <f aca="false">(M89-H89+1)*0.3</f>
        <v>3.3</v>
      </c>
      <c r="O89" s="64" t="n">
        <v>5</v>
      </c>
      <c r="P89" s="42" t="n">
        <v>4</v>
      </c>
      <c r="Q89" s="42" t="n">
        <v>0</v>
      </c>
      <c r="R89" s="42" t="n">
        <v>0</v>
      </c>
      <c r="S89" s="42" t="n">
        <v>70</v>
      </c>
      <c r="T89" s="64" t="n">
        <f aca="false">(S89-R89)*0.1</f>
        <v>7</v>
      </c>
      <c r="U89" s="42" t="n">
        <v>0</v>
      </c>
      <c r="V89" s="42" t="n">
        <v>0</v>
      </c>
      <c r="W89" s="18" t="n">
        <f aca="false">N89+O89+P89+Q89+T89+V89</f>
        <v>19.3</v>
      </c>
      <c r="X89" s="65"/>
    </row>
    <row r="90" customFormat="false" ht="18" hidden="false" customHeight="true" outlineLevel="0" collapsed="false">
      <c r="A90" s="3" t="n">
        <f aca="false">A89+1</f>
        <v>10</v>
      </c>
      <c r="B90" s="3" t="s">
        <v>47</v>
      </c>
      <c r="C90" s="3" t="s">
        <v>120</v>
      </c>
      <c r="D90" s="3" t="s">
        <v>138</v>
      </c>
      <c r="E90" s="3" t="n">
        <v>1962.1</v>
      </c>
      <c r="F90" s="3" t="s">
        <v>139</v>
      </c>
      <c r="G90" s="3" t="n">
        <v>1979</v>
      </c>
      <c r="H90" s="3" t="n">
        <v>198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2003</v>
      </c>
      <c r="N90" s="3" t="n">
        <f aca="false">(M90-H90+1)*0.3</f>
        <v>7.2</v>
      </c>
      <c r="O90" s="64" t="n">
        <f aca="false">(M90-G90+1)*0.2</f>
        <v>5</v>
      </c>
      <c r="P90" s="42" t="n">
        <v>0</v>
      </c>
      <c r="Q90" s="42" t="n">
        <v>0</v>
      </c>
      <c r="R90" s="42" t="n">
        <v>0</v>
      </c>
      <c r="S90" s="42" t="n">
        <v>70</v>
      </c>
      <c r="T90" s="64" t="n">
        <f aca="false">(S90-R90)*0.1</f>
        <v>7</v>
      </c>
      <c r="U90" s="42" t="n">
        <v>0</v>
      </c>
      <c r="V90" s="42" t="n">
        <v>0</v>
      </c>
      <c r="W90" s="67" t="n">
        <f aca="false">N90+O90+P90+Q90+T90+V90</f>
        <v>19.2</v>
      </c>
      <c r="X90" s="65"/>
    </row>
    <row r="91" customFormat="false" ht="18" hidden="false" customHeight="true" outlineLevel="0" collapsed="false">
      <c r="A91" s="3" t="n">
        <f aca="false">A90+1</f>
        <v>11</v>
      </c>
      <c r="B91" s="3" t="s">
        <v>47</v>
      </c>
      <c r="C91" s="3" t="s">
        <v>120</v>
      </c>
      <c r="D91" s="3" t="s">
        <v>140</v>
      </c>
      <c r="E91" s="3" t="n">
        <v>1975.2</v>
      </c>
      <c r="F91" s="3" t="s">
        <v>122</v>
      </c>
      <c r="G91" s="3" t="n">
        <v>1998</v>
      </c>
      <c r="H91" s="3" t="n">
        <v>1998</v>
      </c>
      <c r="I91" s="3" t="n">
        <v>4</v>
      </c>
      <c r="J91" s="3" t="n">
        <v>0</v>
      </c>
      <c r="K91" s="3" t="n">
        <v>0</v>
      </c>
      <c r="L91" s="3" t="n">
        <v>0</v>
      </c>
      <c r="M91" s="3" t="n">
        <v>2003</v>
      </c>
      <c r="N91" s="3" t="n">
        <f aca="false">(M91-H91+1)*0.3</f>
        <v>1.8</v>
      </c>
      <c r="O91" s="64" t="n">
        <f aca="false">(M91-G91+1)*0.2</f>
        <v>1.2</v>
      </c>
      <c r="P91" s="42" t="n">
        <v>4</v>
      </c>
      <c r="Q91" s="42" t="n">
        <v>5</v>
      </c>
      <c r="R91" s="42" t="n">
        <v>0</v>
      </c>
      <c r="S91" s="42" t="n">
        <v>70</v>
      </c>
      <c r="T91" s="64" t="n">
        <f aca="false">(S91-R91)*0.1</f>
        <v>7</v>
      </c>
      <c r="U91" s="42" t="n">
        <v>0</v>
      </c>
      <c r="V91" s="42" t="n">
        <v>0</v>
      </c>
      <c r="W91" s="18" t="n">
        <f aca="false">N91+O91+P91+Q91+T91+V91</f>
        <v>19</v>
      </c>
      <c r="X91" s="65"/>
    </row>
    <row r="92" customFormat="false" ht="18" hidden="false" customHeight="true" outlineLevel="0" collapsed="false">
      <c r="A92" s="3" t="n">
        <f aca="false">A91+1</f>
        <v>12</v>
      </c>
      <c r="B92" s="3" t="s">
        <v>47</v>
      </c>
      <c r="C92" s="3" t="s">
        <v>120</v>
      </c>
      <c r="D92" s="3" t="s">
        <v>141</v>
      </c>
      <c r="E92" s="3" t="n">
        <v>1975.11</v>
      </c>
      <c r="F92" s="3" t="s">
        <v>125</v>
      </c>
      <c r="G92" s="3" t="n">
        <v>1998</v>
      </c>
      <c r="H92" s="3" t="n">
        <v>1998</v>
      </c>
      <c r="I92" s="3" t="n">
        <v>4</v>
      </c>
      <c r="J92" s="3" t="n">
        <v>0</v>
      </c>
      <c r="K92" s="3" t="n">
        <v>0</v>
      </c>
      <c r="L92" s="3" t="n">
        <v>0</v>
      </c>
      <c r="M92" s="3" t="n">
        <v>2003</v>
      </c>
      <c r="N92" s="3" t="n">
        <f aca="false">(M92-H92+1)*0.3</f>
        <v>1.8</v>
      </c>
      <c r="O92" s="16" t="n">
        <f aca="false">(M92-G92+1)*0.2</f>
        <v>1.2</v>
      </c>
      <c r="P92" s="3" t="n">
        <v>4</v>
      </c>
      <c r="Q92" s="3" t="n">
        <v>5</v>
      </c>
      <c r="R92" s="3" t="n">
        <v>0</v>
      </c>
      <c r="S92" s="3" t="n">
        <v>70</v>
      </c>
      <c r="T92" s="16" t="n">
        <f aca="false">(S92-R92)*0.1</f>
        <v>7</v>
      </c>
      <c r="U92" s="3" t="n">
        <v>0</v>
      </c>
      <c r="V92" s="3" t="n">
        <v>0</v>
      </c>
      <c r="W92" s="18" t="n">
        <f aca="false">N92+O92+P92+Q92+T92+V92</f>
        <v>19</v>
      </c>
      <c r="X92" s="65"/>
    </row>
    <row r="93" customFormat="false" ht="18" hidden="false" customHeight="true" outlineLevel="0" collapsed="false">
      <c r="A93" s="3" t="n">
        <f aca="false">A92+1</f>
        <v>13</v>
      </c>
      <c r="B93" s="3" t="s">
        <v>47</v>
      </c>
      <c r="C93" s="3" t="s">
        <v>123</v>
      </c>
      <c r="D93" s="3" t="s">
        <v>142</v>
      </c>
      <c r="E93" s="3" t="n">
        <v>1975.12</v>
      </c>
      <c r="F93" s="3" t="s">
        <v>143</v>
      </c>
      <c r="G93" s="3" t="n">
        <v>1998</v>
      </c>
      <c r="H93" s="3" t="n">
        <v>1998</v>
      </c>
      <c r="I93" s="3" t="n">
        <v>4</v>
      </c>
      <c r="J93" s="3" t="n">
        <v>0</v>
      </c>
      <c r="K93" s="3" t="n">
        <v>0</v>
      </c>
      <c r="L93" s="3" t="n">
        <v>0</v>
      </c>
      <c r="M93" s="3" t="n">
        <v>2003</v>
      </c>
      <c r="N93" s="3" t="n">
        <f aca="false">(M93-H93+1)*0.3</f>
        <v>1.8</v>
      </c>
      <c r="O93" s="64" t="n">
        <f aca="false">(M93-G93+1)*0.2</f>
        <v>1.2</v>
      </c>
      <c r="P93" s="42" t="n">
        <v>4</v>
      </c>
      <c r="Q93" s="42" t="n">
        <v>5</v>
      </c>
      <c r="R93" s="42" t="n">
        <v>0</v>
      </c>
      <c r="S93" s="42" t="n">
        <v>70</v>
      </c>
      <c r="T93" s="64" t="n">
        <f aca="false">(S93-R93)*0.1</f>
        <v>7</v>
      </c>
      <c r="U93" s="42" t="n">
        <v>0</v>
      </c>
      <c r="V93" s="42" t="n">
        <v>0</v>
      </c>
      <c r="W93" s="18" t="n">
        <f aca="false">N93+O93+P93+Q93+T93+V93</f>
        <v>19</v>
      </c>
      <c r="X93" s="65"/>
    </row>
    <row r="94" customFormat="false" ht="18" hidden="false" customHeight="true" outlineLevel="0" collapsed="false">
      <c r="A94" s="3" t="n">
        <f aca="false">A93+1</f>
        <v>14</v>
      </c>
      <c r="B94" s="3" t="s">
        <v>47</v>
      </c>
      <c r="C94" s="3" t="s">
        <v>123</v>
      </c>
      <c r="D94" s="3" t="s">
        <v>144</v>
      </c>
      <c r="E94" s="3" t="n">
        <v>1968.3</v>
      </c>
      <c r="F94" s="3" t="s">
        <v>122</v>
      </c>
      <c r="G94" s="3" t="n">
        <v>1989</v>
      </c>
      <c r="H94" s="3" t="n">
        <v>1990</v>
      </c>
      <c r="I94" s="3" t="n">
        <v>2</v>
      </c>
      <c r="J94" s="3" t="n">
        <v>0</v>
      </c>
      <c r="K94" s="3" t="n">
        <v>0</v>
      </c>
      <c r="L94" s="3" t="n">
        <v>0</v>
      </c>
      <c r="M94" s="3" t="n">
        <v>2003</v>
      </c>
      <c r="N94" s="3" t="n">
        <v>3.6</v>
      </c>
      <c r="O94" s="64" t="n">
        <v>2.6</v>
      </c>
      <c r="P94" s="42" t="n">
        <v>3.8</v>
      </c>
      <c r="Q94" s="42" t="n">
        <v>2</v>
      </c>
      <c r="R94" s="42" t="n">
        <v>0</v>
      </c>
      <c r="S94" s="42" t="n">
        <v>70</v>
      </c>
      <c r="T94" s="64" t="n">
        <f aca="false">(S94-R94)*0.1</f>
        <v>7</v>
      </c>
      <c r="U94" s="42" t="n">
        <v>0</v>
      </c>
      <c r="V94" s="42" t="n">
        <v>0</v>
      </c>
      <c r="W94" s="18" t="n">
        <f aca="false">N94+O94+P94+Q94+T94+V94</f>
        <v>19</v>
      </c>
      <c r="X94" s="65"/>
    </row>
    <row r="95" customFormat="false" ht="18" hidden="false" customHeight="true" outlineLevel="0" collapsed="false">
      <c r="A95" s="3" t="n">
        <f aca="false">A94+1</f>
        <v>15</v>
      </c>
      <c r="B95" s="3" t="s">
        <v>47</v>
      </c>
      <c r="C95" s="3" t="s">
        <v>126</v>
      </c>
      <c r="D95" s="3" t="s">
        <v>145</v>
      </c>
      <c r="E95" s="3" t="n">
        <v>1961.7</v>
      </c>
      <c r="F95" s="3" t="s">
        <v>143</v>
      </c>
      <c r="G95" s="3" t="n">
        <v>1980</v>
      </c>
      <c r="H95" s="3" t="n">
        <v>198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2003</v>
      </c>
      <c r="N95" s="3" t="n">
        <f aca="false">(M95-H95+1)*0.3</f>
        <v>7.2</v>
      </c>
      <c r="O95" s="3" t="n">
        <f aca="false">(M95-G95+1)*0.2</f>
        <v>4.8</v>
      </c>
      <c r="P95" s="3" t="n">
        <v>0</v>
      </c>
      <c r="Q95" s="3" t="n">
        <v>0</v>
      </c>
      <c r="R95" s="3" t="n">
        <v>0</v>
      </c>
      <c r="S95" s="3" t="n">
        <v>70</v>
      </c>
      <c r="T95" s="16" t="n">
        <f aca="false">(S95-R95)*0.1</f>
        <v>7</v>
      </c>
      <c r="U95" s="3" t="n">
        <v>0</v>
      </c>
      <c r="V95" s="3" t="n">
        <v>0</v>
      </c>
      <c r="W95" s="18" t="n">
        <f aca="false">N95+O95+P95+Q95+T95+V95</f>
        <v>19</v>
      </c>
      <c r="X95" s="65"/>
    </row>
    <row r="96" customFormat="false" ht="18" hidden="false" customHeight="true" outlineLevel="0" collapsed="false">
      <c r="A96" s="3" t="n">
        <f aca="false">A95+1</f>
        <v>16</v>
      </c>
      <c r="B96" s="3" t="s">
        <v>47</v>
      </c>
      <c r="C96" s="3" t="s">
        <v>120</v>
      </c>
      <c r="D96" s="3" t="s">
        <v>146</v>
      </c>
      <c r="E96" s="3" t="n">
        <v>1964.1</v>
      </c>
      <c r="F96" s="3" t="s">
        <v>132</v>
      </c>
      <c r="G96" s="3" t="n">
        <v>1983</v>
      </c>
      <c r="H96" s="3" t="n">
        <v>1985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2003</v>
      </c>
      <c r="N96" s="3" t="n">
        <f aca="false">(M96-H96+1)*0.3</f>
        <v>5.7</v>
      </c>
      <c r="O96" s="64" t="n">
        <f aca="false">(M96-G96+1)*0.2</f>
        <v>4.2</v>
      </c>
      <c r="P96" s="42" t="n">
        <v>0</v>
      </c>
      <c r="Q96" s="42" t="n">
        <v>2</v>
      </c>
      <c r="R96" s="42" t="n">
        <v>0</v>
      </c>
      <c r="S96" s="42" t="n">
        <v>70</v>
      </c>
      <c r="T96" s="64" t="n">
        <f aca="false">(S96-R96)*0.1</f>
        <v>7</v>
      </c>
      <c r="U96" s="42" t="n">
        <v>0</v>
      </c>
      <c r="V96" s="42" t="n">
        <v>0</v>
      </c>
      <c r="W96" s="18" t="n">
        <f aca="false">N96+O96+P96+Q96+T96+V96</f>
        <v>18.9</v>
      </c>
      <c r="X96" s="65"/>
    </row>
    <row r="97" customFormat="false" ht="18" hidden="false" customHeight="true" outlineLevel="0" collapsed="false">
      <c r="A97" s="3" t="n">
        <f aca="false">A96+1</f>
        <v>17</v>
      </c>
      <c r="B97" s="3" t="s">
        <v>47</v>
      </c>
      <c r="C97" s="3" t="s">
        <v>126</v>
      </c>
      <c r="D97" s="3" t="s">
        <v>147</v>
      </c>
      <c r="E97" s="3" t="n">
        <v>1963.1</v>
      </c>
      <c r="F97" s="3" t="s">
        <v>128</v>
      </c>
      <c r="G97" s="3" t="n">
        <v>1981</v>
      </c>
      <c r="H97" s="3" t="n">
        <v>1981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2003</v>
      </c>
      <c r="N97" s="3" t="n">
        <f aca="false">(M97-H97+1)*0.3</f>
        <v>6.9</v>
      </c>
      <c r="O97" s="3" t="n">
        <f aca="false">(M97-G97+1)*0.2</f>
        <v>4.6</v>
      </c>
      <c r="P97" s="3" t="n">
        <v>0</v>
      </c>
      <c r="Q97" s="3" t="n">
        <v>0</v>
      </c>
      <c r="R97" s="3" t="n">
        <v>0</v>
      </c>
      <c r="S97" s="3" t="n">
        <v>70</v>
      </c>
      <c r="T97" s="16" t="n">
        <f aca="false">(S97-R97)*0.1</f>
        <v>7</v>
      </c>
      <c r="U97" s="3" t="n">
        <v>0</v>
      </c>
      <c r="V97" s="3" t="n">
        <v>0</v>
      </c>
      <c r="W97" s="18" t="n">
        <f aca="false">N97+O97+P97+Q97+T97+V97</f>
        <v>18.5</v>
      </c>
      <c r="X97" s="65"/>
    </row>
    <row r="98" customFormat="false" ht="18" hidden="false" customHeight="true" outlineLevel="0" collapsed="false">
      <c r="A98" s="3" t="n">
        <f aca="false">A97+1</f>
        <v>18</v>
      </c>
      <c r="B98" s="3" t="s">
        <v>47</v>
      </c>
      <c r="C98" s="3" t="s">
        <v>123</v>
      </c>
      <c r="D98" s="3" t="s">
        <v>148</v>
      </c>
      <c r="E98" s="3" t="n">
        <v>1963.4</v>
      </c>
      <c r="F98" s="3" t="s">
        <v>143</v>
      </c>
      <c r="G98" s="3" t="n">
        <v>1981</v>
      </c>
      <c r="H98" s="3" t="n">
        <v>1983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2003</v>
      </c>
      <c r="N98" s="3" t="n">
        <v>5.4</v>
      </c>
      <c r="O98" s="64" t="n">
        <v>4</v>
      </c>
      <c r="P98" s="42" t="n">
        <v>1.8</v>
      </c>
      <c r="Q98" s="42" t="n">
        <v>0</v>
      </c>
      <c r="R98" s="42" t="n">
        <v>0</v>
      </c>
      <c r="S98" s="42" t="n">
        <v>70</v>
      </c>
      <c r="T98" s="64" t="n">
        <f aca="false">(S98-R98)*0.1</f>
        <v>7</v>
      </c>
      <c r="U98" s="42" t="n">
        <v>0</v>
      </c>
      <c r="V98" s="42" t="n">
        <v>0</v>
      </c>
      <c r="W98" s="18" t="n">
        <f aca="false">N98+O98+P98+Q98+T98+V98</f>
        <v>18.2</v>
      </c>
      <c r="X98" s="65"/>
    </row>
    <row r="99" customFormat="false" ht="18" hidden="false" customHeight="true" outlineLevel="0" collapsed="false">
      <c r="A99" s="3" t="n">
        <f aca="false">A98+1</f>
        <v>19</v>
      </c>
      <c r="B99" s="3" t="s">
        <v>47</v>
      </c>
      <c r="C99" s="3" t="s">
        <v>126</v>
      </c>
      <c r="D99" s="3" t="s">
        <v>149</v>
      </c>
      <c r="E99" s="3" t="n">
        <v>1964.1</v>
      </c>
      <c r="F99" s="3" t="s">
        <v>128</v>
      </c>
      <c r="G99" s="3" t="n">
        <v>1981</v>
      </c>
      <c r="H99" s="3" t="n">
        <v>1983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2003</v>
      </c>
      <c r="N99" s="16" t="n">
        <v>5.4</v>
      </c>
      <c r="O99" s="3" t="n">
        <v>4</v>
      </c>
      <c r="P99" s="3" t="n">
        <v>1.8</v>
      </c>
      <c r="Q99" s="3" t="n">
        <v>0</v>
      </c>
      <c r="R99" s="3" t="n">
        <v>0</v>
      </c>
      <c r="S99" s="3" t="n">
        <v>70</v>
      </c>
      <c r="T99" s="16" t="n">
        <f aca="false">(S99-R99)*0.1</f>
        <v>7</v>
      </c>
      <c r="U99" s="3" t="n">
        <v>0</v>
      </c>
      <c r="V99" s="3" t="n">
        <v>0</v>
      </c>
      <c r="W99" s="67" t="n">
        <f aca="false">N99+O99+P99+Q99+T99+V99</f>
        <v>18.2</v>
      </c>
      <c r="X99" s="65"/>
    </row>
    <row r="100" customFormat="false" ht="18" hidden="false" customHeight="true" outlineLevel="0" collapsed="false">
      <c r="A100" s="3" t="n">
        <f aca="false">A99+1</f>
        <v>20</v>
      </c>
      <c r="B100" s="3" t="s">
        <v>47</v>
      </c>
      <c r="C100" s="3" t="s">
        <v>123</v>
      </c>
      <c r="D100" s="3" t="s">
        <v>150</v>
      </c>
      <c r="E100" s="3" t="n">
        <v>1965.6</v>
      </c>
      <c r="F100" s="3" t="s">
        <v>122</v>
      </c>
      <c r="G100" s="3" t="n">
        <v>1988</v>
      </c>
      <c r="H100" s="3" t="n">
        <v>1988</v>
      </c>
      <c r="I100" s="3" t="n">
        <v>4</v>
      </c>
      <c r="J100" s="3" t="n">
        <v>0</v>
      </c>
      <c r="K100" s="3" t="n">
        <v>0</v>
      </c>
      <c r="L100" s="3" t="n">
        <v>0</v>
      </c>
      <c r="M100" s="3" t="n">
        <v>2003</v>
      </c>
      <c r="N100" s="3" t="n">
        <f aca="false">(M100-H100+1)*0.3</f>
        <v>4.8</v>
      </c>
      <c r="O100" s="64" t="n">
        <f aca="false">(M100-G100+1)*0.2</f>
        <v>3.2</v>
      </c>
      <c r="P100" s="42" t="n">
        <v>4</v>
      </c>
      <c r="Q100" s="42" t="n">
        <v>5</v>
      </c>
      <c r="R100" s="42" t="n">
        <v>59.6</v>
      </c>
      <c r="S100" s="42" t="n">
        <v>70</v>
      </c>
      <c r="T100" s="64" t="n">
        <f aca="false">(S100-R100)*0.1</f>
        <v>1.04</v>
      </c>
      <c r="U100" s="42" t="n">
        <v>0</v>
      </c>
      <c r="V100" s="42" t="n">
        <v>0</v>
      </c>
      <c r="W100" s="67" t="n">
        <f aca="false">N100+O100+P100+Q100+T100+V100</f>
        <v>18.04</v>
      </c>
      <c r="X100" s="65"/>
    </row>
    <row r="101" customFormat="false" ht="18" hidden="false" customHeight="true" outlineLevel="0" collapsed="false">
      <c r="A101" s="3" t="n">
        <f aca="false">A100+1</f>
        <v>21</v>
      </c>
      <c r="B101" s="3" t="s">
        <v>47</v>
      </c>
      <c r="C101" s="3" t="s">
        <v>120</v>
      </c>
      <c r="D101" s="3" t="s">
        <v>151</v>
      </c>
      <c r="E101" s="3" t="n">
        <v>1964.11</v>
      </c>
      <c r="F101" s="3" t="s">
        <v>132</v>
      </c>
      <c r="G101" s="3" t="n">
        <v>1982</v>
      </c>
      <c r="H101" s="3" t="n">
        <v>1982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2003</v>
      </c>
      <c r="N101" s="3" t="n">
        <f aca="false">(M101-H101+1)*0.3</f>
        <v>6.6</v>
      </c>
      <c r="O101" s="64" t="n">
        <f aca="false">(M101-G101+1)*0.2</f>
        <v>4.4</v>
      </c>
      <c r="P101" s="42" t="n">
        <v>0</v>
      </c>
      <c r="Q101" s="42" t="n">
        <v>0</v>
      </c>
      <c r="R101" s="42" t="n">
        <v>0</v>
      </c>
      <c r="S101" s="42" t="n">
        <v>70</v>
      </c>
      <c r="T101" s="64" t="n">
        <f aca="false">(S101-R101)*0.1</f>
        <v>7</v>
      </c>
      <c r="U101" s="42" t="n">
        <v>0</v>
      </c>
      <c r="V101" s="42" t="n">
        <v>0</v>
      </c>
      <c r="W101" s="67" t="n">
        <f aca="false">N101+O101+P101+Q101+T101+V101</f>
        <v>18</v>
      </c>
      <c r="X101" s="65"/>
    </row>
    <row r="102" customFormat="false" ht="18" hidden="false" customHeight="true" outlineLevel="0" collapsed="false">
      <c r="A102" s="3" t="n">
        <f aca="false">A101+1</f>
        <v>22</v>
      </c>
      <c r="B102" s="3" t="s">
        <v>47</v>
      </c>
      <c r="C102" s="3" t="s">
        <v>126</v>
      </c>
      <c r="D102" s="3" t="s">
        <v>152</v>
      </c>
      <c r="E102" s="3" t="n">
        <v>1955.7</v>
      </c>
      <c r="F102" s="3" t="s">
        <v>132</v>
      </c>
      <c r="G102" s="3" t="n">
        <v>1971</v>
      </c>
      <c r="H102" s="3" t="n">
        <v>1971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2003</v>
      </c>
      <c r="N102" s="3" t="n">
        <f aca="false">(M102-H102+1)*0.3</f>
        <v>9.9</v>
      </c>
      <c r="O102" s="3" t="n">
        <f aca="false">(M102-G102+1)*0.2</f>
        <v>6.6</v>
      </c>
      <c r="P102" s="3" t="n">
        <v>0</v>
      </c>
      <c r="Q102" s="3" t="n">
        <v>0</v>
      </c>
      <c r="R102" s="3" t="n">
        <v>57.3</v>
      </c>
      <c r="S102" s="3" t="n">
        <v>70</v>
      </c>
      <c r="T102" s="40" t="n">
        <f aca="false">(S102-R102)*0.1</f>
        <v>1.27</v>
      </c>
      <c r="U102" s="3" t="n">
        <v>0</v>
      </c>
      <c r="V102" s="3" t="n">
        <v>0</v>
      </c>
      <c r="W102" s="67" t="n">
        <f aca="false">N102+O102+P102+Q102+T102+V102</f>
        <v>17.77</v>
      </c>
      <c r="X102" s="65"/>
    </row>
    <row r="103" customFormat="false" ht="18" hidden="false" customHeight="true" outlineLevel="0" collapsed="false">
      <c r="A103" s="3" t="n">
        <f aca="false">A102+1</f>
        <v>23</v>
      </c>
      <c r="B103" s="3" t="s">
        <v>47</v>
      </c>
      <c r="C103" s="3" t="s">
        <v>126</v>
      </c>
      <c r="D103" s="3" t="s">
        <v>153</v>
      </c>
      <c r="E103" s="3" t="n">
        <v>1954.3</v>
      </c>
      <c r="F103" s="3" t="s">
        <v>128</v>
      </c>
      <c r="G103" s="3" t="n">
        <v>1970</v>
      </c>
      <c r="H103" s="3" t="n">
        <v>1992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2003</v>
      </c>
      <c r="N103" s="3" t="n">
        <f aca="false">(M103-H103+1)*0.3</f>
        <v>3.6</v>
      </c>
      <c r="O103" s="3" t="n">
        <f aca="false">(M103-G103+1)*0.2</f>
        <v>6.8</v>
      </c>
      <c r="P103" s="3" t="n">
        <v>0</v>
      </c>
      <c r="Q103" s="3" t="n">
        <v>0</v>
      </c>
      <c r="R103" s="3" t="n">
        <v>0</v>
      </c>
      <c r="S103" s="3" t="n">
        <v>70</v>
      </c>
      <c r="T103" s="16" t="n">
        <f aca="false">(S103-R103)*0.1</f>
        <v>7</v>
      </c>
      <c r="U103" s="3" t="n">
        <v>0</v>
      </c>
      <c r="V103" s="3" t="n">
        <v>0</v>
      </c>
      <c r="W103" s="67" t="n">
        <f aca="false">N103+O103+P103+Q103+T103+V103</f>
        <v>17.4</v>
      </c>
      <c r="X103" s="65"/>
    </row>
    <row r="104" customFormat="false" ht="18" hidden="false" customHeight="true" outlineLevel="0" collapsed="false">
      <c r="A104" s="3" t="n">
        <f aca="false">A103+1</f>
        <v>24</v>
      </c>
      <c r="B104" s="3" t="s">
        <v>47</v>
      </c>
      <c r="C104" s="3" t="s">
        <v>126</v>
      </c>
      <c r="D104" s="3" t="s">
        <v>154</v>
      </c>
      <c r="E104" s="3" t="n">
        <v>1961.11</v>
      </c>
      <c r="F104" s="3" t="s">
        <v>139</v>
      </c>
      <c r="G104" s="3" t="n">
        <v>1979</v>
      </c>
      <c r="H104" s="3" t="n">
        <v>1983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2003</v>
      </c>
      <c r="N104" s="3" t="n">
        <v>5.4</v>
      </c>
      <c r="O104" s="3" t="n">
        <v>4.4</v>
      </c>
      <c r="P104" s="3" t="n">
        <v>1.8</v>
      </c>
      <c r="Q104" s="3" t="n">
        <v>0</v>
      </c>
      <c r="R104" s="3" t="n">
        <v>14.24</v>
      </c>
      <c r="S104" s="3" t="n">
        <v>70</v>
      </c>
      <c r="T104" s="40" t="n">
        <f aca="false">(S104-R104)*0.1</f>
        <v>5.576</v>
      </c>
      <c r="U104" s="3" t="n">
        <v>0</v>
      </c>
      <c r="V104" s="3" t="n">
        <v>0</v>
      </c>
      <c r="W104" s="67" t="n">
        <f aca="false">N104+O104+P104+Q104+T104+V104</f>
        <v>17.176</v>
      </c>
      <c r="X104" s="65"/>
    </row>
    <row r="105" customFormat="false" ht="18" hidden="false" customHeight="true" outlineLevel="0" collapsed="false">
      <c r="A105" s="3" t="n">
        <f aca="false">A104+1</f>
        <v>25</v>
      </c>
      <c r="B105" s="3" t="s">
        <v>47</v>
      </c>
      <c r="C105" s="3" t="s">
        <v>120</v>
      </c>
      <c r="D105" s="3" t="s">
        <v>155</v>
      </c>
      <c r="E105" s="3" t="n">
        <v>1970.1</v>
      </c>
      <c r="F105" s="3" t="s">
        <v>132</v>
      </c>
      <c r="G105" s="3" t="n">
        <v>1989</v>
      </c>
      <c r="H105" s="3" t="n">
        <v>1989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2003</v>
      </c>
      <c r="N105" s="3" t="n">
        <v>3.6</v>
      </c>
      <c r="O105" s="3" t="n">
        <v>2.4</v>
      </c>
      <c r="P105" s="42" t="n">
        <v>1.8</v>
      </c>
      <c r="Q105" s="42" t="n">
        <v>2</v>
      </c>
      <c r="R105" s="66" t="n">
        <v>0</v>
      </c>
      <c r="S105" s="33" t="n">
        <v>70</v>
      </c>
      <c r="T105" s="64" t="n">
        <f aca="false">(S105-R105)*0.1</f>
        <v>7</v>
      </c>
      <c r="U105" s="33" t="n">
        <v>0</v>
      </c>
      <c r="V105" s="33" t="n">
        <v>0</v>
      </c>
      <c r="W105" s="67" t="n">
        <f aca="false">N105+O105+P105+Q105+T105+V105</f>
        <v>16.8</v>
      </c>
      <c r="X105" s="65"/>
    </row>
    <row r="106" customFormat="false" ht="18" hidden="false" customHeight="true" outlineLevel="0" collapsed="false">
      <c r="A106" s="3" t="n">
        <f aca="false">A105+1</f>
        <v>26</v>
      </c>
      <c r="B106" s="59"/>
      <c r="C106" s="3" t="s">
        <v>51</v>
      </c>
      <c r="D106" s="27" t="s">
        <v>156</v>
      </c>
      <c r="E106" s="33" t="n">
        <v>1928.1</v>
      </c>
      <c r="F106" s="27" t="s">
        <v>139</v>
      </c>
      <c r="G106" s="33" t="n">
        <v>1956</v>
      </c>
      <c r="H106" s="33" t="n">
        <v>1960</v>
      </c>
      <c r="I106" s="3" t="n">
        <v>0</v>
      </c>
      <c r="J106" s="3" t="n">
        <v>0</v>
      </c>
      <c r="K106" s="3" t="n">
        <v>0</v>
      </c>
      <c r="L106" s="3" t="n">
        <v>0</v>
      </c>
      <c r="M106" s="48" t="n">
        <v>1988</v>
      </c>
      <c r="N106" s="3" t="n">
        <f aca="false">(M106-H106+1)*0.3</f>
        <v>8.7</v>
      </c>
      <c r="O106" s="3" t="n">
        <f aca="false">(M106-G106+1)*0.2</f>
        <v>6.6</v>
      </c>
      <c r="P106" s="3" t="n">
        <v>0</v>
      </c>
      <c r="Q106" s="3" t="n">
        <v>0</v>
      </c>
      <c r="R106" s="3" t="n">
        <v>57.3</v>
      </c>
      <c r="S106" s="3" t="n">
        <v>70</v>
      </c>
      <c r="T106" s="3" t="n">
        <f aca="false">(S106-R106)*0.1</f>
        <v>1.27</v>
      </c>
      <c r="U106" s="3" t="n">
        <v>0</v>
      </c>
      <c r="V106" s="3" t="n">
        <v>0</v>
      </c>
      <c r="W106" s="67" t="n">
        <f aca="false">N106+O106+P106+Q106+T106+V106</f>
        <v>16.57</v>
      </c>
      <c r="X106" s="19"/>
    </row>
    <row r="107" customFormat="false" ht="18" hidden="false" customHeight="true" outlineLevel="0" collapsed="false">
      <c r="A107" s="3" t="n">
        <f aca="false">A106+1</f>
        <v>27</v>
      </c>
      <c r="B107" s="59"/>
      <c r="C107" s="3" t="s">
        <v>51</v>
      </c>
      <c r="D107" s="27" t="s">
        <v>157</v>
      </c>
      <c r="E107" s="33" t="n">
        <v>1930.1</v>
      </c>
      <c r="F107" s="27" t="s">
        <v>143</v>
      </c>
      <c r="G107" s="33" t="n">
        <v>1947</v>
      </c>
      <c r="H107" s="33" t="n">
        <v>1972</v>
      </c>
      <c r="I107" s="39" t="n">
        <v>0</v>
      </c>
      <c r="J107" s="39" t="n">
        <v>0</v>
      </c>
      <c r="K107" s="39" t="n">
        <v>0</v>
      </c>
      <c r="L107" s="39" t="n">
        <v>0</v>
      </c>
      <c r="M107" s="48" t="n">
        <v>1990</v>
      </c>
      <c r="N107" s="3" t="n">
        <f aca="false">(M107-H107+1)*0.3</f>
        <v>5.7</v>
      </c>
      <c r="O107" s="3" t="n">
        <f aca="false">(M107-G107+1)*0.2</f>
        <v>8.8</v>
      </c>
      <c r="P107" s="3" t="n">
        <v>0</v>
      </c>
      <c r="Q107" s="3" t="n">
        <v>0</v>
      </c>
      <c r="R107" s="3" t="n">
        <v>50.5</v>
      </c>
      <c r="S107" s="3" t="n">
        <v>70</v>
      </c>
      <c r="T107" s="3" t="n">
        <f aca="false">(S107-R107)*0.1</f>
        <v>1.95</v>
      </c>
      <c r="U107" s="3" t="n">
        <v>0</v>
      </c>
      <c r="V107" s="3" t="n">
        <v>0</v>
      </c>
      <c r="W107" s="67" t="n">
        <f aca="false">N107+O107+P107+Q107+T107+V107</f>
        <v>16.45</v>
      </c>
      <c r="X107" s="19"/>
    </row>
    <row r="108" customFormat="false" ht="18" hidden="false" customHeight="true" outlineLevel="0" collapsed="false">
      <c r="A108" s="3" t="n">
        <f aca="false">A107+1</f>
        <v>28</v>
      </c>
      <c r="B108" s="3" t="s">
        <v>47</v>
      </c>
      <c r="C108" s="3" t="s">
        <v>126</v>
      </c>
      <c r="D108" s="3" t="s">
        <v>158</v>
      </c>
      <c r="E108" s="3" t="n">
        <v>1969.1</v>
      </c>
      <c r="F108" s="3" t="s">
        <v>128</v>
      </c>
      <c r="G108" s="3" t="n">
        <v>1986</v>
      </c>
      <c r="H108" s="3" t="n">
        <v>1986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2003</v>
      </c>
      <c r="N108" s="3" t="n">
        <f aca="false">(M108-H108+1)*0.3</f>
        <v>5.4</v>
      </c>
      <c r="O108" s="3" t="n">
        <f aca="false">(M108-G108+1)*0.2</f>
        <v>3.6</v>
      </c>
      <c r="P108" s="3" t="n">
        <v>0</v>
      </c>
      <c r="Q108" s="3" t="n">
        <v>0</v>
      </c>
      <c r="R108" s="3" t="n">
        <v>0</v>
      </c>
      <c r="S108" s="3" t="n">
        <v>70</v>
      </c>
      <c r="T108" s="16" t="n">
        <f aca="false">(S108-R108)*0.1</f>
        <v>7</v>
      </c>
      <c r="U108" s="3" t="n">
        <v>0</v>
      </c>
      <c r="V108" s="3" t="n">
        <v>0</v>
      </c>
      <c r="W108" s="67" t="n">
        <f aca="false">N108+O108+P108+Q108+T108+V108</f>
        <v>16</v>
      </c>
      <c r="X108" s="65"/>
    </row>
    <row r="109" customFormat="false" ht="18" hidden="false" customHeight="true" outlineLevel="0" collapsed="false">
      <c r="A109" s="3" t="n">
        <f aca="false">A108+1</f>
        <v>29</v>
      </c>
      <c r="B109" s="3" t="s">
        <v>47</v>
      </c>
      <c r="C109" s="3" t="s">
        <v>120</v>
      </c>
      <c r="D109" s="3" t="s">
        <v>159</v>
      </c>
      <c r="E109" s="3" t="n">
        <v>1960.1</v>
      </c>
      <c r="F109" s="3" t="s">
        <v>128</v>
      </c>
      <c r="G109" s="3" t="n">
        <v>1979</v>
      </c>
      <c r="H109" s="3" t="n">
        <v>1983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2003</v>
      </c>
      <c r="N109" s="3" t="n">
        <f aca="false">(M109-H109+1)*0.3</f>
        <v>6.3</v>
      </c>
      <c r="O109" s="64" t="n">
        <f aca="false">(M109-G109+1)*0.2</f>
        <v>5</v>
      </c>
      <c r="P109" s="42" t="n">
        <v>0</v>
      </c>
      <c r="Q109" s="42" t="n">
        <v>0</v>
      </c>
      <c r="R109" s="42" t="n">
        <v>24.7</v>
      </c>
      <c r="S109" s="42" t="n">
        <v>70</v>
      </c>
      <c r="T109" s="64" t="n">
        <f aca="false">(S109-R109)*0.1</f>
        <v>4.53</v>
      </c>
      <c r="U109" s="42" t="n">
        <v>0</v>
      </c>
      <c r="V109" s="42" t="n">
        <v>0</v>
      </c>
      <c r="W109" s="18" t="n">
        <f aca="false">N109+O109+P109+Q109+T109+V109</f>
        <v>15.83</v>
      </c>
      <c r="X109" s="65"/>
    </row>
    <row r="110" customFormat="false" ht="18" hidden="false" customHeight="true" outlineLevel="0" collapsed="false">
      <c r="A110" s="3" t="n">
        <f aca="false">A109+1</f>
        <v>30</v>
      </c>
      <c r="B110" s="3" t="s">
        <v>47</v>
      </c>
      <c r="C110" s="3" t="s">
        <v>120</v>
      </c>
      <c r="D110" s="3" t="s">
        <v>160</v>
      </c>
      <c r="E110" s="3" t="n">
        <v>1970.11</v>
      </c>
      <c r="F110" s="3" t="s">
        <v>132</v>
      </c>
      <c r="G110" s="3" t="n">
        <v>1990</v>
      </c>
      <c r="H110" s="3" t="n">
        <v>1992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2003</v>
      </c>
      <c r="N110" s="3" t="n">
        <f aca="false">(M110-H110+1)*0.3</f>
        <v>3.6</v>
      </c>
      <c r="O110" s="3" t="n">
        <f aca="false">(M110-G110+1)*0.2</f>
        <v>2.8</v>
      </c>
      <c r="P110" s="42" t="n">
        <v>0</v>
      </c>
      <c r="Q110" s="42" t="n">
        <v>2</v>
      </c>
      <c r="R110" s="33" t="n">
        <v>0</v>
      </c>
      <c r="S110" s="33" t="n">
        <v>70</v>
      </c>
      <c r="T110" s="64" t="n">
        <f aca="false">(S110-R110)*0.1</f>
        <v>7</v>
      </c>
      <c r="U110" s="33" t="n">
        <v>0</v>
      </c>
      <c r="V110" s="33" t="n">
        <v>0</v>
      </c>
      <c r="W110" s="18" t="n">
        <f aca="false">N110+O110+P110+Q110+T110+V110</f>
        <v>15.4</v>
      </c>
      <c r="X110" s="65"/>
    </row>
    <row r="111" customFormat="false" ht="18" hidden="false" customHeight="true" outlineLevel="0" collapsed="false">
      <c r="A111" s="3" t="n">
        <f aca="false">A110+1</f>
        <v>31</v>
      </c>
      <c r="B111" s="3" t="s">
        <v>47</v>
      </c>
      <c r="C111" s="3" t="s">
        <v>120</v>
      </c>
      <c r="D111" s="3" t="s">
        <v>161</v>
      </c>
      <c r="E111" s="3" t="n">
        <v>1966.1</v>
      </c>
      <c r="F111" s="3" t="s">
        <v>122</v>
      </c>
      <c r="G111" s="3" t="n">
        <v>1986</v>
      </c>
      <c r="H111" s="3" t="n">
        <v>1986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2003</v>
      </c>
      <c r="N111" s="3" t="n">
        <f aca="false">(M111-H111+1)*0.3</f>
        <v>5.4</v>
      </c>
      <c r="O111" s="64" t="n">
        <f aca="false">(M111-G111+1)*0.2</f>
        <v>3.6</v>
      </c>
      <c r="P111" s="42" t="n">
        <v>1.8</v>
      </c>
      <c r="Q111" s="42" t="n">
        <v>2</v>
      </c>
      <c r="R111" s="42" t="n">
        <v>44.9</v>
      </c>
      <c r="S111" s="42" t="n">
        <v>70</v>
      </c>
      <c r="T111" s="64" t="n">
        <f aca="false">(S111-R111)*0.1</f>
        <v>2.51</v>
      </c>
      <c r="U111" s="42" t="n">
        <v>0</v>
      </c>
      <c r="V111" s="42" t="n">
        <v>0</v>
      </c>
      <c r="W111" s="18" t="n">
        <f aca="false">N111+O111+P111+Q111+T111+V111</f>
        <v>15.31</v>
      </c>
      <c r="X111" s="65"/>
    </row>
    <row r="112" customFormat="false" ht="18" hidden="false" customHeight="true" outlineLevel="0" collapsed="false">
      <c r="A112" s="3" t="n">
        <f aca="false">A111+1</f>
        <v>32</v>
      </c>
      <c r="B112" s="3" t="s">
        <v>47</v>
      </c>
      <c r="C112" s="3" t="s">
        <v>123</v>
      </c>
      <c r="D112" s="3" t="s">
        <v>162</v>
      </c>
      <c r="E112" s="3" t="n">
        <v>1970.1</v>
      </c>
      <c r="F112" s="3" t="s">
        <v>122</v>
      </c>
      <c r="G112" s="3" t="n">
        <v>1994</v>
      </c>
      <c r="H112" s="3" t="n">
        <v>1996</v>
      </c>
      <c r="I112" s="3" t="n">
        <v>4</v>
      </c>
      <c r="J112" s="3" t="n">
        <v>0</v>
      </c>
      <c r="K112" s="3" t="n">
        <v>0</v>
      </c>
      <c r="L112" s="3" t="n">
        <v>0</v>
      </c>
      <c r="M112" s="3" t="n">
        <v>2003</v>
      </c>
      <c r="N112" s="3" t="n">
        <f aca="false">(M112-H112+1)*0.3</f>
        <v>2.4</v>
      </c>
      <c r="O112" s="64" t="n">
        <f aca="false">(M112-G112+1)*0.2</f>
        <v>2</v>
      </c>
      <c r="P112" s="42" t="n">
        <v>4</v>
      </c>
      <c r="Q112" s="42" t="n">
        <v>5</v>
      </c>
      <c r="R112" s="42" t="n">
        <v>59.6</v>
      </c>
      <c r="S112" s="42" t="n">
        <v>70</v>
      </c>
      <c r="T112" s="64" t="n">
        <f aca="false">(S112-R112)*0.1</f>
        <v>1.04</v>
      </c>
      <c r="U112" s="42" t="n">
        <v>0</v>
      </c>
      <c r="V112" s="42" t="n">
        <v>0</v>
      </c>
      <c r="W112" s="18" t="n">
        <f aca="false">N112+O112+P112+Q112+T112+V112</f>
        <v>14.44</v>
      </c>
      <c r="X112" s="65"/>
    </row>
    <row r="113" customFormat="false" ht="18" hidden="false" customHeight="true" outlineLevel="0" collapsed="false">
      <c r="A113" s="4" t="n">
        <f aca="false">A112+1</f>
        <v>33</v>
      </c>
      <c r="B113" s="4" t="s">
        <v>47</v>
      </c>
      <c r="C113" s="4" t="s">
        <v>120</v>
      </c>
      <c r="D113" s="4" t="s">
        <v>163</v>
      </c>
      <c r="E113" s="4" t="n">
        <v>1969.6</v>
      </c>
      <c r="F113" s="4" t="s">
        <v>132</v>
      </c>
      <c r="G113" s="4" t="n">
        <v>1989</v>
      </c>
      <c r="H113" s="4" t="n">
        <v>1989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2003</v>
      </c>
      <c r="N113" s="4" t="n">
        <f aca="false">(M113-H113+1)*0.3</f>
        <v>4.5</v>
      </c>
      <c r="O113" s="68" t="n">
        <f aca="false">(M113-G113+1)*0.2</f>
        <v>3</v>
      </c>
      <c r="P113" s="49" t="n">
        <v>0</v>
      </c>
      <c r="Q113" s="49" t="n">
        <v>2</v>
      </c>
      <c r="R113" s="49" t="n">
        <v>21.34</v>
      </c>
      <c r="S113" s="49" t="n">
        <v>70</v>
      </c>
      <c r="T113" s="68" t="n">
        <f aca="false">(S113-R113)*0.1</f>
        <v>4.866</v>
      </c>
      <c r="U113" s="49" t="n">
        <v>0</v>
      </c>
      <c r="V113" s="49" t="n">
        <v>0</v>
      </c>
      <c r="W113" s="53" t="n">
        <f aca="false">N113+O113+P113+Q113+T113+V113</f>
        <v>14.366</v>
      </c>
      <c r="X113" s="69"/>
    </row>
    <row r="114" s="59" customFormat="true" ht="18" hidden="false" customHeight="true" outlineLevel="0" collapsed="false">
      <c r="A114" s="3" t="n">
        <f aca="false">A113+1</f>
        <v>34</v>
      </c>
      <c r="C114" s="3" t="s">
        <v>51</v>
      </c>
      <c r="D114" s="27" t="s">
        <v>164</v>
      </c>
      <c r="E114" s="33" t="n">
        <v>1932.1</v>
      </c>
      <c r="F114" s="27" t="s">
        <v>139</v>
      </c>
      <c r="G114" s="33" t="n">
        <v>1970</v>
      </c>
      <c r="H114" s="33" t="n">
        <v>1970</v>
      </c>
      <c r="I114" s="3" t="n">
        <v>0</v>
      </c>
      <c r="J114" s="3" t="n">
        <v>0</v>
      </c>
      <c r="K114" s="3" t="n">
        <v>0</v>
      </c>
      <c r="L114" s="3" t="n">
        <v>0</v>
      </c>
      <c r="M114" s="48" t="n">
        <v>1992</v>
      </c>
      <c r="N114" s="3" t="n">
        <f aca="false">(M114-H114+1)*0.3</f>
        <v>6.9</v>
      </c>
      <c r="O114" s="3" t="n">
        <f aca="false">(M114-G114+1)*0.2</f>
        <v>4.6</v>
      </c>
      <c r="P114" s="3" t="n">
        <v>0</v>
      </c>
      <c r="Q114" s="3" t="n">
        <v>0</v>
      </c>
      <c r="R114" s="3" t="n">
        <v>54.1</v>
      </c>
      <c r="S114" s="3" t="n">
        <v>70</v>
      </c>
      <c r="T114" s="3" t="n">
        <f aca="false">(S114-R114)*0.1</f>
        <v>1.59</v>
      </c>
      <c r="U114" s="3" t="n">
        <v>0</v>
      </c>
      <c r="V114" s="3" t="n">
        <v>0</v>
      </c>
      <c r="W114" s="18" t="n">
        <f aca="false">N114+O114+P114+Q114+T114+V114</f>
        <v>13.09</v>
      </c>
      <c r="X114" s="19"/>
      <c r="Y114" s="70"/>
      <c r="Z114" s="71"/>
      <c r="AA114" s="71"/>
    </row>
    <row r="115" s="72" customFormat="true" ht="14.25" hidden="false" customHeight="false" outlineLevel="0" collapsed="false">
      <c r="A115" s="3" t="s">
        <v>2</v>
      </c>
      <c r="B115" s="3" t="s">
        <v>3</v>
      </c>
      <c r="C115" s="3"/>
      <c r="D115" s="3" t="s">
        <v>4</v>
      </c>
      <c r="E115" s="3" t="s">
        <v>5</v>
      </c>
      <c r="F115" s="3" t="s">
        <v>6</v>
      </c>
      <c r="G115" s="4" t="s">
        <v>7</v>
      </c>
      <c r="H115" s="4" t="s">
        <v>8</v>
      </c>
      <c r="I115" s="3" t="s">
        <v>9</v>
      </c>
      <c r="J115" s="3"/>
      <c r="K115" s="3"/>
      <c r="L115" s="3"/>
      <c r="M115" s="4" t="s">
        <v>10</v>
      </c>
      <c r="N115" s="4" t="s">
        <v>11</v>
      </c>
      <c r="O115" s="4" t="s">
        <v>12</v>
      </c>
      <c r="P115" s="4" t="s">
        <v>13</v>
      </c>
      <c r="Q115" s="4" t="s">
        <v>14</v>
      </c>
      <c r="R115" s="4" t="s">
        <v>15</v>
      </c>
      <c r="S115" s="4" t="s">
        <v>16</v>
      </c>
      <c r="T115" s="4" t="s">
        <v>17</v>
      </c>
      <c r="U115" s="4" t="s">
        <v>18</v>
      </c>
      <c r="V115" s="4" t="s">
        <v>19</v>
      </c>
      <c r="W115" s="5" t="s">
        <v>20</v>
      </c>
      <c r="X115" s="3" t="s">
        <v>21</v>
      </c>
      <c r="Y115" s="70"/>
      <c r="Z115" s="71"/>
      <c r="AA115" s="71"/>
    </row>
    <row r="116" s="71" customFormat="true" ht="14.25" hidden="false" customHeight="false" outlineLevel="0" collapsed="false">
      <c r="A116" s="3"/>
      <c r="B116" s="3"/>
      <c r="C116" s="3"/>
      <c r="D116" s="3"/>
      <c r="E116" s="3"/>
      <c r="F116" s="3"/>
      <c r="G116" s="6" t="s">
        <v>22</v>
      </c>
      <c r="H116" s="6" t="s">
        <v>22</v>
      </c>
      <c r="I116" s="4" t="s">
        <v>23</v>
      </c>
      <c r="J116" s="4" t="s">
        <v>24</v>
      </c>
      <c r="K116" s="4" t="s">
        <v>25</v>
      </c>
      <c r="L116" s="4" t="s">
        <v>26</v>
      </c>
      <c r="M116" s="4"/>
      <c r="N116" s="7" t="s">
        <v>27</v>
      </c>
      <c r="O116" s="7" t="s">
        <v>28</v>
      </c>
      <c r="P116" s="4"/>
      <c r="Q116" s="4"/>
      <c r="R116" s="4"/>
      <c r="S116" s="4"/>
      <c r="T116" s="63" t="s">
        <v>119</v>
      </c>
      <c r="U116" s="4"/>
      <c r="V116" s="7" t="s">
        <v>30</v>
      </c>
      <c r="W116" s="8" t="s">
        <v>31</v>
      </c>
      <c r="X116" s="3"/>
      <c r="Y116" s="70"/>
    </row>
    <row r="117" s="73" customFormat="true" ht="14.25" hidden="false" customHeight="false" outlineLevel="0" collapsed="false">
      <c r="A117" s="3"/>
      <c r="B117" s="3"/>
      <c r="C117" s="3"/>
      <c r="D117" s="3"/>
      <c r="E117" s="3"/>
      <c r="F117" s="3"/>
      <c r="G117" s="9" t="s">
        <v>32</v>
      </c>
      <c r="H117" s="9" t="s">
        <v>33</v>
      </c>
      <c r="I117" s="10" t="s">
        <v>34</v>
      </c>
      <c r="J117" s="10" t="s">
        <v>34</v>
      </c>
      <c r="K117" s="10" t="s">
        <v>34</v>
      </c>
      <c r="L117" s="10" t="s">
        <v>35</v>
      </c>
      <c r="M117" s="11" t="s">
        <v>36</v>
      </c>
      <c r="N117" s="11" t="s">
        <v>37</v>
      </c>
      <c r="O117" s="11" t="s">
        <v>38</v>
      </c>
      <c r="P117" s="11" t="s">
        <v>39</v>
      </c>
      <c r="Q117" s="10" t="s">
        <v>40</v>
      </c>
      <c r="R117" s="10" t="s">
        <v>41</v>
      </c>
      <c r="S117" s="10" t="s">
        <v>42</v>
      </c>
      <c r="T117" s="11" t="s">
        <v>43</v>
      </c>
      <c r="U117" s="11" t="s">
        <v>44</v>
      </c>
      <c r="V117" s="11" t="s">
        <v>45</v>
      </c>
      <c r="W117" s="12" t="s">
        <v>46</v>
      </c>
      <c r="X117" s="3"/>
      <c r="Y117" s="70"/>
      <c r="Z117" s="71"/>
      <c r="AA117" s="71"/>
    </row>
    <row r="118" customFormat="false" ht="18" hidden="false" customHeight="true" outlineLevel="0" collapsed="false">
      <c r="A118" s="10" t="n">
        <f aca="false">A114+1</f>
        <v>35</v>
      </c>
      <c r="B118" s="10" t="s">
        <v>47</v>
      </c>
      <c r="C118" s="10" t="s">
        <v>123</v>
      </c>
      <c r="D118" s="10" t="s">
        <v>165</v>
      </c>
      <c r="E118" s="10" t="n">
        <v>1964.6</v>
      </c>
      <c r="F118" s="10" t="s">
        <v>130</v>
      </c>
      <c r="G118" s="10" t="n">
        <v>1983</v>
      </c>
      <c r="H118" s="10" t="n">
        <v>1984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2003</v>
      </c>
      <c r="N118" s="74" t="n">
        <f aca="false">(M118-H118+1)*0.3</f>
        <v>6</v>
      </c>
      <c r="O118" s="75" t="n">
        <f aca="false">(M118-G118+1)*0.2</f>
        <v>4.2</v>
      </c>
      <c r="P118" s="76" t="n">
        <v>0</v>
      </c>
      <c r="Q118" s="76" t="n">
        <v>2</v>
      </c>
      <c r="R118" s="76" t="n">
        <v>0</v>
      </c>
      <c r="S118" s="76" t="n">
        <v>60</v>
      </c>
      <c r="T118" s="75" t="n">
        <f aca="false">(S118-R118)*0.1</f>
        <v>6</v>
      </c>
      <c r="U118" s="76" t="n">
        <v>0</v>
      </c>
      <c r="V118" s="76" t="n">
        <v>0</v>
      </c>
      <c r="W118" s="77" t="n">
        <f aca="false">N118+O118+P118+Q118+T118+V118</f>
        <v>18.2</v>
      </c>
      <c r="X118" s="78"/>
    </row>
    <row r="119" customFormat="false" ht="18" hidden="false" customHeight="true" outlineLevel="0" collapsed="false">
      <c r="A119" s="3" t="n">
        <f aca="false">A118+1</f>
        <v>36</v>
      </c>
      <c r="B119" s="3" t="s">
        <v>47</v>
      </c>
      <c r="C119" s="3" t="s">
        <v>126</v>
      </c>
      <c r="D119" s="3" t="s">
        <v>166</v>
      </c>
      <c r="E119" s="3" t="n">
        <v>1961.1</v>
      </c>
      <c r="F119" s="3" t="s">
        <v>139</v>
      </c>
      <c r="G119" s="3" t="n">
        <v>1980</v>
      </c>
      <c r="H119" s="3" t="n">
        <v>198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2003</v>
      </c>
      <c r="N119" s="3" t="n">
        <f aca="false">(M119-H119+1)*0.3</f>
        <v>7.2</v>
      </c>
      <c r="O119" s="3" t="n">
        <f aca="false">(M119-G119+1)*0.2</f>
        <v>4.8</v>
      </c>
      <c r="P119" s="3" t="n">
        <v>0</v>
      </c>
      <c r="Q119" s="3" t="n">
        <v>0</v>
      </c>
      <c r="R119" s="3" t="n">
        <v>0</v>
      </c>
      <c r="S119" s="3" t="n">
        <v>60</v>
      </c>
      <c r="T119" s="40" t="n">
        <f aca="false">(S119-R119)*0.1</f>
        <v>6</v>
      </c>
      <c r="U119" s="3" t="n">
        <v>0</v>
      </c>
      <c r="V119" s="3" t="n">
        <v>0</v>
      </c>
      <c r="W119" s="18" t="n">
        <f aca="false">N119+O119+P119+Q119+T119+V119</f>
        <v>18</v>
      </c>
      <c r="X119" s="65"/>
    </row>
    <row r="120" customFormat="false" ht="18" hidden="false" customHeight="true" outlineLevel="0" collapsed="false">
      <c r="A120" s="3" t="n">
        <f aca="false">A119+1</f>
        <v>37</v>
      </c>
      <c r="B120" s="3" t="s">
        <v>47</v>
      </c>
      <c r="C120" s="3" t="s">
        <v>126</v>
      </c>
      <c r="D120" s="3" t="s">
        <v>167</v>
      </c>
      <c r="E120" s="3" t="n">
        <v>1965.8</v>
      </c>
      <c r="F120" s="3" t="s">
        <v>139</v>
      </c>
      <c r="G120" s="3" t="n">
        <v>1981</v>
      </c>
      <c r="H120" s="3" t="n">
        <v>198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2003</v>
      </c>
      <c r="N120" s="3" t="n">
        <f aca="false">(M120-H120+1)*0.3</f>
        <v>6.9</v>
      </c>
      <c r="O120" s="3" t="n">
        <f aca="false">(M120-G120+1)*0.2</f>
        <v>4.6</v>
      </c>
      <c r="P120" s="3" t="n">
        <v>0</v>
      </c>
      <c r="Q120" s="3" t="n">
        <v>0</v>
      </c>
      <c r="R120" s="3" t="n">
        <v>0</v>
      </c>
      <c r="S120" s="3" t="n">
        <v>60</v>
      </c>
      <c r="T120" s="40" t="n">
        <f aca="false">(S120-R120)*0.1</f>
        <v>6</v>
      </c>
      <c r="U120" s="3" t="n">
        <v>0</v>
      </c>
      <c r="V120" s="3" t="n">
        <v>0</v>
      </c>
      <c r="W120" s="18" t="n">
        <f aca="false">N120+O120+P120+Q120+T120+V120</f>
        <v>17.5</v>
      </c>
      <c r="X120" s="65"/>
    </row>
    <row r="121" customFormat="false" ht="18" hidden="false" customHeight="true" outlineLevel="0" collapsed="false">
      <c r="A121" s="3" t="n">
        <f aca="false">A120+1</f>
        <v>38</v>
      </c>
      <c r="B121" s="3" t="s">
        <v>47</v>
      </c>
      <c r="C121" s="3" t="s">
        <v>126</v>
      </c>
      <c r="D121" s="3" t="s">
        <v>168</v>
      </c>
      <c r="E121" s="3" t="n">
        <v>1963.11</v>
      </c>
      <c r="F121" s="3" t="s">
        <v>130</v>
      </c>
      <c r="G121" s="3" t="n">
        <v>1981</v>
      </c>
      <c r="H121" s="3" t="n">
        <v>1981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2003</v>
      </c>
      <c r="N121" s="3" t="n">
        <f aca="false">(M121-H121+1)*0.3</f>
        <v>6.9</v>
      </c>
      <c r="O121" s="3" t="n">
        <f aca="false">(M121-G121+1)*0.2</f>
        <v>4.6</v>
      </c>
      <c r="P121" s="3" t="n">
        <v>0</v>
      </c>
      <c r="Q121" s="3" t="n">
        <v>0</v>
      </c>
      <c r="R121" s="3" t="n">
        <v>0</v>
      </c>
      <c r="S121" s="3" t="n">
        <v>60</v>
      </c>
      <c r="T121" s="16" t="n">
        <f aca="false">(S121-R121)*0.1</f>
        <v>6</v>
      </c>
      <c r="U121" s="3" t="n">
        <v>0</v>
      </c>
      <c r="V121" s="3" t="n">
        <v>0</v>
      </c>
      <c r="W121" s="18" t="n">
        <f aca="false">N121+O121+P121+Q121+T121+V121</f>
        <v>17.5</v>
      </c>
      <c r="X121" s="65"/>
    </row>
    <row r="122" customFormat="false" ht="18" hidden="false" customHeight="true" outlineLevel="0" collapsed="false">
      <c r="A122" s="3" t="n">
        <f aca="false">A121+1</f>
        <v>39</v>
      </c>
      <c r="B122" s="3" t="s">
        <v>47</v>
      </c>
      <c r="C122" s="3" t="s">
        <v>120</v>
      </c>
      <c r="D122" s="3" t="s">
        <v>169</v>
      </c>
      <c r="E122" s="3" t="n">
        <v>1969.12</v>
      </c>
      <c r="F122" s="3" t="s">
        <v>170</v>
      </c>
      <c r="G122" s="3" t="n">
        <v>1989</v>
      </c>
      <c r="H122" s="3" t="n">
        <v>1989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2003</v>
      </c>
      <c r="N122" s="3" t="n">
        <v>3.6</v>
      </c>
      <c r="O122" s="3" t="n">
        <v>2.4</v>
      </c>
      <c r="P122" s="42" t="n">
        <v>1.8</v>
      </c>
      <c r="Q122" s="42" t="n">
        <v>2</v>
      </c>
      <c r="R122" s="42" t="n">
        <v>0</v>
      </c>
      <c r="S122" s="42" t="n">
        <v>60</v>
      </c>
      <c r="T122" s="64" t="n">
        <f aca="false">(S122-R122)*0.1</f>
        <v>6</v>
      </c>
      <c r="U122" s="42" t="n">
        <v>0</v>
      </c>
      <c r="V122" s="42" t="n">
        <v>0</v>
      </c>
      <c r="W122" s="18" t="n">
        <f aca="false">N122+O122+P122+Q122+T122+V122</f>
        <v>15.8</v>
      </c>
      <c r="X122" s="65"/>
    </row>
    <row r="123" customFormat="false" ht="18" hidden="false" customHeight="true" outlineLevel="0" collapsed="false">
      <c r="A123" s="3" t="n">
        <f aca="false">A122+1</f>
        <v>40</v>
      </c>
      <c r="B123" s="3" t="s">
        <v>47</v>
      </c>
      <c r="C123" s="3" t="s">
        <v>120</v>
      </c>
      <c r="D123" s="3" t="s">
        <v>171</v>
      </c>
      <c r="E123" s="3" t="n">
        <v>1967.1</v>
      </c>
      <c r="F123" s="3" t="s">
        <v>170</v>
      </c>
      <c r="G123" s="3" t="n">
        <v>1986</v>
      </c>
      <c r="H123" s="3" t="n">
        <v>1986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2003</v>
      </c>
      <c r="N123" s="3" t="n">
        <v>4.5</v>
      </c>
      <c r="O123" s="64" t="n">
        <v>3</v>
      </c>
      <c r="P123" s="42" t="n">
        <v>1.8</v>
      </c>
      <c r="Q123" s="42" t="n">
        <v>0</v>
      </c>
      <c r="R123" s="42" t="n">
        <v>0</v>
      </c>
      <c r="S123" s="42" t="n">
        <v>60</v>
      </c>
      <c r="T123" s="64" t="n">
        <f aca="false">(S123-R123)*0.1</f>
        <v>6</v>
      </c>
      <c r="U123" s="42" t="n">
        <v>0</v>
      </c>
      <c r="V123" s="42" t="n">
        <v>0</v>
      </c>
      <c r="W123" s="18" t="n">
        <f aca="false">N123+O123+P123+Q123+T123+V123</f>
        <v>15.3</v>
      </c>
      <c r="X123" s="65"/>
    </row>
    <row r="124" customFormat="false" ht="18" hidden="false" customHeight="true" outlineLevel="0" collapsed="false">
      <c r="A124" s="3" t="n">
        <f aca="false">A123+1</f>
        <v>41</v>
      </c>
      <c r="B124" s="3" t="s">
        <v>47</v>
      </c>
      <c r="C124" s="3" t="s">
        <v>126</v>
      </c>
      <c r="D124" s="3" t="s">
        <v>172</v>
      </c>
      <c r="E124" s="3" t="n">
        <v>1962.9</v>
      </c>
      <c r="F124" s="3" t="s">
        <v>139</v>
      </c>
      <c r="G124" s="3" t="n">
        <v>1981</v>
      </c>
      <c r="H124" s="3" t="n">
        <v>1981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2003</v>
      </c>
      <c r="N124" s="3" t="n">
        <f aca="false">(M124-H124+1)*0.3</f>
        <v>6.9</v>
      </c>
      <c r="O124" s="3" t="n">
        <f aca="false">(M124-G124+1)*0.2</f>
        <v>4.6</v>
      </c>
      <c r="P124" s="3" t="n">
        <v>0</v>
      </c>
      <c r="Q124" s="3" t="n">
        <v>0</v>
      </c>
      <c r="R124" s="3" t="n">
        <v>23.33</v>
      </c>
      <c r="S124" s="3" t="n">
        <v>60</v>
      </c>
      <c r="T124" s="16" t="n">
        <f aca="false">(S124-R124)*0.1</f>
        <v>3.667</v>
      </c>
      <c r="U124" s="3" t="n">
        <v>0</v>
      </c>
      <c r="V124" s="3" t="n">
        <v>0</v>
      </c>
      <c r="W124" s="18" t="n">
        <f aca="false">N124+O124+P124+Q124+T124+V124</f>
        <v>15.167</v>
      </c>
      <c r="X124" s="65"/>
    </row>
    <row r="125" customFormat="false" ht="18" hidden="false" customHeight="true" outlineLevel="0" collapsed="false">
      <c r="A125" s="3" t="n">
        <f aca="false">A124+1</f>
        <v>42</v>
      </c>
      <c r="B125" s="3" t="s">
        <v>47</v>
      </c>
      <c r="C125" s="3" t="s">
        <v>126</v>
      </c>
      <c r="D125" s="3" t="s">
        <v>173</v>
      </c>
      <c r="E125" s="3" t="n">
        <v>1969.2</v>
      </c>
      <c r="F125" s="3" t="s">
        <v>139</v>
      </c>
      <c r="G125" s="3" t="n">
        <v>1986</v>
      </c>
      <c r="H125" s="3" t="n">
        <v>199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2003</v>
      </c>
      <c r="N125" s="3" t="n">
        <f aca="false">(M125-H125+1)*0.3</f>
        <v>4.2</v>
      </c>
      <c r="O125" s="3" t="n">
        <v>3</v>
      </c>
      <c r="P125" s="3" t="n">
        <v>1.8</v>
      </c>
      <c r="Q125" s="3" t="n">
        <v>0</v>
      </c>
      <c r="R125" s="3" t="n">
        <v>0</v>
      </c>
      <c r="S125" s="3" t="n">
        <v>60</v>
      </c>
      <c r="T125" s="16" t="n">
        <f aca="false">(S125-R125)*0.1</f>
        <v>6</v>
      </c>
      <c r="U125" s="3" t="n">
        <v>0</v>
      </c>
      <c r="V125" s="3" t="n">
        <v>0</v>
      </c>
      <c r="W125" s="18" t="n">
        <f aca="false">N125+O125+P125+Q125+T125+V125</f>
        <v>15</v>
      </c>
      <c r="X125" s="65"/>
    </row>
    <row r="126" customFormat="false" ht="18" hidden="false" customHeight="true" outlineLevel="0" collapsed="false">
      <c r="A126" s="3" t="n">
        <f aca="false">A125+1</f>
        <v>43</v>
      </c>
      <c r="B126" s="3" t="s">
        <v>47</v>
      </c>
      <c r="C126" s="3" t="s">
        <v>120</v>
      </c>
      <c r="D126" s="3" t="s">
        <v>174</v>
      </c>
      <c r="E126" s="3" t="n">
        <v>1967.5</v>
      </c>
      <c r="F126" s="3" t="s">
        <v>170</v>
      </c>
      <c r="G126" s="3" t="n">
        <v>1986</v>
      </c>
      <c r="H126" s="3" t="n">
        <v>1986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2003</v>
      </c>
      <c r="N126" s="3" t="n">
        <f aca="false">(M126-H126+1)*0.3</f>
        <v>5.4</v>
      </c>
      <c r="O126" s="64" t="n">
        <f aca="false">(M126-G126+1)*0.2</f>
        <v>3.6</v>
      </c>
      <c r="P126" s="42" t="n">
        <v>0</v>
      </c>
      <c r="Q126" s="42" t="n">
        <v>2</v>
      </c>
      <c r="R126" s="42" t="n">
        <v>20.54</v>
      </c>
      <c r="S126" s="42" t="n">
        <v>60</v>
      </c>
      <c r="T126" s="64" t="n">
        <f aca="false">(S126-R126)*0.1</f>
        <v>3.946</v>
      </c>
      <c r="U126" s="42" t="n">
        <v>0</v>
      </c>
      <c r="V126" s="42" t="n">
        <v>0</v>
      </c>
      <c r="W126" s="18" t="n">
        <f aca="false">N126+O126+P126+Q126+T126+V126</f>
        <v>14.946</v>
      </c>
      <c r="X126" s="65"/>
    </row>
    <row r="127" customFormat="false" ht="18" hidden="false" customHeight="true" outlineLevel="0" collapsed="false">
      <c r="A127" s="3" t="n">
        <f aca="false">A126+1</f>
        <v>44</v>
      </c>
      <c r="B127" s="3" t="s">
        <v>47</v>
      </c>
      <c r="C127" s="3" t="s">
        <v>126</v>
      </c>
      <c r="D127" s="3" t="s">
        <v>175</v>
      </c>
      <c r="E127" s="3" t="n">
        <v>1963.5</v>
      </c>
      <c r="F127" s="3" t="s">
        <v>170</v>
      </c>
      <c r="G127" s="3" t="n">
        <v>1981</v>
      </c>
      <c r="H127" s="3" t="n">
        <v>1985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2003</v>
      </c>
      <c r="N127" s="3" t="n">
        <f aca="false">(M127-H127+1)*0.3</f>
        <v>5.7</v>
      </c>
      <c r="O127" s="3" t="n">
        <f aca="false">(M127-G127+1)*0.2</f>
        <v>4.6</v>
      </c>
      <c r="P127" s="3" t="n">
        <v>0</v>
      </c>
      <c r="Q127" s="3" t="n">
        <v>0</v>
      </c>
      <c r="R127" s="3" t="n">
        <v>14</v>
      </c>
      <c r="S127" s="3" t="n">
        <v>60</v>
      </c>
      <c r="T127" s="40" t="n">
        <f aca="false">(S127-R127)*0.1</f>
        <v>4.6</v>
      </c>
      <c r="U127" s="3" t="n">
        <v>0</v>
      </c>
      <c r="V127" s="3" t="n">
        <v>0</v>
      </c>
      <c r="W127" s="18" t="n">
        <f aca="false">N127+O127+P127+Q127+T127+V127</f>
        <v>14.9</v>
      </c>
      <c r="X127" s="65"/>
    </row>
    <row r="128" customFormat="false" ht="18" hidden="false" customHeight="true" outlineLevel="0" collapsed="false">
      <c r="A128" s="3" t="n">
        <f aca="false">A127+1</f>
        <v>45</v>
      </c>
      <c r="B128" s="3" t="s">
        <v>47</v>
      </c>
      <c r="C128" s="3" t="s">
        <v>120</v>
      </c>
      <c r="D128" s="3" t="s">
        <v>176</v>
      </c>
      <c r="E128" s="3" t="n">
        <v>1970.12</v>
      </c>
      <c r="F128" s="3" t="s">
        <v>170</v>
      </c>
      <c r="G128" s="3" t="n">
        <v>1989</v>
      </c>
      <c r="H128" s="3" t="n">
        <v>1989</v>
      </c>
      <c r="I128" s="3" t="n">
        <v>2</v>
      </c>
      <c r="J128" s="3" t="n">
        <v>0</v>
      </c>
      <c r="K128" s="3" t="n">
        <v>0</v>
      </c>
      <c r="L128" s="3" t="n">
        <v>0</v>
      </c>
      <c r="M128" s="3" t="n">
        <v>2003</v>
      </c>
      <c r="N128" s="3" t="n">
        <v>3</v>
      </c>
      <c r="O128" s="3" t="n">
        <v>2</v>
      </c>
      <c r="P128" s="42" t="n">
        <v>3.8</v>
      </c>
      <c r="Q128" s="42" t="n">
        <v>0</v>
      </c>
      <c r="R128" s="33" t="n">
        <v>0</v>
      </c>
      <c r="S128" s="33" t="n">
        <v>60</v>
      </c>
      <c r="T128" s="64" t="n">
        <f aca="false">(S128-R128)*0.1</f>
        <v>6</v>
      </c>
      <c r="U128" s="33" t="n">
        <v>0</v>
      </c>
      <c r="V128" s="33" t="n">
        <v>0</v>
      </c>
      <c r="W128" s="18" t="n">
        <f aca="false">N128+O128+P128+Q128+T128+V128</f>
        <v>14.8</v>
      </c>
      <c r="X128" s="65"/>
    </row>
    <row r="129" customFormat="false" ht="18" hidden="false" customHeight="true" outlineLevel="0" collapsed="false">
      <c r="A129" s="3" t="n">
        <f aca="false">A128+1</f>
        <v>46</v>
      </c>
      <c r="B129" s="3" t="s">
        <v>47</v>
      </c>
      <c r="C129" s="3" t="s">
        <v>123</v>
      </c>
      <c r="D129" s="3" t="s">
        <v>177</v>
      </c>
      <c r="E129" s="3" t="n">
        <v>1966.3</v>
      </c>
      <c r="F129" s="3" t="s">
        <v>170</v>
      </c>
      <c r="G129" s="3" t="n">
        <v>1983</v>
      </c>
      <c r="H129" s="3" t="n">
        <v>1985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2003</v>
      </c>
      <c r="N129" s="3" t="n">
        <f aca="false">(M129-H129+1)*0.3</f>
        <v>5.7</v>
      </c>
      <c r="O129" s="16" t="n">
        <f aca="false">(M129-G129+1)*0.2</f>
        <v>4.2</v>
      </c>
      <c r="P129" s="3" t="n">
        <v>0</v>
      </c>
      <c r="Q129" s="3" t="n">
        <v>0</v>
      </c>
      <c r="R129" s="16" t="n">
        <v>14</v>
      </c>
      <c r="S129" s="3" t="n">
        <v>60</v>
      </c>
      <c r="T129" s="3" t="n">
        <f aca="false">(S129-R129)*0.1</f>
        <v>4.6</v>
      </c>
      <c r="U129" s="3" t="n">
        <v>0</v>
      </c>
      <c r="V129" s="3" t="n">
        <v>0</v>
      </c>
      <c r="W129" s="18" t="n">
        <f aca="false">N129+O129+P129+Q129+T129+V129</f>
        <v>14.5</v>
      </c>
      <c r="X129" s="65"/>
    </row>
    <row r="130" customFormat="false" ht="18" hidden="false" customHeight="true" outlineLevel="0" collapsed="false">
      <c r="A130" s="3" t="n">
        <f aca="false">A129+1</f>
        <v>47</v>
      </c>
      <c r="B130" s="3" t="s">
        <v>47</v>
      </c>
      <c r="C130" s="3" t="s">
        <v>126</v>
      </c>
      <c r="D130" s="3" t="s">
        <v>178</v>
      </c>
      <c r="E130" s="3" t="n">
        <v>1968.8</v>
      </c>
      <c r="F130" s="3" t="s">
        <v>139</v>
      </c>
      <c r="G130" s="3" t="n">
        <v>1990</v>
      </c>
      <c r="H130" s="3" t="n">
        <v>199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003</v>
      </c>
      <c r="N130" s="3" t="n">
        <v>3.3</v>
      </c>
      <c r="O130" s="3" t="n">
        <v>2.2</v>
      </c>
      <c r="P130" s="3" t="n">
        <v>1.8</v>
      </c>
      <c r="Q130" s="3" t="n">
        <v>0</v>
      </c>
      <c r="R130" s="3" t="n">
        <v>0</v>
      </c>
      <c r="S130" s="3" t="n">
        <v>60</v>
      </c>
      <c r="T130" s="16" t="n">
        <f aca="false">(S130-R130)*0.1</f>
        <v>6</v>
      </c>
      <c r="U130" s="3" t="n">
        <v>0</v>
      </c>
      <c r="V130" s="3" t="n">
        <v>0</v>
      </c>
      <c r="W130" s="18" t="n">
        <f aca="false">N130+O130+P130+Q130+T130+V130</f>
        <v>13.3</v>
      </c>
      <c r="X130" s="65"/>
    </row>
    <row r="131" customFormat="false" ht="18" hidden="false" customHeight="true" outlineLevel="0" collapsed="false">
      <c r="A131" s="3" t="n">
        <f aca="false">A130+1</f>
        <v>48</v>
      </c>
      <c r="B131" s="3" t="s">
        <v>47</v>
      </c>
      <c r="C131" s="3" t="s">
        <v>120</v>
      </c>
      <c r="D131" s="3" t="s">
        <v>179</v>
      </c>
      <c r="E131" s="3" t="n">
        <v>1973.11</v>
      </c>
      <c r="F131" s="3" t="s">
        <v>170</v>
      </c>
      <c r="G131" s="3" t="n">
        <v>1993</v>
      </c>
      <c r="H131" s="3" t="n">
        <v>1993</v>
      </c>
      <c r="I131" s="3" t="n">
        <v>2</v>
      </c>
      <c r="J131" s="3" t="n">
        <v>0</v>
      </c>
      <c r="K131" s="3" t="n">
        <v>0</v>
      </c>
      <c r="L131" s="3" t="n">
        <v>0</v>
      </c>
      <c r="M131" s="3" t="n">
        <v>2003</v>
      </c>
      <c r="N131" s="3" t="n">
        <v>1.8</v>
      </c>
      <c r="O131" s="3" t="n">
        <v>1.2</v>
      </c>
      <c r="P131" s="42" t="n">
        <v>3.8</v>
      </c>
      <c r="Q131" s="42" t="n">
        <v>0</v>
      </c>
      <c r="R131" s="33" t="n">
        <v>0</v>
      </c>
      <c r="S131" s="33" t="n">
        <v>60</v>
      </c>
      <c r="T131" s="64" t="n">
        <f aca="false">(S131-R131)*0.1</f>
        <v>6</v>
      </c>
      <c r="U131" s="33" t="n">
        <v>0</v>
      </c>
      <c r="V131" s="33" t="n">
        <v>0</v>
      </c>
      <c r="W131" s="67" t="n">
        <f aca="false">N131+O131+P131+Q131+T131+V131</f>
        <v>12.8</v>
      </c>
      <c r="X131" s="65"/>
    </row>
    <row r="132" customFormat="false" ht="18" hidden="false" customHeight="true" outlineLevel="0" collapsed="false">
      <c r="A132" s="3" t="n">
        <f aca="false">A131+1</f>
        <v>49</v>
      </c>
      <c r="B132" s="3" t="s">
        <v>47</v>
      </c>
      <c r="C132" s="3" t="s">
        <v>120</v>
      </c>
      <c r="D132" s="3" t="s">
        <v>180</v>
      </c>
      <c r="E132" s="3" t="n">
        <v>1976.3</v>
      </c>
      <c r="F132" s="3" t="s">
        <v>181</v>
      </c>
      <c r="G132" s="3" t="n">
        <v>1996</v>
      </c>
      <c r="H132" s="3" t="n">
        <v>1996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2003</v>
      </c>
      <c r="N132" s="3" t="n">
        <v>1.5</v>
      </c>
      <c r="O132" s="64" t="n">
        <v>1</v>
      </c>
      <c r="P132" s="42" t="n">
        <v>1.8</v>
      </c>
      <c r="Q132" s="42" t="n">
        <v>2</v>
      </c>
      <c r="R132" s="42" t="n">
        <v>0</v>
      </c>
      <c r="S132" s="42" t="n">
        <v>60</v>
      </c>
      <c r="T132" s="64" t="n">
        <f aca="false">(S132-R132)*0.1</f>
        <v>6</v>
      </c>
      <c r="U132" s="42" t="n">
        <v>0</v>
      </c>
      <c r="V132" s="42" t="n">
        <v>0</v>
      </c>
      <c r="W132" s="67" t="n">
        <f aca="false">N132+O132+P132+Q132+T132+V132</f>
        <v>12.3</v>
      </c>
      <c r="X132" s="65"/>
    </row>
    <row r="133" customFormat="false" ht="18" hidden="false" customHeight="true" outlineLevel="0" collapsed="false">
      <c r="A133" s="3" t="n">
        <f aca="false">A132+1</f>
        <v>50</v>
      </c>
      <c r="B133" s="3" t="s">
        <v>47</v>
      </c>
      <c r="C133" s="3" t="s">
        <v>120</v>
      </c>
      <c r="D133" s="3" t="s">
        <v>182</v>
      </c>
      <c r="E133" s="3" t="n">
        <v>1977.12</v>
      </c>
      <c r="F133" s="3" t="s">
        <v>181</v>
      </c>
      <c r="G133" s="3" t="n">
        <v>1998</v>
      </c>
      <c r="H133" s="3" t="n">
        <v>1998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2003</v>
      </c>
      <c r="N133" s="3" t="n">
        <v>0.9</v>
      </c>
      <c r="O133" s="42" t="n">
        <v>0.6</v>
      </c>
      <c r="P133" s="42" t="n">
        <v>1.8</v>
      </c>
      <c r="Q133" s="42" t="n">
        <v>2</v>
      </c>
      <c r="R133" s="42" t="n">
        <v>0</v>
      </c>
      <c r="S133" s="42" t="n">
        <v>60</v>
      </c>
      <c r="T133" s="64" t="n">
        <f aca="false">(S133-R133)*0.1</f>
        <v>6</v>
      </c>
      <c r="U133" s="42" t="n">
        <v>0</v>
      </c>
      <c r="V133" s="42" t="n">
        <v>0</v>
      </c>
      <c r="W133" s="67" t="n">
        <f aca="false">N133+O133+P133+Q133+T133+V133</f>
        <v>11.3</v>
      </c>
      <c r="X133" s="65"/>
    </row>
    <row r="134" customFormat="false" ht="18" hidden="false" customHeight="true" outlineLevel="0" collapsed="false">
      <c r="A134" s="3" t="n">
        <f aca="false">A133+1</f>
        <v>51</v>
      </c>
      <c r="B134" s="3" t="s">
        <v>47</v>
      </c>
      <c r="C134" s="3" t="s">
        <v>120</v>
      </c>
      <c r="D134" s="4" t="s">
        <v>183</v>
      </c>
      <c r="E134" s="4" t="n">
        <v>1974.8</v>
      </c>
      <c r="F134" s="4" t="s">
        <v>184</v>
      </c>
      <c r="G134" s="4" t="n">
        <v>1995</v>
      </c>
      <c r="H134" s="4" t="n">
        <v>1995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2003</v>
      </c>
      <c r="N134" s="4" t="n">
        <v>1.8</v>
      </c>
      <c r="O134" s="49" t="n">
        <v>1.2</v>
      </c>
      <c r="P134" s="49" t="n">
        <v>1.8</v>
      </c>
      <c r="Q134" s="49" t="n">
        <v>0</v>
      </c>
      <c r="R134" s="49" t="n">
        <v>0</v>
      </c>
      <c r="S134" s="49" t="n">
        <v>60</v>
      </c>
      <c r="T134" s="68" t="n">
        <f aca="false">(S134-R134)*0.1</f>
        <v>6</v>
      </c>
      <c r="U134" s="49" t="n">
        <v>0</v>
      </c>
      <c r="V134" s="49" t="n">
        <v>0</v>
      </c>
      <c r="W134" s="79" t="n">
        <f aca="false">N134+O134+P134+Q134+T134+V134</f>
        <v>10.8</v>
      </c>
      <c r="X134" s="65"/>
    </row>
    <row r="135" customFormat="false" ht="18" hidden="false" customHeight="true" outlineLevel="0" collapsed="false">
      <c r="A135" s="3" t="n">
        <f aca="false">A134+1</f>
        <v>52</v>
      </c>
      <c r="B135" s="3" t="s">
        <v>47</v>
      </c>
      <c r="C135" s="3" t="s">
        <v>120</v>
      </c>
      <c r="D135" s="3" t="s">
        <v>185</v>
      </c>
      <c r="E135" s="3" t="n">
        <v>1975.7</v>
      </c>
      <c r="F135" s="3" t="s">
        <v>184</v>
      </c>
      <c r="G135" s="3" t="n">
        <v>1995</v>
      </c>
      <c r="H135" s="3" t="n">
        <v>1995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2003</v>
      </c>
      <c r="N135" s="3" t="n">
        <v>1.8</v>
      </c>
      <c r="O135" s="3" t="n">
        <v>1.2</v>
      </c>
      <c r="P135" s="42" t="n">
        <v>1.8</v>
      </c>
      <c r="Q135" s="42" t="n">
        <v>0</v>
      </c>
      <c r="R135" s="66" t="n">
        <v>0</v>
      </c>
      <c r="S135" s="33" t="n">
        <v>60</v>
      </c>
      <c r="T135" s="64" t="n">
        <f aca="false">(S135-R135)*0.1</f>
        <v>6</v>
      </c>
      <c r="U135" s="33" t="n">
        <v>0</v>
      </c>
      <c r="V135" s="33" t="n">
        <v>0</v>
      </c>
      <c r="W135" s="67" t="n">
        <f aca="false">N135+O135+P135+Q135+T135+V135</f>
        <v>10.8</v>
      </c>
      <c r="X135" s="65"/>
    </row>
    <row r="136" customFormat="false" ht="18" hidden="false" customHeight="true" outlineLevel="0" collapsed="false">
      <c r="A136" s="3" t="n">
        <f aca="false">A135+1</f>
        <v>53</v>
      </c>
      <c r="B136" s="3" t="s">
        <v>47</v>
      </c>
      <c r="C136" s="3" t="s">
        <v>120</v>
      </c>
      <c r="D136" s="3" t="s">
        <v>186</v>
      </c>
      <c r="E136" s="3" t="n">
        <v>1975.1</v>
      </c>
      <c r="F136" s="3" t="s">
        <v>184</v>
      </c>
      <c r="G136" s="3" t="n">
        <v>1995</v>
      </c>
      <c r="H136" s="3" t="n">
        <v>1995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2003</v>
      </c>
      <c r="N136" s="3" t="n">
        <f aca="false">(M136-H136+1)*0.3</f>
        <v>2.7</v>
      </c>
      <c r="O136" s="64" t="n">
        <f aca="false">(M136-G136+1)*0.2</f>
        <v>1.8</v>
      </c>
      <c r="P136" s="42" t="n">
        <v>0</v>
      </c>
      <c r="Q136" s="42" t="n">
        <v>0</v>
      </c>
      <c r="R136" s="42" t="n">
        <v>0</v>
      </c>
      <c r="S136" s="42" t="n">
        <v>60</v>
      </c>
      <c r="T136" s="64" t="n">
        <f aca="false">(S136-R136)*0.1</f>
        <v>6</v>
      </c>
      <c r="U136" s="42" t="n">
        <v>0</v>
      </c>
      <c r="V136" s="42" t="n">
        <v>0</v>
      </c>
      <c r="W136" s="67" t="n">
        <f aca="false">N136+O136+P136+Q136+T136+V136</f>
        <v>10.5</v>
      </c>
      <c r="X136" s="65"/>
    </row>
    <row r="137" customFormat="false" ht="18" hidden="false" customHeight="true" outlineLevel="0" collapsed="false">
      <c r="A137" s="3" t="n">
        <f aca="false">A136+1</f>
        <v>54</v>
      </c>
      <c r="B137" s="3" t="s">
        <v>47</v>
      </c>
      <c r="C137" s="3" t="s">
        <v>120</v>
      </c>
      <c r="D137" s="3" t="s">
        <v>187</v>
      </c>
      <c r="E137" s="3" t="n">
        <v>1977.7</v>
      </c>
      <c r="F137" s="3" t="s">
        <v>184</v>
      </c>
      <c r="G137" s="3" t="n">
        <v>1998</v>
      </c>
      <c r="H137" s="3" t="n">
        <v>1998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2003</v>
      </c>
      <c r="N137" s="3" t="n">
        <v>0.9</v>
      </c>
      <c r="O137" s="64" t="n">
        <v>0.6</v>
      </c>
      <c r="P137" s="42" t="n">
        <v>1.8</v>
      </c>
      <c r="Q137" s="42" t="n">
        <v>0</v>
      </c>
      <c r="R137" s="42" t="n">
        <v>0</v>
      </c>
      <c r="S137" s="42" t="n">
        <v>60</v>
      </c>
      <c r="T137" s="64" t="n">
        <f aca="false">(S137-R137)*0.1</f>
        <v>6</v>
      </c>
      <c r="U137" s="42" t="n">
        <v>0</v>
      </c>
      <c r="V137" s="42" t="n">
        <v>0</v>
      </c>
      <c r="W137" s="67" t="n">
        <f aca="false">N137+O137+P137+Q137+T137+V137</f>
        <v>9.3</v>
      </c>
      <c r="X137" s="65"/>
    </row>
    <row r="138" customFormat="false" ht="18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42"/>
      <c r="P138" s="42"/>
      <c r="Q138" s="42"/>
      <c r="R138" s="42"/>
      <c r="S138" s="42"/>
      <c r="T138" s="64"/>
      <c r="U138" s="42"/>
      <c r="V138" s="42"/>
      <c r="W138" s="40"/>
      <c r="X138" s="65"/>
    </row>
    <row r="139" customFormat="false" ht="18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42"/>
      <c r="P139" s="42"/>
      <c r="Q139" s="42"/>
      <c r="R139" s="42"/>
      <c r="S139" s="42"/>
      <c r="T139" s="64"/>
      <c r="U139" s="42"/>
      <c r="V139" s="42"/>
      <c r="W139" s="40"/>
      <c r="X139" s="65"/>
    </row>
    <row r="140" customFormat="false" ht="18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42"/>
      <c r="P140" s="42"/>
      <c r="Q140" s="42"/>
      <c r="R140" s="42"/>
      <c r="S140" s="42"/>
      <c r="T140" s="64"/>
      <c r="U140" s="42"/>
      <c r="V140" s="42"/>
      <c r="W140" s="40"/>
      <c r="X140" s="65"/>
    </row>
    <row r="141" customFormat="false" ht="18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42"/>
      <c r="P141" s="42"/>
      <c r="Q141" s="42"/>
      <c r="R141" s="42"/>
      <c r="S141" s="42"/>
      <c r="T141" s="64"/>
      <c r="U141" s="42"/>
      <c r="V141" s="42"/>
      <c r="W141" s="40"/>
      <c r="X141" s="65"/>
    </row>
    <row r="142" customFormat="false" ht="18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42"/>
      <c r="P142" s="42"/>
      <c r="Q142" s="42"/>
      <c r="R142" s="42"/>
      <c r="S142" s="42"/>
      <c r="T142" s="64"/>
      <c r="U142" s="42"/>
      <c r="V142" s="42"/>
      <c r="W142" s="40"/>
      <c r="X142" s="65"/>
    </row>
    <row r="143" customFormat="false" ht="18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42"/>
      <c r="P143" s="42"/>
      <c r="Q143" s="42"/>
      <c r="R143" s="42"/>
      <c r="S143" s="42"/>
      <c r="T143" s="64"/>
      <c r="U143" s="42"/>
      <c r="V143" s="42"/>
      <c r="W143" s="40"/>
      <c r="X143" s="65"/>
    </row>
    <row r="144" customFormat="false" ht="18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42"/>
      <c r="P144" s="42"/>
      <c r="Q144" s="42"/>
      <c r="R144" s="42"/>
      <c r="S144" s="42"/>
      <c r="T144" s="64"/>
      <c r="U144" s="42"/>
      <c r="V144" s="42"/>
      <c r="W144" s="40"/>
      <c r="X144" s="65"/>
    </row>
    <row r="145" customFormat="false" ht="18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42"/>
      <c r="P145" s="42"/>
      <c r="Q145" s="42"/>
      <c r="R145" s="42"/>
      <c r="S145" s="42"/>
      <c r="T145" s="64"/>
      <c r="U145" s="42"/>
      <c r="V145" s="42"/>
      <c r="W145" s="40"/>
      <c r="X145" s="65"/>
    </row>
    <row r="146" customFormat="false" ht="18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42"/>
      <c r="P146" s="42"/>
      <c r="Q146" s="42"/>
      <c r="R146" s="42"/>
      <c r="S146" s="42"/>
      <c r="T146" s="64"/>
      <c r="U146" s="42"/>
      <c r="V146" s="42"/>
      <c r="W146" s="40"/>
      <c r="X146" s="65"/>
    </row>
    <row r="147" customFormat="false" ht="18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42"/>
      <c r="P147" s="42"/>
      <c r="Q147" s="42"/>
      <c r="R147" s="42"/>
      <c r="S147" s="42"/>
      <c r="T147" s="64"/>
      <c r="U147" s="42"/>
      <c r="V147" s="42"/>
      <c r="W147" s="40"/>
      <c r="X147" s="65"/>
    </row>
    <row r="148" customFormat="false" ht="18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42"/>
      <c r="P148" s="42"/>
      <c r="Q148" s="42"/>
      <c r="R148" s="42"/>
      <c r="S148" s="42"/>
      <c r="T148" s="64"/>
      <c r="U148" s="42"/>
      <c r="V148" s="42"/>
      <c r="W148" s="40"/>
      <c r="X148" s="65"/>
    </row>
    <row r="149" customFormat="false" ht="18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42"/>
      <c r="P149" s="42"/>
      <c r="Q149" s="42"/>
      <c r="R149" s="42"/>
      <c r="S149" s="42"/>
      <c r="T149" s="64"/>
      <c r="U149" s="42"/>
      <c r="V149" s="42"/>
      <c r="W149" s="40"/>
      <c r="X149" s="65"/>
    </row>
    <row r="150" customFormat="false" ht="18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42"/>
      <c r="P150" s="42"/>
      <c r="Q150" s="42"/>
      <c r="R150" s="42"/>
      <c r="S150" s="42"/>
      <c r="T150" s="64"/>
      <c r="U150" s="42"/>
      <c r="V150" s="42"/>
      <c r="W150" s="40"/>
      <c r="X150" s="65"/>
    </row>
    <row r="151" customFormat="false" ht="18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42"/>
      <c r="P151" s="42"/>
      <c r="Q151" s="42"/>
      <c r="R151" s="42"/>
      <c r="S151" s="42"/>
      <c r="T151" s="64"/>
      <c r="U151" s="42"/>
      <c r="V151" s="42"/>
      <c r="W151" s="40"/>
      <c r="X151" s="65"/>
    </row>
  </sheetData>
  <mergeCells count="55">
    <mergeCell ref="A1:W1"/>
    <mergeCell ref="A2:W2"/>
    <mergeCell ref="A3:A5"/>
    <mergeCell ref="B3:C5"/>
    <mergeCell ref="D3:D5"/>
    <mergeCell ref="E3:E5"/>
    <mergeCell ref="F3:F5"/>
    <mergeCell ref="I3:L3"/>
    <mergeCell ref="M3:M4"/>
    <mergeCell ref="P3:P4"/>
    <mergeCell ref="Q3:Q4"/>
    <mergeCell ref="R3:R4"/>
    <mergeCell ref="S3:S4"/>
    <mergeCell ref="U3:U4"/>
    <mergeCell ref="X3:X5"/>
    <mergeCell ref="A39:X39"/>
    <mergeCell ref="A40:A42"/>
    <mergeCell ref="B40:C42"/>
    <mergeCell ref="D40:D42"/>
    <mergeCell ref="E40:E42"/>
    <mergeCell ref="F40:F42"/>
    <mergeCell ref="I40:L40"/>
    <mergeCell ref="M40:M41"/>
    <mergeCell ref="P40:P41"/>
    <mergeCell ref="Q40:Q41"/>
    <mergeCell ref="R40:R41"/>
    <mergeCell ref="S40:S41"/>
    <mergeCell ref="U40:U41"/>
    <mergeCell ref="X40:X42"/>
    <mergeCell ref="A78:A80"/>
    <mergeCell ref="B78:C80"/>
    <mergeCell ref="D78:D80"/>
    <mergeCell ref="E78:E80"/>
    <mergeCell ref="F78:F80"/>
    <mergeCell ref="I78:L78"/>
    <mergeCell ref="M78:M79"/>
    <mergeCell ref="P78:P79"/>
    <mergeCell ref="Q78:Q79"/>
    <mergeCell ref="R78:R79"/>
    <mergeCell ref="S78:S79"/>
    <mergeCell ref="U78:U79"/>
    <mergeCell ref="X78:X80"/>
    <mergeCell ref="A115:A117"/>
    <mergeCell ref="B115:C117"/>
    <mergeCell ref="D115:D117"/>
    <mergeCell ref="E115:E117"/>
    <mergeCell ref="F115:F117"/>
    <mergeCell ref="I115:L115"/>
    <mergeCell ref="M115:M116"/>
    <mergeCell ref="P115:P116"/>
    <mergeCell ref="Q115:Q116"/>
    <mergeCell ref="R115:R116"/>
    <mergeCell ref="S115:S116"/>
    <mergeCell ref="U115:U116"/>
    <mergeCell ref="X115:X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8984375" defaultRowHeight="14.25" zeroHeight="false" outlineLevelRow="0" outlineLevelCol="0"/>
  <sheetData>
    <row r="1" customFormat="false" ht="18" hidden="false" customHeight="true" outlineLevel="0" collapsed="false">
      <c r="A1" s="80" t="s">
        <v>188</v>
      </c>
    </row>
    <row r="2" customFormat="false" ht="18" hidden="false" customHeight="true" outlineLevel="0" collapsed="false">
      <c r="A2" s="65"/>
      <c r="B2" s="65"/>
      <c r="C2" s="65"/>
      <c r="D2" s="3" t="s">
        <v>189</v>
      </c>
      <c r="E2" s="3" t="n">
        <v>1948.7</v>
      </c>
      <c r="F2" s="3" t="s">
        <v>128</v>
      </c>
      <c r="G2" s="3" t="n">
        <v>1965</v>
      </c>
      <c r="H2" s="3" t="n">
        <v>1965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2003</v>
      </c>
      <c r="N2" s="3" t="n">
        <f aca="false">(M2-H2+1)*0.3</f>
        <v>11.7</v>
      </c>
      <c r="O2" s="3" t="n">
        <f aca="false">(M2-G2+1)*0.2</f>
        <v>7.8</v>
      </c>
      <c r="P2" s="3" t="n">
        <v>0</v>
      </c>
      <c r="Q2" s="3" t="n">
        <v>0</v>
      </c>
      <c r="R2" s="3" t="n">
        <v>67.6</v>
      </c>
      <c r="S2" s="3" t="n">
        <v>70</v>
      </c>
      <c r="T2" s="16" t="n">
        <f aca="false">(S2-R2)*0.1</f>
        <v>0.240000000000001</v>
      </c>
      <c r="U2" s="3" t="n">
        <v>0</v>
      </c>
      <c r="V2" s="3" t="n">
        <v>0</v>
      </c>
      <c r="W2" s="40" t="n">
        <f aca="false">N2+O2+P2+Q2+T2+V2</f>
        <v>19.74</v>
      </c>
      <c r="X2" s="19"/>
    </row>
    <row r="3" customFormat="false" ht="18" hidden="false" customHeight="true" outlineLevel="0" collapsed="false">
      <c r="A3" s="65"/>
      <c r="B3" s="65"/>
      <c r="C3" s="65"/>
      <c r="D3" s="27" t="s">
        <v>190</v>
      </c>
      <c r="E3" s="33" t="n">
        <v>1943.5</v>
      </c>
      <c r="F3" s="27" t="s">
        <v>132</v>
      </c>
      <c r="G3" s="33" t="n">
        <v>1964</v>
      </c>
      <c r="H3" s="33" t="n">
        <v>1964</v>
      </c>
      <c r="I3" s="3" t="n">
        <v>0</v>
      </c>
      <c r="J3" s="3" t="n">
        <v>0</v>
      </c>
      <c r="K3" s="3" t="n">
        <v>0</v>
      </c>
      <c r="L3" s="3" t="n">
        <v>0</v>
      </c>
      <c r="M3" s="48" t="n">
        <v>1998</v>
      </c>
      <c r="N3" s="3" t="n">
        <f aca="false">(M3-H3+1)*0.3</f>
        <v>10.5</v>
      </c>
      <c r="O3" s="3" t="n">
        <f aca="false">(M3-G3+1)*0.2</f>
        <v>7</v>
      </c>
      <c r="P3" s="3" t="n">
        <v>0</v>
      </c>
      <c r="Q3" s="3" t="n">
        <v>0</v>
      </c>
      <c r="R3" s="81" t="n">
        <v>64</v>
      </c>
      <c r="S3" s="3" t="n">
        <v>70</v>
      </c>
      <c r="T3" s="3" t="n">
        <f aca="false">(S3-R3)*0.1</f>
        <v>0.6</v>
      </c>
      <c r="U3" s="3" t="n">
        <v>0</v>
      </c>
      <c r="V3" s="3" t="n">
        <v>0</v>
      </c>
      <c r="W3" s="40" t="n">
        <f aca="false">N3+O3+P3+Q3+T3+V3</f>
        <v>18.1</v>
      </c>
      <c r="X3" s="19"/>
    </row>
    <row r="4" customFormat="false" ht="14.25" hidden="false" customHeight="false" outlineLevel="0" collapsed="false">
      <c r="A4" s="82" t="s">
        <v>188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3"/>
      <c r="X4" s="82"/>
    </row>
    <row r="5" customFormat="false" ht="18" hidden="false" customHeight="true" outlineLevel="0" collapsed="false">
      <c r="A5" s="39"/>
      <c r="B5" s="39"/>
      <c r="C5" s="39"/>
      <c r="D5" s="42" t="s">
        <v>191</v>
      </c>
      <c r="E5" s="3" t="n">
        <v>1939.4</v>
      </c>
      <c r="F5" s="3" t="s">
        <v>87</v>
      </c>
      <c r="G5" s="3" t="n">
        <v>1963</v>
      </c>
      <c r="H5" s="3" t="n">
        <v>1963</v>
      </c>
      <c r="I5" s="3" t="n">
        <v>5</v>
      </c>
      <c r="J5" s="3" t="n">
        <v>0</v>
      </c>
      <c r="K5" s="3" t="n">
        <v>0</v>
      </c>
      <c r="L5" s="3" t="n">
        <v>0</v>
      </c>
      <c r="M5" s="3" t="n">
        <v>1999</v>
      </c>
      <c r="N5" s="3" t="n">
        <f aca="false">(M5-H5+1)*0.3</f>
        <v>11.1</v>
      </c>
      <c r="O5" s="16" t="n">
        <f aca="false">(M5-G5+1)*0.2</f>
        <v>7.4</v>
      </c>
      <c r="P5" s="3" t="n">
        <v>5</v>
      </c>
      <c r="Q5" s="3" t="n">
        <v>0</v>
      </c>
      <c r="R5" s="22" t="n">
        <v>85</v>
      </c>
      <c r="S5" s="3" t="n">
        <v>90</v>
      </c>
      <c r="T5" s="16" t="n">
        <f aca="false">(S5-R5)*0.1</f>
        <v>0.5</v>
      </c>
      <c r="U5" s="3" t="n">
        <v>1989</v>
      </c>
      <c r="V5" s="16" t="n">
        <f aca="false">(M5-U5+1)*0.5</f>
        <v>5.5</v>
      </c>
      <c r="W5" s="40" t="n">
        <f aca="false">N5+O5+P5+Q5+T5+V5</f>
        <v>29.5</v>
      </c>
      <c r="X5" s="39"/>
    </row>
    <row r="6" customFormat="false" ht="18" hidden="false" customHeight="true" outlineLevel="0" collapsed="false">
      <c r="A6" s="39"/>
      <c r="B6" s="39"/>
      <c r="C6" s="39"/>
      <c r="D6" s="42" t="s">
        <v>192</v>
      </c>
      <c r="E6" s="3" t="n">
        <v>1938.1</v>
      </c>
      <c r="F6" s="3" t="s">
        <v>79</v>
      </c>
      <c r="G6" s="3" t="n">
        <v>1964</v>
      </c>
      <c r="H6" s="3" t="n">
        <v>1964</v>
      </c>
      <c r="I6" s="3" t="n">
        <v>5</v>
      </c>
      <c r="J6" s="3" t="n">
        <v>0</v>
      </c>
      <c r="K6" s="3" t="n">
        <v>0</v>
      </c>
      <c r="L6" s="3" t="n">
        <v>0</v>
      </c>
      <c r="M6" s="3" t="n">
        <v>1998</v>
      </c>
      <c r="N6" s="3" t="n">
        <f aca="false">(M6-H6+1)*0.3</f>
        <v>10.5</v>
      </c>
      <c r="O6" s="16" t="n">
        <f aca="false">(M6-G6+1)*0.2</f>
        <v>7</v>
      </c>
      <c r="P6" s="3" t="n">
        <v>5</v>
      </c>
      <c r="Q6" s="3" t="n">
        <v>0</v>
      </c>
      <c r="R6" s="22" t="n">
        <v>84</v>
      </c>
      <c r="S6" s="3" t="n">
        <v>90</v>
      </c>
      <c r="T6" s="16" t="n">
        <f aca="false">(S6-R6)*0.1</f>
        <v>0.6</v>
      </c>
      <c r="U6" s="3" t="n">
        <v>1990</v>
      </c>
      <c r="V6" s="16" t="n">
        <f aca="false">(M6-U6+1)*0.5</f>
        <v>4.5</v>
      </c>
      <c r="W6" s="40" t="n">
        <f aca="false">N6+O6+P6+Q6+T6+V6</f>
        <v>27.6</v>
      </c>
      <c r="X6" s="39"/>
    </row>
    <row r="7" customFormat="false" ht="18" hidden="false" customHeight="true" outlineLevel="0" collapsed="false"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W7" s="84"/>
    </row>
    <row r="8" customFormat="false" ht="18" hidden="false" customHeight="true" outlineLevel="0" collapsed="false">
      <c r="A8" s="39"/>
      <c r="B8" s="39"/>
      <c r="C8" s="39"/>
      <c r="D8" s="42" t="s">
        <v>193</v>
      </c>
      <c r="E8" s="3" t="n">
        <v>1939.6</v>
      </c>
      <c r="F8" s="3" t="s">
        <v>79</v>
      </c>
      <c r="G8" s="3" t="n">
        <v>1956</v>
      </c>
      <c r="H8" s="3" t="n">
        <v>1956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1999</v>
      </c>
      <c r="N8" s="3" t="n">
        <v>12</v>
      </c>
      <c r="O8" s="16" t="n">
        <v>8</v>
      </c>
      <c r="P8" s="3" t="n">
        <v>1.8</v>
      </c>
      <c r="Q8" s="3" t="n">
        <v>0</v>
      </c>
      <c r="R8" s="22" t="n">
        <v>85</v>
      </c>
      <c r="S8" s="3" t="n">
        <v>90</v>
      </c>
      <c r="T8" s="16" t="n">
        <f aca="false">(S8-R8)*0.1</f>
        <v>0.5</v>
      </c>
      <c r="U8" s="3" t="n">
        <v>1993</v>
      </c>
      <c r="V8" s="16" t="n">
        <f aca="false">(M8-U8+1)*0.5</f>
        <v>3.5</v>
      </c>
      <c r="W8" s="40" t="n">
        <f aca="false">N8+O8+P8+Q8+T8+V8</f>
        <v>25.8</v>
      </c>
      <c r="X8" s="39"/>
    </row>
    <row r="9" customFormat="false" ht="18" hidden="false" customHeight="true" outlineLevel="0" collapsed="false">
      <c r="A9" s="39"/>
      <c r="B9" s="39"/>
      <c r="C9" s="39"/>
      <c r="D9" s="42" t="s">
        <v>194</v>
      </c>
      <c r="E9" s="3" t="n">
        <v>1935.9</v>
      </c>
      <c r="F9" s="3" t="s">
        <v>87</v>
      </c>
      <c r="G9" s="3" t="n">
        <v>1964</v>
      </c>
      <c r="H9" s="3" t="n">
        <v>1964</v>
      </c>
      <c r="I9" s="3" t="n">
        <v>5</v>
      </c>
      <c r="J9" s="3" t="n">
        <v>0</v>
      </c>
      <c r="K9" s="3" t="n">
        <v>0</v>
      </c>
      <c r="L9" s="3" t="n">
        <v>0</v>
      </c>
      <c r="M9" s="3" t="n">
        <v>1995</v>
      </c>
      <c r="N9" s="3" t="n">
        <f aca="false">(M9-H9+1)*0.3</f>
        <v>9.6</v>
      </c>
      <c r="O9" s="16" t="n">
        <f aca="false">(M9-G9+1)*0.2</f>
        <v>6.4</v>
      </c>
      <c r="P9" s="3" t="n">
        <v>5</v>
      </c>
      <c r="Q9" s="3" t="n">
        <v>0</v>
      </c>
      <c r="R9" s="22" t="n">
        <v>85</v>
      </c>
      <c r="S9" s="3" t="n">
        <v>90</v>
      </c>
      <c r="T9" s="16" t="n">
        <f aca="false">(S9-R9)*0.1</f>
        <v>0.5</v>
      </c>
      <c r="U9" s="3" t="n">
        <v>1988</v>
      </c>
      <c r="V9" s="16" t="n">
        <f aca="false">(M9-U9+1)*0.5</f>
        <v>4</v>
      </c>
      <c r="W9" s="40" t="n">
        <f aca="false">N9+O9+P9+Q9+T9+V9</f>
        <v>25.5</v>
      </c>
      <c r="X9" s="39"/>
    </row>
    <row r="10" customFormat="false" ht="18" hidden="false" customHeight="true" outlineLevel="0" collapsed="false">
      <c r="A10" s="39"/>
      <c r="B10" s="39"/>
      <c r="C10" s="39"/>
      <c r="D10" s="27" t="s">
        <v>195</v>
      </c>
      <c r="E10" s="33" t="n">
        <v>1929.5</v>
      </c>
      <c r="F10" s="27" t="s">
        <v>97</v>
      </c>
      <c r="G10" s="33" t="n">
        <v>1941</v>
      </c>
      <c r="H10" s="33" t="n">
        <v>1963</v>
      </c>
      <c r="I10" s="3" t="n">
        <v>0</v>
      </c>
      <c r="J10" s="3" t="n">
        <v>0</v>
      </c>
      <c r="K10" s="3" t="n">
        <v>0</v>
      </c>
      <c r="L10" s="3" t="n">
        <v>0</v>
      </c>
      <c r="M10" s="48" t="n">
        <v>1989</v>
      </c>
      <c r="N10" s="33" t="n">
        <f aca="false">(M10-H10+1)*0.3</f>
        <v>8.1</v>
      </c>
      <c r="O10" s="43" t="n">
        <f aca="false">(M10-G10+1)*0.2</f>
        <v>9.8</v>
      </c>
      <c r="P10" s="3" t="n">
        <v>0</v>
      </c>
      <c r="Q10" s="3" t="n">
        <v>0</v>
      </c>
      <c r="R10" s="22" t="n">
        <v>85</v>
      </c>
      <c r="S10" s="3" t="n">
        <v>90</v>
      </c>
      <c r="T10" s="3" t="n">
        <f aca="false">(S10-R10)*0.1</f>
        <v>0.5</v>
      </c>
      <c r="U10" s="3"/>
      <c r="V10" s="16" t="n">
        <v>0</v>
      </c>
      <c r="W10" s="40"/>
      <c r="X10" s="39"/>
    </row>
    <row r="11" customFormat="false" ht="18" hidden="false" customHeight="true" outlineLevel="0" collapsed="false">
      <c r="A11" s="59"/>
      <c r="B11" s="59"/>
      <c r="C11" s="59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59"/>
      <c r="S11" s="59"/>
      <c r="T11" s="59"/>
      <c r="U11" s="59"/>
      <c r="V11" s="59"/>
      <c r="W11" s="86"/>
      <c r="X11" s="59"/>
    </row>
    <row r="12" customFormat="false" ht="18" hidden="false" customHeight="true" outlineLevel="0" collapsed="false">
      <c r="A12" s="3"/>
      <c r="B12" s="59"/>
      <c r="C12" s="3" t="s">
        <v>89</v>
      </c>
      <c r="D12" s="3" t="s">
        <v>196</v>
      </c>
      <c r="E12" s="3" t="n">
        <v>1950.1</v>
      </c>
      <c r="F12" s="3" t="s">
        <v>139</v>
      </c>
      <c r="G12" s="3" t="n">
        <v>1969</v>
      </c>
      <c r="H12" s="3" t="n">
        <v>197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002</v>
      </c>
      <c r="N12" s="3" t="n">
        <f aca="false">(M12-H12+1)*0.3</f>
        <v>9.6</v>
      </c>
      <c r="O12" s="16" t="n">
        <f aca="false">(M12-G12+1)*0.2</f>
        <v>6.8</v>
      </c>
      <c r="P12" s="3" t="n">
        <v>0</v>
      </c>
      <c r="Q12" s="3" t="n">
        <v>0</v>
      </c>
      <c r="R12" s="3" t="n">
        <v>0</v>
      </c>
      <c r="S12" s="3" t="n">
        <v>70</v>
      </c>
      <c r="T12" s="16" t="n">
        <f aca="false">(S12-R12)*0.1</f>
        <v>7</v>
      </c>
      <c r="U12" s="3" t="n">
        <v>0</v>
      </c>
      <c r="V12" s="3" t="n">
        <v>0</v>
      </c>
      <c r="W12" s="40" t="n">
        <f aca="false">N12+O12+P12+Q12+T12+V12</f>
        <v>23.4</v>
      </c>
      <c r="X12" s="19"/>
    </row>
    <row r="13" customFormat="false" ht="18" hidden="false" customHeight="true" outlineLevel="0" collapsed="false">
      <c r="A13" s="3"/>
      <c r="B13" s="87"/>
      <c r="C13" s="3" t="s">
        <v>89</v>
      </c>
      <c r="D13" s="42" t="s">
        <v>197</v>
      </c>
      <c r="E13" s="33" t="n">
        <v>1944.7</v>
      </c>
      <c r="F13" s="42" t="s">
        <v>79</v>
      </c>
      <c r="G13" s="33" t="n">
        <v>1968</v>
      </c>
      <c r="H13" s="33" t="n">
        <v>1970</v>
      </c>
      <c r="I13" s="33" t="n">
        <v>5</v>
      </c>
      <c r="J13" s="33" t="n">
        <v>0</v>
      </c>
      <c r="K13" s="33" t="n">
        <v>0</v>
      </c>
      <c r="L13" s="33" t="n">
        <v>0</v>
      </c>
      <c r="M13" s="33" t="n">
        <v>2001</v>
      </c>
      <c r="N13" s="33" t="n">
        <f aca="false">(M13-H13+1)*0.3</f>
        <v>9.6</v>
      </c>
      <c r="O13" s="43" t="n">
        <f aca="false">(M13-G13+1)*0.2</f>
        <v>6.8</v>
      </c>
      <c r="P13" s="33" t="n">
        <v>5</v>
      </c>
      <c r="Q13" s="33" t="n">
        <v>0</v>
      </c>
      <c r="R13" s="44" t="n">
        <v>61.2</v>
      </c>
      <c r="S13" s="33" t="n">
        <v>90</v>
      </c>
      <c r="T13" s="43" t="n">
        <f aca="false">(S13-R13)*0.1</f>
        <v>2.88</v>
      </c>
      <c r="U13" s="33" t="n">
        <v>1993</v>
      </c>
      <c r="V13" s="16" t="n">
        <f aca="false">(M13-U13+1)*0.5</f>
        <v>4.5</v>
      </c>
      <c r="W13" s="18" t="n">
        <f aca="false">N13+O13+P13+Q13+T13+V13</f>
        <v>28.78</v>
      </c>
      <c r="X13" s="39"/>
    </row>
    <row r="14" customFormat="false" ht="18" hidden="false" customHeight="true" outlineLevel="0" collapsed="false">
      <c r="A14" s="3"/>
      <c r="B14" s="88"/>
      <c r="C14" s="3" t="s">
        <v>89</v>
      </c>
      <c r="D14" s="3" t="s">
        <v>198</v>
      </c>
      <c r="E14" s="3" t="n">
        <v>1945.1</v>
      </c>
      <c r="F14" s="3" t="s">
        <v>122</v>
      </c>
      <c r="G14" s="3" t="n">
        <v>1965</v>
      </c>
      <c r="H14" s="3" t="n">
        <v>1965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2000</v>
      </c>
      <c r="N14" s="3" t="n">
        <f aca="false">(M14-H14+1)*0.3</f>
        <v>10.8</v>
      </c>
      <c r="O14" s="3" t="n">
        <f aca="false">(M14-G14+1)*0.2</f>
        <v>7.2</v>
      </c>
      <c r="P14" s="3" t="n">
        <v>0</v>
      </c>
      <c r="Q14" s="3" t="n">
        <v>0</v>
      </c>
      <c r="R14" s="16" t="n">
        <v>57</v>
      </c>
      <c r="S14" s="3" t="n">
        <v>70</v>
      </c>
      <c r="T14" s="16" t="n">
        <f aca="false">(S14-R14)*0.1</f>
        <v>1.3</v>
      </c>
      <c r="U14" s="3" t="n">
        <v>0</v>
      </c>
      <c r="V14" s="3" t="n">
        <v>0</v>
      </c>
      <c r="W14" s="18" t="n">
        <f aca="false">N14+O14+P14+Q14+T14+V14</f>
        <v>19.3</v>
      </c>
      <c r="X1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78" activeCellId="0" sqref="F78:F80"/>
    </sheetView>
  </sheetViews>
  <sheetFormatPr defaultColWidth="8.8984375" defaultRowHeight="14.25" zeroHeight="false" outlineLevelRow="0" outlineLevelCol="0"/>
  <sheetData>
    <row r="1" customFormat="false" ht="19.5" hidden="false" customHeight="fals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2" t="s">
        <v>2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3" t="s">
        <v>2</v>
      </c>
      <c r="B3" s="3" t="s">
        <v>3</v>
      </c>
      <c r="C3" s="3"/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3" t="s">
        <v>9</v>
      </c>
      <c r="J3" s="3"/>
      <c r="K3" s="3"/>
      <c r="L3" s="3"/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6" t="s">
        <v>22</v>
      </c>
      <c r="H4" s="6" t="s">
        <v>22</v>
      </c>
      <c r="I4" s="4" t="s">
        <v>23</v>
      </c>
      <c r="J4" s="4" t="s">
        <v>24</v>
      </c>
      <c r="K4" s="4" t="s">
        <v>25</v>
      </c>
      <c r="L4" s="4" t="s">
        <v>26</v>
      </c>
      <c r="M4" s="4"/>
      <c r="N4" s="7" t="s">
        <v>27</v>
      </c>
      <c r="O4" s="7" t="s">
        <v>28</v>
      </c>
      <c r="P4" s="4"/>
      <c r="Q4" s="4"/>
      <c r="R4" s="4"/>
      <c r="S4" s="4"/>
      <c r="T4" s="7" t="s">
        <v>29</v>
      </c>
      <c r="U4" s="4"/>
      <c r="V4" s="7" t="s">
        <v>30</v>
      </c>
      <c r="W4" s="8" t="s">
        <v>31</v>
      </c>
      <c r="X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9" t="s">
        <v>32</v>
      </c>
      <c r="H5" s="9" t="s">
        <v>33</v>
      </c>
      <c r="I5" s="10" t="s">
        <v>34</v>
      </c>
      <c r="J5" s="10" t="s">
        <v>34</v>
      </c>
      <c r="K5" s="10" t="s">
        <v>34</v>
      </c>
      <c r="L5" s="10" t="s">
        <v>35</v>
      </c>
      <c r="M5" s="11" t="s">
        <v>36</v>
      </c>
      <c r="N5" s="11" t="s">
        <v>37</v>
      </c>
      <c r="O5" s="11" t="s">
        <v>38</v>
      </c>
      <c r="P5" s="11" t="s">
        <v>39</v>
      </c>
      <c r="Q5" s="10" t="s">
        <v>40</v>
      </c>
      <c r="R5" s="10" t="s">
        <v>41</v>
      </c>
      <c r="S5" s="10" t="s">
        <v>42</v>
      </c>
      <c r="T5" s="11" t="s">
        <v>43</v>
      </c>
      <c r="U5" s="11" t="s">
        <v>44</v>
      </c>
      <c r="V5" s="11" t="s">
        <v>45</v>
      </c>
      <c r="W5" s="12" t="s">
        <v>46</v>
      </c>
      <c r="X5" s="3"/>
    </row>
    <row r="6" customFormat="false" ht="14.25" hidden="false" customHeight="false" outlineLevel="0" collapsed="false">
      <c r="A6" s="3" t="n">
        <v>1</v>
      </c>
      <c r="B6" s="3" t="s">
        <v>47</v>
      </c>
      <c r="C6" s="14"/>
      <c r="D6" s="15" t="s">
        <v>48</v>
      </c>
      <c r="E6" s="3" t="n">
        <v>1950.7</v>
      </c>
      <c r="F6" s="3" t="s">
        <v>49</v>
      </c>
      <c r="G6" s="13" t="s">
        <v>50</v>
      </c>
      <c r="H6" s="3" t="n">
        <v>1986</v>
      </c>
      <c r="I6" s="3" t="n">
        <v>4</v>
      </c>
      <c r="J6" s="3" t="n">
        <v>4</v>
      </c>
      <c r="K6" s="3" t="n">
        <v>6</v>
      </c>
      <c r="L6" s="3" t="n">
        <v>0</v>
      </c>
      <c r="M6" s="3" t="n">
        <v>2003</v>
      </c>
      <c r="N6" s="16" t="n">
        <v>5.4</v>
      </c>
      <c r="O6" s="3" t="n">
        <v>4.6</v>
      </c>
      <c r="P6" s="3" t="n">
        <v>14</v>
      </c>
      <c r="Q6" s="3" t="n">
        <v>18</v>
      </c>
      <c r="R6" s="17" t="n">
        <v>77.7900009155273</v>
      </c>
      <c r="S6" s="3" t="n">
        <v>105</v>
      </c>
      <c r="T6" s="16" t="n">
        <v>2.72099990844727</v>
      </c>
      <c r="U6" s="3" t="n">
        <v>1992</v>
      </c>
      <c r="V6" s="16" t="n">
        <v>6</v>
      </c>
      <c r="W6" s="18" t="n">
        <v>50.7209999084473</v>
      </c>
      <c r="X6" s="19"/>
    </row>
    <row r="7" customFormat="false" ht="14.25" hidden="false" customHeight="false" outlineLevel="0" collapsed="false">
      <c r="A7" s="3" t="n">
        <f aca="false">A6+1</f>
        <v>2</v>
      </c>
      <c r="B7" s="20"/>
      <c r="C7" s="3" t="s">
        <v>51</v>
      </c>
      <c r="D7" s="21" t="s">
        <v>52</v>
      </c>
      <c r="E7" s="22" t="n">
        <v>1939.12</v>
      </c>
      <c r="F7" s="3" t="s">
        <v>49</v>
      </c>
      <c r="G7" s="23" t="n">
        <v>1966</v>
      </c>
      <c r="H7" s="23" t="n">
        <v>1966</v>
      </c>
      <c r="I7" s="3" t="n">
        <v>5</v>
      </c>
      <c r="J7" s="3" t="n">
        <v>4</v>
      </c>
      <c r="K7" s="3" t="n">
        <v>0</v>
      </c>
      <c r="L7" s="3" t="n">
        <v>0</v>
      </c>
      <c r="M7" s="3" t="n">
        <v>2003</v>
      </c>
      <c r="N7" s="24" t="n">
        <v>11.4</v>
      </c>
      <c r="O7" s="24" t="n">
        <v>7.6</v>
      </c>
      <c r="P7" s="3" t="n">
        <v>9</v>
      </c>
      <c r="Q7" s="3" t="n">
        <v>0</v>
      </c>
      <c r="R7" s="25" t="n">
        <v>84</v>
      </c>
      <c r="S7" s="3" t="n">
        <v>105</v>
      </c>
      <c r="T7" s="16" t="n">
        <v>2.1</v>
      </c>
      <c r="U7" s="3" t="n">
        <v>1986</v>
      </c>
      <c r="V7" s="16" t="n">
        <v>9</v>
      </c>
      <c r="W7" s="18" t="n">
        <v>39.1</v>
      </c>
      <c r="X7" s="19"/>
    </row>
    <row r="8" customFormat="false" ht="14.25" hidden="false" customHeight="false" outlineLevel="0" collapsed="false">
      <c r="A8" s="3" t="n">
        <f aca="false">A7+1</f>
        <v>3</v>
      </c>
      <c r="B8" s="20"/>
      <c r="C8" s="3" t="s">
        <v>51</v>
      </c>
      <c r="D8" s="21" t="s">
        <v>53</v>
      </c>
      <c r="E8" s="26" t="s">
        <v>54</v>
      </c>
      <c r="F8" s="27" t="s">
        <v>49</v>
      </c>
      <c r="G8" s="28" t="s">
        <v>55</v>
      </c>
      <c r="H8" s="21" t="n">
        <v>1962</v>
      </c>
      <c r="I8" s="3" t="n">
        <v>6</v>
      </c>
      <c r="J8" s="3" t="n">
        <v>0</v>
      </c>
      <c r="K8" s="3" t="n">
        <v>0</v>
      </c>
      <c r="L8" s="3" t="n">
        <v>0</v>
      </c>
      <c r="M8" s="29" t="n">
        <v>1998</v>
      </c>
      <c r="N8" s="24" t="n">
        <v>11.1</v>
      </c>
      <c r="O8" s="24" t="n">
        <v>7.4</v>
      </c>
      <c r="P8" s="27" t="n">
        <v>6</v>
      </c>
      <c r="Q8" s="3" t="n">
        <v>0</v>
      </c>
      <c r="R8" s="25" t="n">
        <v>15.45</v>
      </c>
      <c r="S8" s="27" t="n">
        <v>105</v>
      </c>
      <c r="T8" s="16" t="n">
        <v>8.955</v>
      </c>
      <c r="U8" s="30" t="n">
        <v>1997</v>
      </c>
      <c r="V8" s="16" t="n">
        <v>1</v>
      </c>
      <c r="W8" s="18" t="n">
        <v>34.455</v>
      </c>
      <c r="X8" s="19"/>
    </row>
    <row r="9" customFormat="false" ht="14.25" hidden="false" customHeight="false" outlineLevel="0" collapsed="false">
      <c r="A9" s="3" t="n">
        <f aca="false">A8+1</f>
        <v>4</v>
      </c>
      <c r="B9" s="20"/>
      <c r="C9" s="3" t="s">
        <v>51</v>
      </c>
      <c r="D9" s="21" t="s">
        <v>56</v>
      </c>
      <c r="E9" s="3" t="n">
        <v>1940.12</v>
      </c>
      <c r="F9" s="27" t="s">
        <v>57</v>
      </c>
      <c r="G9" s="23" t="n">
        <v>1967</v>
      </c>
      <c r="H9" s="31" t="n">
        <v>1967</v>
      </c>
      <c r="I9" s="3" t="n">
        <v>5</v>
      </c>
      <c r="J9" s="3" t="n">
        <v>4</v>
      </c>
      <c r="K9" s="3" t="n">
        <v>0</v>
      </c>
      <c r="L9" s="3" t="n">
        <v>0</v>
      </c>
      <c r="M9" s="32" t="n">
        <v>2000</v>
      </c>
      <c r="N9" s="24" t="n">
        <v>10.2</v>
      </c>
      <c r="O9" s="28" t="s">
        <v>58</v>
      </c>
      <c r="P9" s="27" t="n">
        <v>9</v>
      </c>
      <c r="Q9" s="3" t="n">
        <v>0</v>
      </c>
      <c r="R9" s="25" t="n">
        <v>81.77</v>
      </c>
      <c r="S9" s="27" t="n">
        <v>105</v>
      </c>
      <c r="T9" s="16" t="n">
        <v>2.323</v>
      </c>
      <c r="U9" s="3" t="n">
        <v>1997</v>
      </c>
      <c r="V9" s="16" t="n">
        <v>2</v>
      </c>
      <c r="W9" s="18" t="n">
        <v>30.323</v>
      </c>
      <c r="X9" s="19"/>
    </row>
    <row r="10" customFormat="false" ht="14.25" hidden="false" customHeight="false" outlineLevel="0" collapsed="false">
      <c r="A10" s="3" t="n">
        <f aca="false">A9+1</f>
        <v>5</v>
      </c>
      <c r="B10" s="20"/>
      <c r="C10" s="3" t="s">
        <v>51</v>
      </c>
      <c r="D10" s="21" t="s">
        <v>59</v>
      </c>
      <c r="E10" s="3" t="n">
        <v>1941.2</v>
      </c>
      <c r="F10" s="27" t="s">
        <v>49</v>
      </c>
      <c r="G10" s="23" t="s">
        <v>60</v>
      </c>
      <c r="H10" s="31" t="s">
        <v>60</v>
      </c>
      <c r="I10" s="3" t="n">
        <v>5</v>
      </c>
      <c r="J10" s="3" t="n">
        <v>0</v>
      </c>
      <c r="K10" s="3" t="n">
        <v>0</v>
      </c>
      <c r="L10" s="3" t="n">
        <v>0</v>
      </c>
      <c r="M10" s="32" t="n">
        <v>2002</v>
      </c>
      <c r="N10" s="24" t="n">
        <v>11.7</v>
      </c>
      <c r="O10" s="24" t="n">
        <v>7.8</v>
      </c>
      <c r="P10" s="27" t="n">
        <v>5</v>
      </c>
      <c r="Q10" s="3" t="n">
        <v>0</v>
      </c>
      <c r="R10" s="25" t="n">
        <v>80.99</v>
      </c>
      <c r="S10" s="27" t="n">
        <v>105</v>
      </c>
      <c r="T10" s="16" t="n">
        <v>2.401</v>
      </c>
      <c r="U10" s="3" t="n">
        <v>1997</v>
      </c>
      <c r="V10" s="16" t="n">
        <v>3</v>
      </c>
      <c r="W10" s="18" t="n">
        <v>29.901</v>
      </c>
      <c r="X10" s="19"/>
    </row>
    <row r="11" customFormat="false" ht="14.25" hidden="false" customHeight="false" outlineLevel="0" collapsed="false">
      <c r="A11" s="3" t="n">
        <f aca="false">A10+1</f>
        <v>6</v>
      </c>
      <c r="B11" s="20"/>
      <c r="C11" s="3" t="s">
        <v>51</v>
      </c>
      <c r="D11" s="21" t="s">
        <v>61</v>
      </c>
      <c r="E11" s="3" t="n">
        <v>1939.8</v>
      </c>
      <c r="F11" s="27" t="s">
        <v>49</v>
      </c>
      <c r="G11" s="23" t="s">
        <v>62</v>
      </c>
      <c r="H11" s="31" t="s">
        <v>62</v>
      </c>
      <c r="I11" s="3" t="n">
        <v>5</v>
      </c>
      <c r="J11" s="3" t="n">
        <v>0</v>
      </c>
      <c r="K11" s="3" t="n">
        <v>0</v>
      </c>
      <c r="L11" s="3" t="n">
        <v>0</v>
      </c>
      <c r="M11" s="32" t="n">
        <v>1999</v>
      </c>
      <c r="N11" s="24" t="n">
        <v>11.1</v>
      </c>
      <c r="O11" s="24" t="n">
        <v>7.4</v>
      </c>
      <c r="P11" s="27" t="n">
        <v>5</v>
      </c>
      <c r="Q11" s="3" t="n">
        <v>0</v>
      </c>
      <c r="R11" s="25" t="n">
        <v>84</v>
      </c>
      <c r="S11" s="27" t="n">
        <v>105</v>
      </c>
      <c r="T11" s="16" t="n">
        <v>2.1</v>
      </c>
      <c r="U11" s="3" t="n">
        <v>1992</v>
      </c>
      <c r="V11" s="16" t="n">
        <v>4</v>
      </c>
      <c r="W11" s="18" t="n">
        <v>29.6</v>
      </c>
      <c r="X11" s="19"/>
    </row>
    <row r="12" customFormat="false" ht="14.25" hidden="false" customHeight="false" outlineLevel="0" collapsed="false">
      <c r="A12" s="3" t="n">
        <f aca="false">A11+1</f>
        <v>7</v>
      </c>
      <c r="B12" s="20"/>
      <c r="C12" s="3" t="s">
        <v>51</v>
      </c>
      <c r="D12" s="21" t="s">
        <v>63</v>
      </c>
      <c r="E12" s="3" t="n">
        <v>1940.1</v>
      </c>
      <c r="F12" s="27" t="s">
        <v>49</v>
      </c>
      <c r="G12" s="28" t="s">
        <v>60</v>
      </c>
      <c r="H12" s="31" t="n">
        <v>1978</v>
      </c>
      <c r="I12" s="3" t="n">
        <v>6</v>
      </c>
      <c r="J12" s="3" t="n">
        <v>4</v>
      </c>
      <c r="K12" s="3" t="n">
        <v>0</v>
      </c>
      <c r="L12" s="3" t="n">
        <v>0</v>
      </c>
      <c r="M12" s="32" t="n">
        <v>2000</v>
      </c>
      <c r="N12" s="24" t="n">
        <v>6.9</v>
      </c>
      <c r="O12" s="24" t="n">
        <v>6.8</v>
      </c>
      <c r="P12" s="27" t="n">
        <v>10</v>
      </c>
      <c r="Q12" s="3" t="n">
        <v>0</v>
      </c>
      <c r="R12" s="25" t="n">
        <v>80.99</v>
      </c>
      <c r="S12" s="27" t="n">
        <v>105</v>
      </c>
      <c r="T12" s="16" t="n">
        <v>2.401</v>
      </c>
      <c r="U12" s="3" t="n">
        <v>1995</v>
      </c>
      <c r="V12" s="16" t="n">
        <v>3</v>
      </c>
      <c r="W12" s="18" t="n">
        <v>29.101</v>
      </c>
      <c r="X12" s="19"/>
    </row>
    <row r="13" customFormat="false" ht="14.25" hidden="false" customHeight="false" outlineLevel="0" collapsed="false">
      <c r="A13" s="3" t="n">
        <f aca="false">A12+1</f>
        <v>8</v>
      </c>
      <c r="B13" s="20"/>
      <c r="C13" s="3" t="s">
        <v>51</v>
      </c>
      <c r="D13" s="21" t="s">
        <v>64</v>
      </c>
      <c r="E13" s="3" t="n">
        <v>1939.8</v>
      </c>
      <c r="F13" s="27" t="s">
        <v>49</v>
      </c>
      <c r="G13" s="23" t="s">
        <v>62</v>
      </c>
      <c r="H13" s="31" t="s">
        <v>62</v>
      </c>
      <c r="I13" s="3" t="n">
        <v>5</v>
      </c>
      <c r="J13" s="3" t="n">
        <v>0</v>
      </c>
      <c r="K13" s="3" t="n">
        <v>0</v>
      </c>
      <c r="L13" s="3" t="n">
        <v>0</v>
      </c>
      <c r="M13" s="32" t="n">
        <v>1999</v>
      </c>
      <c r="N13" s="24" t="n">
        <v>11.1</v>
      </c>
      <c r="O13" s="24" t="n">
        <v>7.4</v>
      </c>
      <c r="P13" s="27" t="n">
        <v>5</v>
      </c>
      <c r="Q13" s="3" t="n">
        <v>0</v>
      </c>
      <c r="R13" s="25" t="n">
        <v>84.8</v>
      </c>
      <c r="S13" s="27" t="n">
        <v>105</v>
      </c>
      <c r="T13" s="16" t="n">
        <v>2.02</v>
      </c>
      <c r="U13" s="3" t="n">
        <v>1994</v>
      </c>
      <c r="V13" s="16" t="n">
        <v>3</v>
      </c>
      <c r="W13" s="18" t="n">
        <v>28.52</v>
      </c>
      <c r="X13" s="19"/>
    </row>
    <row r="14" customFormat="false" ht="14.25" hidden="false" customHeight="false" outlineLevel="0" collapsed="false">
      <c r="A14" s="3" t="n">
        <f aca="false">A13+1</f>
        <v>9</v>
      </c>
      <c r="B14" s="20"/>
      <c r="C14" s="3" t="s">
        <v>51</v>
      </c>
      <c r="D14" s="21" t="s">
        <v>65</v>
      </c>
      <c r="E14" s="3" t="n">
        <v>1940.2</v>
      </c>
      <c r="F14" s="27" t="s">
        <v>49</v>
      </c>
      <c r="G14" s="23" t="s">
        <v>60</v>
      </c>
      <c r="H14" s="31" t="s">
        <v>60</v>
      </c>
      <c r="I14" s="3" t="n">
        <v>5</v>
      </c>
      <c r="J14" s="3" t="n">
        <v>0</v>
      </c>
      <c r="K14" s="3" t="n">
        <v>0</v>
      </c>
      <c r="L14" s="3" t="n">
        <v>0</v>
      </c>
      <c r="M14" s="32" t="n">
        <v>2000</v>
      </c>
      <c r="N14" s="24" t="n">
        <v>11.1</v>
      </c>
      <c r="O14" s="24" t="n">
        <v>7.4</v>
      </c>
      <c r="P14" s="27" t="n">
        <v>5</v>
      </c>
      <c r="Q14" s="3" t="n">
        <v>0</v>
      </c>
      <c r="R14" s="25" t="n">
        <v>82.2</v>
      </c>
      <c r="S14" s="27" t="n">
        <v>105</v>
      </c>
      <c r="T14" s="16" t="n">
        <v>2.28</v>
      </c>
      <c r="U14" s="3" t="n">
        <v>1997</v>
      </c>
      <c r="V14" s="16" t="n">
        <v>2</v>
      </c>
      <c r="W14" s="18" t="n">
        <v>27.78</v>
      </c>
      <c r="X14" s="19"/>
    </row>
    <row r="15" customFormat="false" ht="14.25" hidden="false" customHeight="false" outlineLevel="0" collapsed="false">
      <c r="A15" s="3" t="n">
        <f aca="false">A14+1</f>
        <v>10</v>
      </c>
      <c r="B15" s="20"/>
      <c r="C15" s="3" t="s">
        <v>51</v>
      </c>
      <c r="D15" s="21" t="s">
        <v>66</v>
      </c>
      <c r="E15" s="3" t="n">
        <v>1938.11</v>
      </c>
      <c r="F15" s="27" t="s">
        <v>49</v>
      </c>
      <c r="G15" s="23" t="s">
        <v>67</v>
      </c>
      <c r="H15" s="31" t="s">
        <v>67</v>
      </c>
      <c r="I15" s="3" t="n">
        <v>5</v>
      </c>
      <c r="J15" s="3" t="n">
        <v>0</v>
      </c>
      <c r="K15" s="3" t="n">
        <v>0</v>
      </c>
      <c r="L15" s="3" t="n">
        <v>0</v>
      </c>
      <c r="M15" s="32" t="n">
        <v>1998</v>
      </c>
      <c r="N15" s="24" t="n">
        <v>11.4</v>
      </c>
      <c r="O15" s="24" t="n">
        <v>7.6</v>
      </c>
      <c r="P15" s="27" t="n">
        <v>5</v>
      </c>
      <c r="Q15" s="3" t="n">
        <v>0</v>
      </c>
      <c r="R15" s="25" t="n">
        <v>84</v>
      </c>
      <c r="S15" s="27" t="n">
        <v>105</v>
      </c>
      <c r="T15" s="16" t="n">
        <v>2.1</v>
      </c>
      <c r="U15" s="3" t="n">
        <v>1997</v>
      </c>
      <c r="V15" s="16" t="n">
        <v>1</v>
      </c>
      <c r="W15" s="18" t="n">
        <v>27.1</v>
      </c>
      <c r="X15" s="19"/>
    </row>
    <row r="16" customFormat="false" ht="14.25" hidden="false" customHeight="false" outlineLevel="0" collapsed="false">
      <c r="A16" s="3" t="n">
        <f aca="false">A15+1</f>
        <v>11</v>
      </c>
      <c r="B16" s="20"/>
      <c r="C16" s="3" t="s">
        <v>51</v>
      </c>
      <c r="D16" s="15" t="s">
        <v>68</v>
      </c>
      <c r="E16" s="33" t="n">
        <v>1942.5</v>
      </c>
      <c r="F16" s="3" t="s">
        <v>49</v>
      </c>
      <c r="G16" s="3" t="n">
        <v>1958</v>
      </c>
      <c r="H16" s="14" t="n">
        <v>1962</v>
      </c>
      <c r="I16" s="3" t="n">
        <v>0</v>
      </c>
      <c r="J16" s="3" t="n">
        <v>0</v>
      </c>
      <c r="K16" s="3" t="n">
        <v>0</v>
      </c>
      <c r="L16" s="3" t="n">
        <v>0</v>
      </c>
      <c r="M16" s="34" t="n">
        <v>2002</v>
      </c>
      <c r="N16" s="24" t="n">
        <v>11.7</v>
      </c>
      <c r="O16" s="24" t="n">
        <v>8.4</v>
      </c>
      <c r="P16" s="3" t="n">
        <v>1.8</v>
      </c>
      <c r="Q16" s="3" t="n">
        <v>0</v>
      </c>
      <c r="R16" s="17" t="n">
        <v>85</v>
      </c>
      <c r="S16" s="3" t="n">
        <v>105</v>
      </c>
      <c r="T16" s="16" t="n">
        <v>2</v>
      </c>
      <c r="U16" s="3" t="n">
        <v>1997</v>
      </c>
      <c r="V16" s="16" t="n">
        <v>3</v>
      </c>
      <c r="W16" s="18" t="n">
        <v>26.9</v>
      </c>
      <c r="X16" s="19"/>
    </row>
    <row r="17" customFormat="false" ht="14.25" hidden="false" customHeight="false" outlineLevel="0" collapsed="false">
      <c r="A17" s="3" t="n">
        <f aca="false">A16+1</f>
        <v>12</v>
      </c>
      <c r="B17" s="20"/>
      <c r="C17" s="3" t="s">
        <v>51</v>
      </c>
      <c r="D17" s="21" t="s">
        <v>69</v>
      </c>
      <c r="E17" s="3" t="n">
        <v>1937.4</v>
      </c>
      <c r="F17" s="27" t="s">
        <v>49</v>
      </c>
      <c r="G17" s="23" t="s">
        <v>70</v>
      </c>
      <c r="H17" s="31" t="n">
        <v>1960</v>
      </c>
      <c r="I17" s="3" t="n">
        <v>2</v>
      </c>
      <c r="J17" s="3" t="n">
        <v>0</v>
      </c>
      <c r="K17" s="3" t="n">
        <v>0</v>
      </c>
      <c r="L17" s="3" t="n">
        <v>0</v>
      </c>
      <c r="M17" s="32" t="n">
        <v>1997</v>
      </c>
      <c r="N17" s="24" t="n">
        <v>11.4</v>
      </c>
      <c r="O17" s="24" t="n">
        <v>8</v>
      </c>
      <c r="P17" s="27" t="n">
        <v>2</v>
      </c>
      <c r="Q17" s="3" t="n">
        <v>0</v>
      </c>
      <c r="R17" s="25" t="n">
        <v>82.2</v>
      </c>
      <c r="S17" s="27" t="n">
        <v>105</v>
      </c>
      <c r="T17" s="16" t="n">
        <v>2.28</v>
      </c>
      <c r="U17" s="3" t="n">
        <v>1994</v>
      </c>
      <c r="V17" s="16" t="n">
        <v>2</v>
      </c>
      <c r="W17" s="18" t="n">
        <v>25.68</v>
      </c>
      <c r="X17" s="19"/>
    </row>
    <row r="18" customFormat="false" ht="14.25" hidden="false" customHeight="false" outlineLevel="0" collapsed="false">
      <c r="A18" s="3" t="n">
        <f aca="false">A17+1</f>
        <v>13</v>
      </c>
      <c r="B18" s="20"/>
      <c r="C18" s="3" t="s">
        <v>51</v>
      </c>
      <c r="D18" s="21" t="s">
        <v>71</v>
      </c>
      <c r="E18" s="22" t="n">
        <v>1944.1</v>
      </c>
      <c r="F18" s="27" t="s">
        <v>72</v>
      </c>
      <c r="G18" s="23" t="s">
        <v>73</v>
      </c>
      <c r="H18" s="31" t="n">
        <v>1970</v>
      </c>
      <c r="I18" s="3" t="n">
        <v>5</v>
      </c>
      <c r="J18" s="3" t="n">
        <v>0</v>
      </c>
      <c r="K18" s="3" t="n">
        <v>0</v>
      </c>
      <c r="L18" s="3" t="n">
        <v>0</v>
      </c>
      <c r="M18" s="32" t="n">
        <v>1999</v>
      </c>
      <c r="N18" s="24" t="n">
        <v>9</v>
      </c>
      <c r="O18" s="24" t="n">
        <v>6.4</v>
      </c>
      <c r="P18" s="27" t="n">
        <v>5</v>
      </c>
      <c r="Q18" s="3" t="n">
        <v>0</v>
      </c>
      <c r="R18" s="25" t="n">
        <v>80.99</v>
      </c>
      <c r="S18" s="27" t="n">
        <v>105</v>
      </c>
      <c r="T18" s="16" t="n">
        <v>2.401</v>
      </c>
      <c r="U18" s="3" t="n">
        <v>1995</v>
      </c>
      <c r="V18" s="16" t="n">
        <v>2.5</v>
      </c>
      <c r="W18" s="18" t="n">
        <v>25.301</v>
      </c>
      <c r="X18" s="19"/>
    </row>
    <row r="19" customFormat="false" ht="14.25" hidden="false" customHeight="false" outlineLevel="0" collapsed="false">
      <c r="A19" s="3" t="n">
        <f aca="false">A18+1</f>
        <v>14</v>
      </c>
      <c r="B19" s="20"/>
      <c r="C19" s="3" t="s">
        <v>51</v>
      </c>
      <c r="D19" s="35" t="s">
        <v>74</v>
      </c>
      <c r="E19" s="3" t="n">
        <v>1936.1</v>
      </c>
      <c r="F19" s="27" t="s">
        <v>49</v>
      </c>
      <c r="G19" s="23" t="s">
        <v>62</v>
      </c>
      <c r="H19" s="31" t="s">
        <v>62</v>
      </c>
      <c r="I19" s="3" t="n">
        <v>5</v>
      </c>
      <c r="J19" s="3" t="n">
        <v>0</v>
      </c>
      <c r="K19" s="3" t="n">
        <v>0</v>
      </c>
      <c r="L19" s="3" t="n">
        <v>0</v>
      </c>
      <c r="M19" s="36" t="n">
        <v>1996</v>
      </c>
      <c r="N19" s="24" t="n">
        <v>10.2</v>
      </c>
      <c r="O19" s="24" t="n">
        <v>6.8</v>
      </c>
      <c r="P19" s="55" t="n">
        <v>5</v>
      </c>
      <c r="Q19" s="3" t="n">
        <v>0</v>
      </c>
      <c r="R19" s="38" t="n">
        <v>82.2</v>
      </c>
      <c r="S19" s="27" t="n">
        <v>105</v>
      </c>
      <c r="T19" s="16" t="n">
        <v>2.28</v>
      </c>
      <c r="U19" s="3" t="n">
        <v>1995</v>
      </c>
      <c r="V19" s="16" t="n">
        <v>1</v>
      </c>
      <c r="W19" s="18" t="n">
        <v>25.28</v>
      </c>
      <c r="X19" s="19"/>
    </row>
    <row r="20" customFormat="false" ht="14.25" hidden="false" customHeight="false" outlineLevel="0" collapsed="false">
      <c r="A20" s="3" t="n">
        <f aca="false">A19+1</f>
        <v>15</v>
      </c>
      <c r="B20" s="20"/>
      <c r="C20" s="3" t="s">
        <v>51</v>
      </c>
      <c r="D20" s="27" t="s">
        <v>75</v>
      </c>
      <c r="E20" s="3" t="n">
        <v>1936.11</v>
      </c>
      <c r="F20" s="27" t="s">
        <v>49</v>
      </c>
      <c r="G20" s="23" t="s">
        <v>55</v>
      </c>
      <c r="H20" s="23" t="n">
        <v>1965</v>
      </c>
      <c r="I20" s="3" t="n">
        <v>5</v>
      </c>
      <c r="J20" s="3" t="n">
        <v>0</v>
      </c>
      <c r="K20" s="3" t="n">
        <v>0</v>
      </c>
      <c r="L20" s="3" t="n">
        <v>0</v>
      </c>
      <c r="M20" s="23" t="n">
        <v>1996</v>
      </c>
      <c r="N20" s="24" t="n">
        <v>9.6</v>
      </c>
      <c r="O20" s="24" t="n">
        <v>7</v>
      </c>
      <c r="P20" s="27" t="n">
        <v>5</v>
      </c>
      <c r="Q20" s="3" t="n">
        <v>0</v>
      </c>
      <c r="R20" s="25" t="n">
        <v>84.8</v>
      </c>
      <c r="S20" s="27" t="n">
        <v>105</v>
      </c>
      <c r="T20" s="16" t="n">
        <v>2.02</v>
      </c>
      <c r="U20" s="3" t="n">
        <v>1995</v>
      </c>
      <c r="V20" s="16" t="n">
        <v>1</v>
      </c>
      <c r="W20" s="18" t="n">
        <v>24.62</v>
      </c>
      <c r="X20" s="19"/>
    </row>
    <row r="21" customFormat="false" ht="14.25" hidden="false" customHeight="false" outlineLevel="0" collapsed="false">
      <c r="A21" s="39"/>
      <c r="B21" s="39"/>
      <c r="C21" s="39"/>
      <c r="D21" s="27"/>
      <c r="E21" s="3"/>
      <c r="F21" s="27"/>
      <c r="G21" s="23"/>
      <c r="H21" s="23"/>
      <c r="I21" s="3"/>
      <c r="J21" s="3"/>
      <c r="K21" s="3"/>
      <c r="L21" s="3"/>
      <c r="M21" s="23"/>
      <c r="N21" s="24"/>
      <c r="O21" s="24"/>
      <c r="P21" s="27"/>
      <c r="Q21" s="3"/>
      <c r="R21" s="25"/>
      <c r="S21" s="27"/>
      <c r="T21" s="16"/>
      <c r="U21" s="3"/>
      <c r="V21" s="16"/>
      <c r="W21" s="40"/>
      <c r="X21" s="19"/>
    </row>
    <row r="22" customFormat="false" ht="14.25" hidden="false" customHeight="false" outlineLevel="0" collapsed="false">
      <c r="A22" s="39"/>
      <c r="B22" s="39"/>
      <c r="C22" s="39"/>
      <c r="D22" s="27"/>
      <c r="E22" s="3"/>
      <c r="F22" s="27"/>
      <c r="G22" s="23"/>
      <c r="H22" s="23"/>
      <c r="I22" s="3"/>
      <c r="J22" s="3"/>
      <c r="K22" s="3"/>
      <c r="L22" s="3"/>
      <c r="M22" s="23"/>
      <c r="N22" s="24"/>
      <c r="O22" s="24"/>
      <c r="P22" s="27"/>
      <c r="Q22" s="3"/>
      <c r="R22" s="25"/>
      <c r="S22" s="27"/>
      <c r="T22" s="16"/>
      <c r="U22" s="3"/>
      <c r="V22" s="16"/>
      <c r="W22" s="40"/>
      <c r="X22" s="19"/>
    </row>
    <row r="23" customFormat="false" ht="14.25" hidden="false" customHeight="false" outlineLevel="0" collapsed="false">
      <c r="A23" s="39"/>
      <c r="B23" s="39"/>
      <c r="C23" s="39"/>
      <c r="D23" s="27"/>
      <c r="E23" s="3"/>
      <c r="F23" s="27"/>
      <c r="G23" s="23"/>
      <c r="H23" s="23"/>
      <c r="I23" s="3"/>
      <c r="J23" s="3"/>
      <c r="K23" s="3"/>
      <c r="L23" s="3"/>
      <c r="M23" s="23"/>
      <c r="N23" s="24"/>
      <c r="O23" s="24"/>
      <c r="P23" s="27"/>
      <c r="Q23" s="3"/>
      <c r="R23" s="25"/>
      <c r="S23" s="27"/>
      <c r="T23" s="16"/>
      <c r="U23" s="3"/>
      <c r="V23" s="16"/>
      <c r="W23" s="40"/>
      <c r="X23" s="19"/>
    </row>
    <row r="24" customFormat="false" ht="14.25" hidden="false" customHeight="false" outlineLevel="0" collapsed="false">
      <c r="A24" s="39"/>
      <c r="B24" s="39"/>
      <c r="C24" s="39"/>
      <c r="D24" s="27"/>
      <c r="E24" s="3"/>
      <c r="F24" s="27"/>
      <c r="G24" s="23"/>
      <c r="H24" s="23"/>
      <c r="I24" s="3"/>
      <c r="J24" s="3"/>
      <c r="K24" s="3"/>
      <c r="L24" s="3"/>
      <c r="M24" s="23"/>
      <c r="N24" s="24"/>
      <c r="O24" s="24"/>
      <c r="P24" s="27"/>
      <c r="Q24" s="3"/>
      <c r="R24" s="25"/>
      <c r="S24" s="27"/>
      <c r="T24" s="16"/>
      <c r="U24" s="3"/>
      <c r="V24" s="16"/>
      <c r="W24" s="40"/>
      <c r="X24" s="19"/>
    </row>
    <row r="25" customFormat="false" ht="14.25" hidden="false" customHeight="false" outlineLevel="0" collapsed="false">
      <c r="A25" s="39"/>
      <c r="B25" s="39"/>
      <c r="C25" s="39"/>
      <c r="D25" s="27"/>
      <c r="E25" s="3"/>
      <c r="F25" s="27"/>
      <c r="G25" s="23"/>
      <c r="H25" s="23"/>
      <c r="I25" s="3"/>
      <c r="J25" s="3"/>
      <c r="K25" s="3"/>
      <c r="L25" s="3"/>
      <c r="M25" s="23"/>
      <c r="N25" s="24"/>
      <c r="O25" s="24"/>
      <c r="P25" s="27"/>
      <c r="Q25" s="3"/>
      <c r="R25" s="25"/>
      <c r="S25" s="27"/>
      <c r="T25" s="16"/>
      <c r="U25" s="3"/>
      <c r="V25" s="16"/>
      <c r="W25" s="40"/>
      <c r="X25" s="19"/>
    </row>
    <row r="26" customFormat="false" ht="14.25" hidden="false" customHeight="false" outlineLevel="0" collapsed="false">
      <c r="A26" s="39"/>
      <c r="B26" s="39"/>
      <c r="C26" s="39"/>
      <c r="D26" s="27"/>
      <c r="E26" s="3"/>
      <c r="F26" s="27"/>
      <c r="G26" s="23"/>
      <c r="H26" s="23"/>
      <c r="I26" s="3"/>
      <c r="J26" s="3"/>
      <c r="K26" s="3"/>
      <c r="L26" s="3"/>
      <c r="M26" s="23"/>
      <c r="N26" s="24"/>
      <c r="O26" s="24"/>
      <c r="P26" s="27"/>
      <c r="Q26" s="3"/>
      <c r="R26" s="25"/>
      <c r="S26" s="27"/>
      <c r="T26" s="16"/>
      <c r="U26" s="3"/>
      <c r="V26" s="16"/>
      <c r="W26" s="40"/>
      <c r="X26" s="19"/>
    </row>
    <row r="27" customFormat="false" ht="14.25" hidden="false" customHeight="false" outlineLevel="0" collapsed="false">
      <c r="A27" s="39"/>
      <c r="B27" s="39"/>
      <c r="C27" s="39"/>
      <c r="D27" s="27"/>
      <c r="E27" s="3"/>
      <c r="F27" s="27"/>
      <c r="G27" s="23"/>
      <c r="H27" s="23"/>
      <c r="I27" s="3"/>
      <c r="J27" s="3"/>
      <c r="K27" s="3"/>
      <c r="L27" s="3"/>
      <c r="M27" s="23"/>
      <c r="N27" s="24"/>
      <c r="O27" s="24"/>
      <c r="P27" s="27"/>
      <c r="Q27" s="3"/>
      <c r="R27" s="25"/>
      <c r="S27" s="27"/>
      <c r="T27" s="16"/>
      <c r="U27" s="3"/>
      <c r="V27" s="16"/>
      <c r="W27" s="40"/>
      <c r="X27" s="19"/>
    </row>
    <row r="28" customFormat="false" ht="14.25" hidden="false" customHeight="false" outlineLevel="0" collapsed="false">
      <c r="A28" s="39"/>
      <c r="B28" s="39"/>
      <c r="C28" s="39"/>
      <c r="D28" s="27"/>
      <c r="E28" s="3"/>
      <c r="F28" s="27"/>
      <c r="G28" s="23"/>
      <c r="H28" s="23"/>
      <c r="I28" s="3"/>
      <c r="J28" s="3"/>
      <c r="K28" s="3"/>
      <c r="L28" s="3"/>
      <c r="M28" s="23"/>
      <c r="N28" s="24"/>
      <c r="O28" s="24"/>
      <c r="P28" s="27"/>
      <c r="Q28" s="3"/>
      <c r="R28" s="25"/>
      <c r="S28" s="27"/>
      <c r="T28" s="16"/>
      <c r="U28" s="3"/>
      <c r="V28" s="16"/>
      <c r="W28" s="40"/>
      <c r="X28" s="19"/>
    </row>
    <row r="29" customFormat="false" ht="14.25" hidden="false" customHeight="false" outlineLevel="0" collapsed="false">
      <c r="A29" s="39"/>
      <c r="B29" s="39"/>
      <c r="C29" s="39"/>
      <c r="D29" s="27"/>
      <c r="E29" s="3"/>
      <c r="F29" s="27"/>
      <c r="G29" s="23"/>
      <c r="H29" s="23"/>
      <c r="I29" s="3"/>
      <c r="J29" s="3"/>
      <c r="K29" s="3"/>
      <c r="L29" s="3"/>
      <c r="M29" s="23"/>
      <c r="N29" s="24"/>
      <c r="O29" s="24"/>
      <c r="P29" s="27"/>
      <c r="Q29" s="3"/>
      <c r="R29" s="25"/>
      <c r="S29" s="27"/>
      <c r="T29" s="16"/>
      <c r="U29" s="3"/>
      <c r="V29" s="16"/>
      <c r="W29" s="40"/>
      <c r="X29" s="19"/>
    </row>
    <row r="30" customFormat="false" ht="14.25" hidden="false" customHeight="false" outlineLevel="0" collapsed="false">
      <c r="A30" s="39"/>
      <c r="B30" s="39"/>
      <c r="C30" s="39"/>
      <c r="D30" s="27"/>
      <c r="E30" s="3"/>
      <c r="F30" s="27"/>
      <c r="G30" s="23"/>
      <c r="H30" s="23"/>
      <c r="I30" s="3"/>
      <c r="J30" s="3"/>
      <c r="K30" s="3"/>
      <c r="L30" s="3"/>
      <c r="M30" s="23"/>
      <c r="N30" s="24"/>
      <c r="O30" s="24"/>
      <c r="P30" s="27"/>
      <c r="Q30" s="3"/>
      <c r="R30" s="25"/>
      <c r="S30" s="27"/>
      <c r="T30" s="16"/>
      <c r="U30" s="3"/>
      <c r="V30" s="16"/>
      <c r="W30" s="40"/>
      <c r="X30" s="19"/>
    </row>
    <row r="31" customFormat="false" ht="14.25" hidden="false" customHeight="false" outlineLevel="0" collapsed="false">
      <c r="A31" s="39"/>
      <c r="B31" s="39"/>
      <c r="C31" s="39"/>
      <c r="D31" s="27"/>
      <c r="E31" s="3"/>
      <c r="F31" s="27"/>
      <c r="G31" s="23"/>
      <c r="H31" s="23"/>
      <c r="I31" s="3"/>
      <c r="J31" s="3"/>
      <c r="K31" s="3"/>
      <c r="L31" s="3"/>
      <c r="M31" s="23"/>
      <c r="N31" s="24"/>
      <c r="O31" s="24"/>
      <c r="P31" s="27"/>
      <c r="Q31" s="3"/>
      <c r="R31" s="25"/>
      <c r="S31" s="27"/>
      <c r="T31" s="16"/>
      <c r="U31" s="3"/>
      <c r="V31" s="16"/>
      <c r="W31" s="40"/>
      <c r="X31" s="19"/>
    </row>
    <row r="32" customFormat="false" ht="14.25" hidden="false" customHeight="false" outlineLevel="0" collapsed="false">
      <c r="A32" s="39"/>
      <c r="B32" s="39"/>
      <c r="C32" s="39"/>
      <c r="D32" s="27"/>
      <c r="E32" s="3"/>
      <c r="F32" s="27"/>
      <c r="G32" s="23"/>
      <c r="H32" s="23"/>
      <c r="I32" s="3"/>
      <c r="J32" s="3"/>
      <c r="K32" s="3"/>
      <c r="L32" s="3"/>
      <c r="M32" s="23"/>
      <c r="N32" s="24"/>
      <c r="O32" s="24"/>
      <c r="P32" s="27"/>
      <c r="Q32" s="3"/>
      <c r="R32" s="25"/>
      <c r="S32" s="27"/>
      <c r="T32" s="16"/>
      <c r="U32" s="3"/>
      <c r="V32" s="16"/>
      <c r="W32" s="40"/>
      <c r="X32" s="19"/>
    </row>
    <row r="33" customFormat="false" ht="14.25" hidden="false" customHeight="false" outlineLevel="0" collapsed="false">
      <c r="A33" s="39"/>
      <c r="B33" s="39"/>
      <c r="C33" s="39"/>
      <c r="D33" s="27"/>
      <c r="E33" s="3"/>
      <c r="F33" s="27"/>
      <c r="G33" s="23"/>
      <c r="H33" s="23"/>
      <c r="I33" s="3"/>
      <c r="J33" s="3"/>
      <c r="K33" s="3"/>
      <c r="L33" s="3"/>
      <c r="M33" s="23"/>
      <c r="N33" s="24"/>
      <c r="O33" s="24"/>
      <c r="P33" s="27"/>
      <c r="Q33" s="3"/>
      <c r="R33" s="25"/>
      <c r="S33" s="27"/>
      <c r="T33" s="16"/>
      <c r="U33" s="3"/>
      <c r="V33" s="16"/>
      <c r="W33" s="40"/>
      <c r="X33" s="19"/>
    </row>
    <row r="34" customFormat="false" ht="14.25" hidden="false" customHeight="false" outlineLevel="0" collapsed="false">
      <c r="A34" s="39"/>
      <c r="B34" s="39"/>
      <c r="C34" s="39"/>
      <c r="D34" s="27"/>
      <c r="E34" s="3"/>
      <c r="F34" s="27"/>
      <c r="G34" s="23"/>
      <c r="H34" s="23"/>
      <c r="I34" s="3"/>
      <c r="J34" s="3"/>
      <c r="K34" s="3"/>
      <c r="L34" s="3"/>
      <c r="M34" s="23"/>
      <c r="N34" s="24"/>
      <c r="O34" s="24"/>
      <c r="P34" s="27"/>
      <c r="Q34" s="3"/>
      <c r="R34" s="25"/>
      <c r="S34" s="27"/>
      <c r="T34" s="16"/>
      <c r="U34" s="3"/>
      <c r="V34" s="16"/>
      <c r="W34" s="40"/>
      <c r="X34" s="19"/>
    </row>
    <row r="35" customFormat="false" ht="14.25" hidden="false" customHeight="false" outlineLevel="0" collapsed="false">
      <c r="A35" s="39"/>
      <c r="B35" s="39"/>
      <c r="C35" s="39"/>
      <c r="D35" s="27"/>
      <c r="E35" s="3"/>
      <c r="F35" s="27"/>
      <c r="G35" s="23"/>
      <c r="H35" s="23"/>
      <c r="I35" s="3"/>
      <c r="J35" s="3"/>
      <c r="K35" s="3"/>
      <c r="L35" s="3"/>
      <c r="M35" s="23"/>
      <c r="N35" s="24"/>
      <c r="O35" s="24"/>
      <c r="P35" s="27"/>
      <c r="Q35" s="3"/>
      <c r="R35" s="25"/>
      <c r="S35" s="27"/>
      <c r="T35" s="16"/>
      <c r="U35" s="3"/>
      <c r="V35" s="16"/>
      <c r="W35" s="40"/>
      <c r="X35" s="19"/>
    </row>
    <row r="36" customFormat="false" ht="14.25" hidden="false" customHeight="false" outlineLevel="0" collapsed="false">
      <c r="A36" s="39"/>
      <c r="B36" s="39"/>
      <c r="C36" s="39"/>
      <c r="D36" s="27"/>
      <c r="E36" s="3"/>
      <c r="F36" s="27"/>
      <c r="G36" s="23"/>
      <c r="H36" s="23"/>
      <c r="I36" s="3"/>
      <c r="J36" s="3"/>
      <c r="K36" s="3"/>
      <c r="L36" s="3"/>
      <c r="M36" s="23"/>
      <c r="N36" s="24"/>
      <c r="O36" s="24"/>
      <c r="P36" s="27"/>
      <c r="Q36" s="3"/>
      <c r="R36" s="25"/>
      <c r="S36" s="27"/>
      <c r="T36" s="16"/>
      <c r="U36" s="3"/>
      <c r="V36" s="16"/>
      <c r="W36" s="40"/>
      <c r="X36" s="19"/>
    </row>
    <row r="37" customFormat="false" ht="14.25" hidden="false" customHeight="false" outlineLevel="0" collapsed="false">
      <c r="A37" s="39"/>
      <c r="B37" s="39"/>
      <c r="C37" s="39"/>
      <c r="D37" s="27"/>
      <c r="E37" s="3"/>
      <c r="F37" s="27"/>
      <c r="G37" s="23"/>
      <c r="H37" s="23"/>
      <c r="I37" s="3"/>
      <c r="J37" s="3"/>
      <c r="K37" s="3"/>
      <c r="L37" s="3"/>
      <c r="M37" s="23"/>
      <c r="N37" s="24"/>
      <c r="O37" s="24"/>
      <c r="P37" s="27"/>
      <c r="Q37" s="3"/>
      <c r="R37" s="25"/>
      <c r="S37" s="27"/>
      <c r="T37" s="16"/>
      <c r="U37" s="3"/>
      <c r="V37" s="16"/>
      <c r="W37" s="40"/>
      <c r="X37" s="19"/>
    </row>
    <row r="38" customFormat="false" ht="14.25" hidden="false" customHeight="false" outlineLevel="0" collapsed="false">
      <c r="A38" s="39"/>
      <c r="B38" s="39"/>
      <c r="C38" s="39"/>
      <c r="D38" s="27"/>
      <c r="E38" s="3"/>
      <c r="F38" s="27"/>
      <c r="G38" s="23"/>
      <c r="H38" s="23"/>
      <c r="I38" s="3"/>
      <c r="J38" s="3"/>
      <c r="K38" s="3"/>
      <c r="L38" s="3"/>
      <c r="M38" s="23"/>
      <c r="N38" s="24"/>
      <c r="O38" s="24"/>
      <c r="P38" s="27"/>
      <c r="Q38" s="3"/>
      <c r="R38" s="25"/>
      <c r="S38" s="27"/>
      <c r="T38" s="16"/>
      <c r="U38" s="3"/>
      <c r="V38" s="16"/>
      <c r="W38" s="40"/>
      <c r="X38" s="19"/>
    </row>
    <row r="39" customFormat="false" ht="15.75" hidden="false" customHeight="false" outlineLevel="0" collapsed="false">
      <c r="A39" s="41" t="s">
        <v>201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</row>
    <row r="40" customFormat="false" ht="14.25" hidden="false" customHeight="false" outlineLevel="0" collapsed="false">
      <c r="A40" s="3" t="s">
        <v>2</v>
      </c>
      <c r="B40" s="3" t="s">
        <v>3</v>
      </c>
      <c r="C40" s="3"/>
      <c r="D40" s="3" t="s">
        <v>4</v>
      </c>
      <c r="E40" s="3" t="s">
        <v>5</v>
      </c>
      <c r="F40" s="3" t="s">
        <v>6</v>
      </c>
      <c r="G40" s="4" t="s">
        <v>7</v>
      </c>
      <c r="H40" s="4" t="s">
        <v>8</v>
      </c>
      <c r="I40" s="3" t="s">
        <v>9</v>
      </c>
      <c r="J40" s="3"/>
      <c r="K40" s="3"/>
      <c r="L40" s="3"/>
      <c r="M40" s="4" t="s">
        <v>10</v>
      </c>
      <c r="N40" s="4" t="s">
        <v>11</v>
      </c>
      <c r="O40" s="4" t="s">
        <v>12</v>
      </c>
      <c r="P40" s="4" t="s">
        <v>13</v>
      </c>
      <c r="Q40" s="4" t="s">
        <v>14</v>
      </c>
      <c r="R40" s="4" t="s">
        <v>15</v>
      </c>
      <c r="S40" s="4" t="s">
        <v>16</v>
      </c>
      <c r="T40" s="4" t="s">
        <v>17</v>
      </c>
      <c r="U40" s="4" t="s">
        <v>18</v>
      </c>
      <c r="V40" s="4" t="s">
        <v>19</v>
      </c>
      <c r="W40" s="5" t="s">
        <v>20</v>
      </c>
      <c r="X40" s="3" t="s">
        <v>21</v>
      </c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6" t="s">
        <v>22</v>
      </c>
      <c r="H41" s="6" t="s">
        <v>22</v>
      </c>
      <c r="I41" s="4" t="s">
        <v>23</v>
      </c>
      <c r="J41" s="4" t="s">
        <v>24</v>
      </c>
      <c r="K41" s="4" t="s">
        <v>25</v>
      </c>
      <c r="L41" s="4" t="s">
        <v>26</v>
      </c>
      <c r="M41" s="4"/>
      <c r="N41" s="7" t="s">
        <v>27</v>
      </c>
      <c r="O41" s="7" t="s">
        <v>28</v>
      </c>
      <c r="P41" s="4"/>
      <c r="Q41" s="4"/>
      <c r="R41" s="4"/>
      <c r="S41" s="4"/>
      <c r="T41" s="7" t="s">
        <v>77</v>
      </c>
      <c r="U41" s="4"/>
      <c r="V41" s="7" t="s">
        <v>30</v>
      </c>
      <c r="W41" s="8" t="s">
        <v>31</v>
      </c>
      <c r="X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9" t="s">
        <v>32</v>
      </c>
      <c r="H42" s="9" t="s">
        <v>33</v>
      </c>
      <c r="I42" s="10" t="s">
        <v>34</v>
      </c>
      <c r="J42" s="10" t="s">
        <v>34</v>
      </c>
      <c r="K42" s="10" t="s">
        <v>34</v>
      </c>
      <c r="L42" s="10" t="s">
        <v>35</v>
      </c>
      <c r="M42" s="11" t="s">
        <v>36</v>
      </c>
      <c r="N42" s="11" t="s">
        <v>37</v>
      </c>
      <c r="O42" s="11" t="s">
        <v>38</v>
      </c>
      <c r="P42" s="11" t="s">
        <v>39</v>
      </c>
      <c r="Q42" s="10" t="s">
        <v>40</v>
      </c>
      <c r="R42" s="10" t="s">
        <v>41</v>
      </c>
      <c r="S42" s="10" t="s">
        <v>42</v>
      </c>
      <c r="T42" s="11" t="s">
        <v>43</v>
      </c>
      <c r="U42" s="11" t="s">
        <v>44</v>
      </c>
      <c r="V42" s="11" t="s">
        <v>45</v>
      </c>
      <c r="W42" s="12" t="s">
        <v>46</v>
      </c>
      <c r="X42" s="3"/>
    </row>
    <row r="43" customFormat="false" ht="14.25" hidden="false" customHeight="false" outlineLevel="0" collapsed="false">
      <c r="A43" s="3" t="n">
        <f aca="false">A42+1</f>
        <v>1</v>
      </c>
      <c r="B43" s="3" t="s">
        <v>47</v>
      </c>
      <c r="C43" s="3"/>
      <c r="D43" s="42" t="s">
        <v>78</v>
      </c>
      <c r="E43" s="33" t="n">
        <v>1945.6</v>
      </c>
      <c r="F43" s="42" t="s">
        <v>79</v>
      </c>
      <c r="G43" s="33" t="n">
        <v>1968</v>
      </c>
      <c r="H43" s="33" t="n">
        <v>1970</v>
      </c>
      <c r="I43" s="33" t="n">
        <v>5</v>
      </c>
      <c r="J43" s="33" t="n">
        <v>0</v>
      </c>
      <c r="K43" s="33" t="n">
        <v>0</v>
      </c>
      <c r="L43" s="33" t="n">
        <v>0</v>
      </c>
      <c r="M43" s="33" t="n">
        <v>2003</v>
      </c>
      <c r="N43" s="33" t="n">
        <f aca="false">(M43-H43+1)*0.3</f>
        <v>10.2</v>
      </c>
      <c r="O43" s="43" t="n">
        <f aca="false">(M43-G43+1)*0.2</f>
        <v>7.2</v>
      </c>
      <c r="P43" s="33" t="n">
        <v>5</v>
      </c>
      <c r="Q43" s="33" t="n">
        <v>2</v>
      </c>
      <c r="R43" s="44" t="n">
        <v>47.85</v>
      </c>
      <c r="S43" s="33" t="n">
        <v>90</v>
      </c>
      <c r="T43" s="43" t="n">
        <f aca="false">(S43-R43)*0.1</f>
        <v>4.215</v>
      </c>
      <c r="U43" s="33" t="n">
        <v>1992</v>
      </c>
      <c r="V43" s="16" t="n">
        <f aca="false">(M43-U43+1)*0.5</f>
        <v>6</v>
      </c>
      <c r="W43" s="18" t="n">
        <f aca="false">N43+O43+P43+Q43+T43+V43</f>
        <v>34.615</v>
      </c>
      <c r="X43" s="39"/>
    </row>
    <row r="44" customFormat="false" ht="14.25" hidden="false" customHeight="false" outlineLevel="0" collapsed="false">
      <c r="A44" s="3" t="n">
        <f aca="false">A43+1</f>
        <v>2</v>
      </c>
      <c r="B44" s="3" t="s">
        <v>47</v>
      </c>
      <c r="C44" s="3"/>
      <c r="D44" s="42" t="s">
        <v>80</v>
      </c>
      <c r="E44" s="33" t="n">
        <v>1949.8</v>
      </c>
      <c r="F44" s="42" t="s">
        <v>81</v>
      </c>
      <c r="G44" s="33" t="n">
        <v>1965</v>
      </c>
      <c r="H44" s="33" t="n">
        <v>1965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2003</v>
      </c>
      <c r="N44" s="33" t="n">
        <f aca="false">(M44-H44+1)*0.3</f>
        <v>11.7</v>
      </c>
      <c r="O44" s="43" t="n">
        <f aca="false">(M44-G44+1)*0.2</f>
        <v>7.8</v>
      </c>
      <c r="P44" s="33" t="n">
        <v>0</v>
      </c>
      <c r="Q44" s="33" t="n">
        <v>5</v>
      </c>
      <c r="R44" s="44" t="n">
        <v>54.1</v>
      </c>
      <c r="S44" s="33" t="n">
        <v>90</v>
      </c>
      <c r="T44" s="43" t="n">
        <f aca="false">(S44-R44)*0.1</f>
        <v>3.59</v>
      </c>
      <c r="U44" s="33" t="n">
        <v>1995</v>
      </c>
      <c r="V44" s="16" t="n">
        <f aca="false">(M44-U44+1)*0.5</f>
        <v>4.5</v>
      </c>
      <c r="W44" s="18" t="n">
        <f aca="false">N44+O44+P44+Q44+T44+V44</f>
        <v>32.59</v>
      </c>
      <c r="X44" s="39"/>
    </row>
    <row r="45" customFormat="false" ht="14.25" hidden="false" customHeight="false" outlineLevel="0" collapsed="false">
      <c r="A45" s="3" t="n">
        <f aca="false">A44+1</f>
        <v>3</v>
      </c>
      <c r="B45" s="45"/>
      <c r="C45" s="3" t="s">
        <v>51</v>
      </c>
      <c r="D45" s="42" t="s">
        <v>82</v>
      </c>
      <c r="E45" s="3" t="n">
        <v>1942.1</v>
      </c>
      <c r="F45" s="3" t="s">
        <v>79</v>
      </c>
      <c r="G45" s="3" t="n">
        <v>1966</v>
      </c>
      <c r="H45" s="3" t="n">
        <v>1966</v>
      </c>
      <c r="I45" s="3" t="n">
        <v>5</v>
      </c>
      <c r="J45" s="3" t="n">
        <v>0</v>
      </c>
      <c r="K45" s="3" t="n">
        <v>0</v>
      </c>
      <c r="L45" s="3" t="n">
        <v>0</v>
      </c>
      <c r="M45" s="3" t="n">
        <v>2002</v>
      </c>
      <c r="N45" s="33" t="n">
        <f aca="false">(M45-H45+1)*0.3</f>
        <v>11.1</v>
      </c>
      <c r="O45" s="43" t="n">
        <f aca="false">(M45-G45+1)*0.2</f>
        <v>7.4</v>
      </c>
      <c r="P45" s="3" t="n">
        <v>5</v>
      </c>
      <c r="Q45" s="3" t="n">
        <v>0</v>
      </c>
      <c r="R45" s="46" t="n">
        <v>64</v>
      </c>
      <c r="S45" s="3" t="n">
        <v>90</v>
      </c>
      <c r="T45" s="16" t="n">
        <f aca="false">(S45-R45)*0.1</f>
        <v>2.6</v>
      </c>
      <c r="U45" s="3" t="n">
        <v>1992</v>
      </c>
      <c r="V45" s="16" t="n">
        <f aca="false">(M45-U45+1)*0.5</f>
        <v>5.5</v>
      </c>
      <c r="W45" s="18" t="n">
        <f aca="false">N45+O45+P45+Q45+T45+V45</f>
        <v>31.6</v>
      </c>
      <c r="X45" s="39"/>
    </row>
    <row r="46" customFormat="false" ht="14.25" hidden="false" customHeight="false" outlineLevel="0" collapsed="false">
      <c r="A46" s="3" t="n">
        <f aca="false">A45+1</f>
        <v>4</v>
      </c>
      <c r="B46" s="3"/>
      <c r="C46" s="3" t="s">
        <v>51</v>
      </c>
      <c r="D46" s="42" t="s">
        <v>83</v>
      </c>
      <c r="E46" s="33" t="n">
        <v>1943.1</v>
      </c>
      <c r="F46" s="42" t="s">
        <v>79</v>
      </c>
      <c r="G46" s="33" t="n">
        <v>1968</v>
      </c>
      <c r="H46" s="33" t="n">
        <v>1970</v>
      </c>
      <c r="I46" s="33" t="n">
        <v>6</v>
      </c>
      <c r="J46" s="33" t="n">
        <v>0</v>
      </c>
      <c r="K46" s="33" t="n">
        <v>0</v>
      </c>
      <c r="L46" s="33" t="n">
        <v>0</v>
      </c>
      <c r="M46" s="33" t="n">
        <v>2003</v>
      </c>
      <c r="N46" s="33" t="n">
        <f aca="false">(M46-H46+1)*0.3</f>
        <v>10.2</v>
      </c>
      <c r="O46" s="43" t="n">
        <f aca="false">(M46-G46+1)*0.2</f>
        <v>7.2</v>
      </c>
      <c r="P46" s="33" t="n">
        <v>6</v>
      </c>
      <c r="Q46" s="33" t="n">
        <v>0</v>
      </c>
      <c r="R46" s="44" t="n">
        <v>59.4</v>
      </c>
      <c r="S46" s="33" t="n">
        <v>90</v>
      </c>
      <c r="T46" s="43" t="n">
        <f aca="false">(S46-R46)*0.1</f>
        <v>3.06</v>
      </c>
      <c r="U46" s="33" t="n">
        <v>1994</v>
      </c>
      <c r="V46" s="16" t="n">
        <f aca="false">(M46-U46+1)*0.5</f>
        <v>5</v>
      </c>
      <c r="W46" s="18" t="n">
        <f aca="false">N46+O46+P46+Q46+T46+V46</f>
        <v>31.46</v>
      </c>
      <c r="X46" s="39"/>
    </row>
    <row r="47" customFormat="false" ht="14.25" hidden="false" customHeight="false" outlineLevel="0" collapsed="false">
      <c r="A47" s="3" t="n">
        <f aca="false">A46+1</f>
        <v>5</v>
      </c>
      <c r="B47" s="45"/>
      <c r="C47" s="3" t="s">
        <v>51</v>
      </c>
      <c r="D47" s="42" t="s">
        <v>84</v>
      </c>
      <c r="E47" s="3" t="n">
        <v>1939.7</v>
      </c>
      <c r="F47" s="3" t="s">
        <v>85</v>
      </c>
      <c r="G47" s="3" t="n">
        <v>1963</v>
      </c>
      <c r="H47" s="3" t="n">
        <v>1963</v>
      </c>
      <c r="I47" s="3" t="n">
        <v>6</v>
      </c>
      <c r="J47" s="3" t="n">
        <v>0</v>
      </c>
      <c r="K47" s="3" t="n">
        <v>0</v>
      </c>
      <c r="L47" s="3" t="n">
        <v>0</v>
      </c>
      <c r="M47" s="3" t="n">
        <v>1999</v>
      </c>
      <c r="N47" s="3" t="n">
        <f aca="false">(M47-H47+1)*0.3</f>
        <v>11.1</v>
      </c>
      <c r="O47" s="16" t="n">
        <f aca="false">(M47-G47+1)*0.2</f>
        <v>7.4</v>
      </c>
      <c r="P47" s="3" t="n">
        <v>6</v>
      </c>
      <c r="Q47" s="3" t="n">
        <v>0</v>
      </c>
      <c r="R47" s="46" t="n">
        <v>64.7</v>
      </c>
      <c r="S47" s="3" t="n">
        <v>90</v>
      </c>
      <c r="T47" s="16" t="n">
        <f aca="false">(S47-R47)*0.1</f>
        <v>2.53</v>
      </c>
      <c r="U47" s="3" t="n">
        <v>1992</v>
      </c>
      <c r="V47" s="16" t="n">
        <f aca="false">(M47-U47+1)*0.5</f>
        <v>4</v>
      </c>
      <c r="W47" s="18" t="n">
        <f aca="false">N47+O47+P47+Q47+T47+V47</f>
        <v>31.03</v>
      </c>
      <c r="X47" s="39"/>
    </row>
    <row r="48" customFormat="false" ht="14.25" hidden="false" customHeight="false" outlineLevel="0" collapsed="false">
      <c r="A48" s="3" t="n">
        <f aca="false">A47+1</f>
        <v>6</v>
      </c>
      <c r="B48" s="3" t="s">
        <v>47</v>
      </c>
      <c r="C48" s="3"/>
      <c r="D48" s="42" t="s">
        <v>86</v>
      </c>
      <c r="E48" s="33" t="n">
        <v>1971.1</v>
      </c>
      <c r="F48" s="42" t="s">
        <v>87</v>
      </c>
      <c r="G48" s="33" t="n">
        <v>1997</v>
      </c>
      <c r="H48" s="33" t="n">
        <v>1997</v>
      </c>
      <c r="I48" s="33" t="n">
        <v>4</v>
      </c>
      <c r="J48" s="33" t="n">
        <v>4</v>
      </c>
      <c r="K48" s="33" t="n">
        <v>6</v>
      </c>
      <c r="L48" s="33" t="n">
        <v>0</v>
      </c>
      <c r="M48" s="33" t="n">
        <v>2003</v>
      </c>
      <c r="N48" s="33" t="n">
        <v>1.2</v>
      </c>
      <c r="O48" s="43" t="n">
        <v>0.8</v>
      </c>
      <c r="P48" s="33" t="n">
        <v>14</v>
      </c>
      <c r="Q48" s="33" t="n">
        <v>10</v>
      </c>
      <c r="R48" s="44" t="n">
        <v>57.3</v>
      </c>
      <c r="S48" s="33" t="n">
        <v>90</v>
      </c>
      <c r="T48" s="43" t="n">
        <f aca="false">(S48-R48)*0.1</f>
        <v>3.27</v>
      </c>
      <c r="U48" s="33" t="n">
        <v>2003</v>
      </c>
      <c r="V48" s="16" t="n">
        <f aca="false">(M48-U48+1)*0.5</f>
        <v>0.5</v>
      </c>
      <c r="W48" s="18" t="n">
        <f aca="false">N48+O48+P48+Q48+T48+V48</f>
        <v>29.77</v>
      </c>
      <c r="X48" s="39"/>
    </row>
    <row r="49" customFormat="false" ht="14.25" hidden="false" customHeight="false" outlineLevel="0" collapsed="false">
      <c r="A49" s="3" t="n">
        <f aca="false">A48+1</f>
        <v>7</v>
      </c>
      <c r="B49" s="47"/>
      <c r="C49" s="3" t="s">
        <v>51</v>
      </c>
      <c r="D49" s="42" t="s">
        <v>88</v>
      </c>
      <c r="E49" s="3" t="n">
        <v>1937.11</v>
      </c>
      <c r="F49" s="3" t="s">
        <v>79</v>
      </c>
      <c r="G49" s="3" t="n">
        <v>1964</v>
      </c>
      <c r="H49" s="3" t="n">
        <v>1964</v>
      </c>
      <c r="I49" s="3" t="n">
        <v>5</v>
      </c>
      <c r="J49" s="3" t="n">
        <v>0</v>
      </c>
      <c r="K49" s="3" t="n">
        <v>0</v>
      </c>
      <c r="L49" s="3" t="n">
        <v>0</v>
      </c>
      <c r="M49" s="3" t="n">
        <v>1997</v>
      </c>
      <c r="N49" s="3" t="n">
        <f aca="false">(M49-H49+1)*0.3</f>
        <v>10.2</v>
      </c>
      <c r="O49" s="16" t="n">
        <f aca="false">(M49-G49+1)*0.2</f>
        <v>6.8</v>
      </c>
      <c r="P49" s="3" t="n">
        <v>5</v>
      </c>
      <c r="Q49" s="3" t="n">
        <v>0</v>
      </c>
      <c r="R49" s="46" t="n">
        <v>60.8</v>
      </c>
      <c r="S49" s="3" t="n">
        <v>90</v>
      </c>
      <c r="T49" s="16" t="n">
        <f aca="false">(S49-R49)*0.1</f>
        <v>2.92</v>
      </c>
      <c r="U49" s="3" t="n">
        <v>1992</v>
      </c>
      <c r="V49" s="16" t="n">
        <f aca="false">(M49-U49+1)*0.5</f>
        <v>3</v>
      </c>
      <c r="W49" s="18" t="n">
        <f aca="false">N49+O49+P49+Q49+T49+V49</f>
        <v>27.92</v>
      </c>
      <c r="X49" s="39"/>
    </row>
    <row r="50" customFormat="false" ht="14.25" hidden="false" customHeight="false" outlineLevel="0" collapsed="false">
      <c r="A50" s="3" t="n">
        <f aca="false">A49+1</f>
        <v>8</v>
      </c>
      <c r="B50" s="47"/>
      <c r="C50" s="3" t="s">
        <v>89</v>
      </c>
      <c r="D50" s="42" t="s">
        <v>90</v>
      </c>
      <c r="E50" s="33" t="n">
        <v>1944.12</v>
      </c>
      <c r="F50" s="42" t="s">
        <v>79</v>
      </c>
      <c r="G50" s="33" t="n">
        <v>1968</v>
      </c>
      <c r="H50" s="33" t="n">
        <v>1970</v>
      </c>
      <c r="I50" s="33" t="n">
        <v>5</v>
      </c>
      <c r="J50" s="33" t="n">
        <v>0</v>
      </c>
      <c r="K50" s="33" t="n">
        <v>0</v>
      </c>
      <c r="L50" s="33" t="n">
        <v>0</v>
      </c>
      <c r="M50" s="33" t="n">
        <v>2001</v>
      </c>
      <c r="N50" s="33" t="n">
        <f aca="false">(M50-H50+1)*0.3</f>
        <v>9.6</v>
      </c>
      <c r="O50" s="43" t="n">
        <f aca="false">(M50-G50+1)*0.2</f>
        <v>6.8</v>
      </c>
      <c r="P50" s="33" t="n">
        <v>5</v>
      </c>
      <c r="Q50" s="33" t="n">
        <v>0</v>
      </c>
      <c r="R50" s="44" t="n">
        <v>61.7</v>
      </c>
      <c r="S50" s="33" t="n">
        <v>90</v>
      </c>
      <c r="T50" s="43" t="n">
        <f aca="false">(S50-R50)*0.1</f>
        <v>2.83</v>
      </c>
      <c r="U50" s="33" t="n">
        <v>1995</v>
      </c>
      <c r="V50" s="16" t="n">
        <f aca="false">(M50-U50+1)*0.5</f>
        <v>3.5</v>
      </c>
      <c r="W50" s="18" t="n">
        <f aca="false">N50+O50+P50+Q50+T50+V50</f>
        <v>27.73</v>
      </c>
      <c r="X50" s="39"/>
    </row>
    <row r="51" customFormat="false" ht="14.25" hidden="false" customHeight="false" outlineLevel="0" collapsed="false">
      <c r="A51" s="3" t="n">
        <f aca="false">A50+1</f>
        <v>9</v>
      </c>
      <c r="B51" s="47"/>
      <c r="C51" s="3" t="s">
        <v>51</v>
      </c>
      <c r="D51" s="3" t="s">
        <v>91</v>
      </c>
      <c r="E51" s="3" t="n">
        <v>1940.6</v>
      </c>
      <c r="F51" s="3" t="s">
        <v>79</v>
      </c>
      <c r="G51" s="3" t="n">
        <v>1963</v>
      </c>
      <c r="H51" s="3" t="n">
        <v>1963</v>
      </c>
      <c r="I51" s="3" t="n">
        <v>5</v>
      </c>
      <c r="J51" s="3" t="n">
        <v>0</v>
      </c>
      <c r="K51" s="3" t="n">
        <v>0</v>
      </c>
      <c r="L51" s="3" t="n">
        <v>0</v>
      </c>
      <c r="M51" s="3" t="n">
        <v>1995</v>
      </c>
      <c r="N51" s="33" t="n">
        <f aca="false">(M51-H51+1)*0.3</f>
        <v>9.9</v>
      </c>
      <c r="O51" s="43" t="n">
        <f aca="false">(M51-G51+1)*0.2</f>
        <v>6.6</v>
      </c>
      <c r="P51" s="3" t="n">
        <v>5</v>
      </c>
      <c r="Q51" s="3" t="n">
        <v>0</v>
      </c>
      <c r="R51" s="44" t="n">
        <v>67.6</v>
      </c>
      <c r="S51" s="33" t="n">
        <v>90</v>
      </c>
      <c r="T51" s="43" t="n">
        <f aca="false">(S51-R51)*0.1</f>
        <v>2.24</v>
      </c>
      <c r="U51" s="33" t="n">
        <v>1989</v>
      </c>
      <c r="V51" s="16" t="n">
        <f aca="false">(M51-U51+1)*0.5</f>
        <v>3.5</v>
      </c>
      <c r="W51" s="18" t="n">
        <f aca="false">N51+O51+P51+Q51+T51+V51</f>
        <v>27.24</v>
      </c>
      <c r="X51" s="39"/>
    </row>
    <row r="52" customFormat="false" ht="14.25" hidden="false" customHeight="false" outlineLevel="0" collapsed="false">
      <c r="A52" s="3" t="n">
        <f aca="false">A51+1</f>
        <v>10</v>
      </c>
      <c r="B52" s="47"/>
      <c r="C52" s="3" t="s">
        <v>51</v>
      </c>
      <c r="D52" s="42" t="s">
        <v>92</v>
      </c>
      <c r="E52" s="3" t="n">
        <v>1932.1</v>
      </c>
      <c r="F52" s="3" t="s">
        <v>79</v>
      </c>
      <c r="G52" s="3" t="n">
        <v>1960</v>
      </c>
      <c r="H52" s="3" t="n">
        <v>1960</v>
      </c>
      <c r="I52" s="3" t="n">
        <v>5</v>
      </c>
      <c r="J52" s="3" t="n">
        <v>0</v>
      </c>
      <c r="K52" s="3" t="n">
        <v>0</v>
      </c>
      <c r="L52" s="3" t="n">
        <v>0</v>
      </c>
      <c r="M52" s="3" t="n">
        <v>1992</v>
      </c>
      <c r="N52" s="3" t="n">
        <f aca="false">(M52-H52+1)*0.3</f>
        <v>9.9</v>
      </c>
      <c r="O52" s="16" t="n">
        <f aca="false">(M52-G52+1)*0.2</f>
        <v>6.6</v>
      </c>
      <c r="P52" s="3" t="n">
        <v>5</v>
      </c>
      <c r="Q52" s="3" t="n">
        <v>0</v>
      </c>
      <c r="R52" s="46" t="n">
        <v>61.2</v>
      </c>
      <c r="S52" s="3" t="n">
        <v>90</v>
      </c>
      <c r="T52" s="16" t="n">
        <f aca="false">(S52-R52)*0.1</f>
        <v>2.88</v>
      </c>
      <c r="U52" s="3" t="n">
        <v>1990</v>
      </c>
      <c r="V52" s="16" t="n">
        <f aca="false">(M52-U52+1)*0.5</f>
        <v>1.5</v>
      </c>
      <c r="W52" s="18" t="n">
        <f aca="false">N52+O52+P52+Q52+T52+V52</f>
        <v>25.88</v>
      </c>
      <c r="X52" s="39"/>
    </row>
    <row r="53" customFormat="false" ht="14.25" hidden="false" customHeight="false" outlineLevel="0" collapsed="false">
      <c r="A53" s="3" t="n">
        <f aca="false">A52+1</f>
        <v>11</v>
      </c>
      <c r="B53" s="3" t="s">
        <v>47</v>
      </c>
      <c r="C53" s="3"/>
      <c r="D53" s="42" t="s">
        <v>93</v>
      </c>
      <c r="E53" s="33" t="n">
        <v>1971.5</v>
      </c>
      <c r="F53" s="42" t="s">
        <v>79</v>
      </c>
      <c r="G53" s="33" t="n">
        <v>1993</v>
      </c>
      <c r="H53" s="33" t="n">
        <v>1993</v>
      </c>
      <c r="I53" s="33" t="n">
        <v>5</v>
      </c>
      <c r="J53" s="33" t="n">
        <v>0</v>
      </c>
      <c r="K53" s="33" t="n">
        <v>0</v>
      </c>
      <c r="L53" s="33" t="n">
        <v>0</v>
      </c>
      <c r="M53" s="33" t="n">
        <v>2003</v>
      </c>
      <c r="N53" s="33" t="n">
        <f aca="false">(M53-H53+1)*0.3</f>
        <v>3.3</v>
      </c>
      <c r="O53" s="43" t="n">
        <f aca="false">(M53-G53+1)*0.2</f>
        <v>2.2</v>
      </c>
      <c r="P53" s="33" t="n">
        <v>5</v>
      </c>
      <c r="Q53" s="33" t="n">
        <v>10</v>
      </c>
      <c r="R53" s="44" t="n">
        <v>57.3</v>
      </c>
      <c r="S53" s="33" t="n">
        <v>90</v>
      </c>
      <c r="T53" s="43" t="n">
        <f aca="false">(S53-R53)*0.1</f>
        <v>3.27</v>
      </c>
      <c r="U53" s="33" t="n">
        <v>2003</v>
      </c>
      <c r="V53" s="16" t="n">
        <f aca="false">(M53-U53+1)*0.5</f>
        <v>0.5</v>
      </c>
      <c r="W53" s="18" t="n">
        <f aca="false">N53+O53+P53+Q53+T53+V53</f>
        <v>24.27</v>
      </c>
      <c r="X53" s="39"/>
    </row>
    <row r="54" customFormat="false" ht="14.25" hidden="false" customHeight="false" outlineLevel="0" collapsed="false">
      <c r="A54" s="3" t="n">
        <f aca="false">A53+1</f>
        <v>12</v>
      </c>
      <c r="B54" s="3" t="s">
        <v>47</v>
      </c>
      <c r="C54" s="3"/>
      <c r="D54" s="42" t="s">
        <v>94</v>
      </c>
      <c r="E54" s="33" t="n">
        <v>1971.8</v>
      </c>
      <c r="F54" s="42" t="s">
        <v>85</v>
      </c>
      <c r="G54" s="33" t="n">
        <v>1993</v>
      </c>
      <c r="H54" s="33" t="n">
        <v>1993</v>
      </c>
      <c r="I54" s="33" t="n">
        <v>5</v>
      </c>
      <c r="J54" s="33" t="n">
        <v>0</v>
      </c>
      <c r="K54" s="33" t="n">
        <v>0</v>
      </c>
      <c r="L54" s="33" t="n">
        <v>0</v>
      </c>
      <c r="M54" s="33" t="n">
        <v>2003</v>
      </c>
      <c r="N54" s="33" t="n">
        <f aca="false">(M54-H54+1)*0.3</f>
        <v>3.3</v>
      </c>
      <c r="O54" s="43" t="n">
        <f aca="false">(M54-G54+1)*0.2</f>
        <v>2.2</v>
      </c>
      <c r="P54" s="33" t="n">
        <v>5</v>
      </c>
      <c r="Q54" s="33" t="n">
        <v>10</v>
      </c>
      <c r="R54" s="44" t="n">
        <v>59.2</v>
      </c>
      <c r="S54" s="33" t="n">
        <v>90</v>
      </c>
      <c r="T54" s="43" t="n">
        <f aca="false">(S54-R54)*0.1</f>
        <v>3.08</v>
      </c>
      <c r="U54" s="33" t="n">
        <v>2003</v>
      </c>
      <c r="V54" s="16" t="n">
        <f aca="false">(M54-U54+1)*0.5</f>
        <v>0.5</v>
      </c>
      <c r="W54" s="18" t="n">
        <f aca="false">N54+O54+P54+Q54+T54+V54</f>
        <v>24.08</v>
      </c>
      <c r="X54" s="39"/>
    </row>
    <row r="55" customFormat="false" ht="14.25" hidden="false" customHeight="false" outlineLevel="0" collapsed="false">
      <c r="A55" s="3" t="n">
        <f aca="false">A54+1</f>
        <v>13</v>
      </c>
      <c r="B55" s="47"/>
      <c r="C55" s="3" t="s">
        <v>51</v>
      </c>
      <c r="D55" s="27" t="s">
        <v>95</v>
      </c>
      <c r="E55" s="33" t="n">
        <v>1940.1</v>
      </c>
      <c r="F55" s="27" t="s">
        <v>79</v>
      </c>
      <c r="G55" s="33" t="n">
        <v>1965</v>
      </c>
      <c r="H55" s="33" t="n">
        <v>1965</v>
      </c>
      <c r="I55" s="3" t="n">
        <v>5</v>
      </c>
      <c r="J55" s="3" t="n">
        <v>0</v>
      </c>
      <c r="K55" s="3" t="n">
        <v>0</v>
      </c>
      <c r="L55" s="3" t="n">
        <v>0</v>
      </c>
      <c r="M55" s="48" t="n">
        <v>1995</v>
      </c>
      <c r="N55" s="33" t="n">
        <f aca="false">(M55-H55+1)*0.3</f>
        <v>9.3</v>
      </c>
      <c r="O55" s="43" t="n">
        <f aca="false">(M55-G55+1)*0.2</f>
        <v>6.2</v>
      </c>
      <c r="P55" s="3" t="n">
        <v>5</v>
      </c>
      <c r="Q55" s="3" t="n">
        <v>0</v>
      </c>
      <c r="R55" s="22" t="n">
        <v>64</v>
      </c>
      <c r="S55" s="3" t="n">
        <v>90</v>
      </c>
      <c r="T55" s="3" t="n">
        <f aca="false">(S55-R55)*0.1</f>
        <v>2.6</v>
      </c>
      <c r="U55" s="3" t="n">
        <v>1994</v>
      </c>
      <c r="V55" s="16" t="n">
        <f aca="false">(M55-U55+1)*0.5</f>
        <v>1</v>
      </c>
      <c r="W55" s="18" t="n">
        <f aca="false">N55+O55+P55+Q55+T55+V55</f>
        <v>24.1</v>
      </c>
      <c r="X55" s="39"/>
    </row>
    <row r="56" customFormat="false" ht="14.25" hidden="false" customHeight="false" outlineLevel="0" collapsed="false">
      <c r="A56" s="3" t="n">
        <f aca="false">A55+1</f>
        <v>14</v>
      </c>
      <c r="B56" s="47"/>
      <c r="C56" s="3" t="s">
        <v>89</v>
      </c>
      <c r="D56" s="42" t="s">
        <v>96</v>
      </c>
      <c r="E56" s="33" t="n">
        <v>1949.1</v>
      </c>
      <c r="F56" s="42" t="s">
        <v>97</v>
      </c>
      <c r="G56" s="33" t="n">
        <v>1968</v>
      </c>
      <c r="H56" s="33" t="n">
        <v>1971</v>
      </c>
      <c r="I56" s="33" t="n">
        <v>3</v>
      </c>
      <c r="J56" s="33" t="n">
        <v>0</v>
      </c>
      <c r="K56" s="33" t="n">
        <v>0</v>
      </c>
      <c r="L56" s="33" t="n">
        <v>0</v>
      </c>
      <c r="M56" s="33" t="n">
        <v>2002</v>
      </c>
      <c r="N56" s="43" t="n">
        <v>8.7</v>
      </c>
      <c r="O56" s="43" t="n">
        <v>6.4</v>
      </c>
      <c r="P56" s="33" t="n">
        <v>3</v>
      </c>
      <c r="Q56" s="33" t="n">
        <v>0</v>
      </c>
      <c r="R56" s="44" t="n">
        <v>62.4</v>
      </c>
      <c r="S56" s="33" t="n">
        <v>90</v>
      </c>
      <c r="T56" s="43" t="n">
        <f aca="false">(S56-R56)*0.1</f>
        <v>2.76</v>
      </c>
      <c r="U56" s="33" t="n">
        <v>1997</v>
      </c>
      <c r="V56" s="16" t="n">
        <f aca="false">(M56-U56+1)*0.5</f>
        <v>3</v>
      </c>
      <c r="W56" s="18" t="n">
        <f aca="false">N56+O56+P56+Q56+T56+V56</f>
        <v>23.86</v>
      </c>
      <c r="X56" s="39"/>
    </row>
    <row r="57" customFormat="false" ht="14.25" hidden="false" customHeight="false" outlineLevel="0" collapsed="false">
      <c r="A57" s="3" t="n">
        <f aca="false">A56+1</f>
        <v>15</v>
      </c>
      <c r="B57" s="3" t="s">
        <v>47</v>
      </c>
      <c r="C57" s="4"/>
      <c r="D57" s="49" t="s">
        <v>98</v>
      </c>
      <c r="E57" s="50" t="n">
        <v>1964.5</v>
      </c>
      <c r="F57" s="49" t="s">
        <v>81</v>
      </c>
      <c r="G57" s="50" t="n">
        <v>1982</v>
      </c>
      <c r="H57" s="50" t="n">
        <v>1982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2003</v>
      </c>
      <c r="N57" s="50" t="n">
        <v>5.7</v>
      </c>
      <c r="O57" s="51" t="n">
        <v>3.8</v>
      </c>
      <c r="P57" s="50" t="n">
        <v>1.8</v>
      </c>
      <c r="Q57" s="50" t="n">
        <v>2</v>
      </c>
      <c r="R57" s="52" t="n">
        <v>57</v>
      </c>
      <c r="S57" s="50" t="n">
        <v>90</v>
      </c>
      <c r="T57" s="51" t="n">
        <f aca="false">(S57-R57)*0.1</f>
        <v>3.3</v>
      </c>
      <c r="U57" s="50" t="n">
        <v>2003</v>
      </c>
      <c r="V57" s="16" t="n">
        <f aca="false">(M57-U57+1)*0.5</f>
        <v>0.5</v>
      </c>
      <c r="W57" s="53" t="n">
        <f aca="false">N57+O57+P57+Q57+T57+V57</f>
        <v>17.1</v>
      </c>
      <c r="X57" s="39"/>
    </row>
    <row r="58" customFormat="false" ht="14.25" hidden="false" customHeight="false" outlineLevel="0" collapsed="false">
      <c r="A58" s="39"/>
      <c r="B58" s="3"/>
      <c r="C58" s="4"/>
      <c r="D58" s="49"/>
      <c r="E58" s="50"/>
      <c r="F58" s="49"/>
      <c r="G58" s="50"/>
      <c r="H58" s="50"/>
      <c r="I58" s="50"/>
      <c r="J58" s="50"/>
      <c r="K58" s="50"/>
      <c r="L58" s="50"/>
      <c r="M58" s="50"/>
      <c r="N58" s="50"/>
      <c r="O58" s="51"/>
      <c r="P58" s="50"/>
      <c r="Q58" s="50"/>
      <c r="R58" s="52"/>
      <c r="S58" s="50"/>
      <c r="T58" s="51"/>
      <c r="U58" s="50"/>
      <c r="V58" s="16"/>
      <c r="W58" s="53"/>
      <c r="X58" s="39"/>
    </row>
    <row r="59" customFormat="false" ht="14.25" hidden="false" customHeight="false" outlineLevel="0" collapsed="false">
      <c r="A59" s="3" t="n">
        <v>16</v>
      </c>
      <c r="B59" s="3" t="s">
        <v>47</v>
      </c>
      <c r="C59" s="3"/>
      <c r="D59" s="42" t="s">
        <v>99</v>
      </c>
      <c r="E59" s="33" t="n">
        <v>1959.11</v>
      </c>
      <c r="F59" s="33" t="s">
        <v>100</v>
      </c>
      <c r="G59" s="33" t="n">
        <v>1980</v>
      </c>
      <c r="H59" s="33" t="n">
        <v>198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2003</v>
      </c>
      <c r="N59" s="33" t="n">
        <v>6.3</v>
      </c>
      <c r="O59" s="43" t="n">
        <v>4.2</v>
      </c>
      <c r="P59" s="33" t="n">
        <v>1.8</v>
      </c>
      <c r="Q59" s="33" t="n">
        <v>10</v>
      </c>
      <c r="R59" s="44" t="n">
        <v>59</v>
      </c>
      <c r="S59" s="33" t="n">
        <v>80</v>
      </c>
      <c r="T59" s="43" t="n">
        <f aca="false">(S59-R59)*0.1</f>
        <v>2.1</v>
      </c>
      <c r="U59" s="33" t="n">
        <v>0</v>
      </c>
      <c r="V59" s="16" t="n">
        <v>0</v>
      </c>
      <c r="W59" s="18" t="n">
        <f aca="false">N59+O59+P59+Q59+T59+V59</f>
        <v>24.4</v>
      </c>
      <c r="X59" s="39"/>
    </row>
    <row r="60" customFormat="false" ht="14.25" hidden="false" customHeight="false" outlineLevel="0" collapsed="false">
      <c r="A60" s="3" t="n">
        <f aca="false">A59+1</f>
        <v>17</v>
      </c>
      <c r="B60" s="3" t="s">
        <v>47</v>
      </c>
      <c r="C60" s="3"/>
      <c r="D60" s="42" t="s">
        <v>101</v>
      </c>
      <c r="E60" s="33" t="n">
        <v>1964.12</v>
      </c>
      <c r="F60" s="42" t="s">
        <v>102</v>
      </c>
      <c r="G60" s="33" t="n">
        <v>1985</v>
      </c>
      <c r="H60" s="33" t="n">
        <v>1985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2003</v>
      </c>
      <c r="N60" s="33" t="n">
        <v>4.8</v>
      </c>
      <c r="O60" s="43" t="n">
        <v>3.2</v>
      </c>
      <c r="P60" s="33" t="n">
        <v>1.8</v>
      </c>
      <c r="Q60" s="33" t="n">
        <v>10</v>
      </c>
      <c r="R60" s="44" t="n">
        <v>61.7</v>
      </c>
      <c r="S60" s="33" t="n">
        <v>80</v>
      </c>
      <c r="T60" s="43" t="n">
        <f aca="false">(S60-R60)*0.1</f>
        <v>1.83</v>
      </c>
      <c r="U60" s="33" t="n">
        <v>0</v>
      </c>
      <c r="V60" s="16" t="n">
        <v>0</v>
      </c>
      <c r="W60" s="18" t="n">
        <f aca="false">N60+O60+P60+Q60+T60+V60</f>
        <v>21.63</v>
      </c>
      <c r="X60" s="39"/>
    </row>
    <row r="61" customFormat="false" ht="14.25" hidden="false" customHeight="false" outlineLevel="0" collapsed="false">
      <c r="A61" s="3" t="n">
        <f aca="false">A60+1</f>
        <v>18</v>
      </c>
      <c r="B61" s="3" t="s">
        <v>47</v>
      </c>
      <c r="C61" s="3"/>
      <c r="D61" s="42" t="s">
        <v>103</v>
      </c>
      <c r="E61" s="33" t="n">
        <v>1948.9</v>
      </c>
      <c r="F61" s="33" t="s">
        <v>100</v>
      </c>
      <c r="G61" s="33" t="n">
        <v>1965</v>
      </c>
      <c r="H61" s="33" t="n">
        <v>1965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2003</v>
      </c>
      <c r="N61" s="33" t="n">
        <f aca="false">(M61-H61+1)*0.3</f>
        <v>11.7</v>
      </c>
      <c r="O61" s="43" t="n">
        <f aca="false">(M61-G61+1)*0.2</f>
        <v>7.8</v>
      </c>
      <c r="P61" s="33" t="n">
        <v>0</v>
      </c>
      <c r="Q61" s="33" t="n">
        <v>0</v>
      </c>
      <c r="R61" s="44" t="n">
        <v>60.8</v>
      </c>
      <c r="S61" s="33" t="n">
        <v>80</v>
      </c>
      <c r="T61" s="43" t="n">
        <f aca="false">(S61-R61)*0.1</f>
        <v>1.92</v>
      </c>
      <c r="U61" s="33" t="n">
        <v>0</v>
      </c>
      <c r="V61" s="16" t="n">
        <v>0</v>
      </c>
      <c r="W61" s="18" t="n">
        <f aca="false">N61+O61+P61+Q61+T61+V61</f>
        <v>21.42</v>
      </c>
      <c r="X61" s="39"/>
    </row>
    <row r="62" customFormat="false" ht="14.25" hidden="false" customHeight="false" outlineLevel="0" collapsed="false">
      <c r="A62" s="3" t="n">
        <f aca="false">A61+1</f>
        <v>19</v>
      </c>
      <c r="B62" s="3" t="s">
        <v>47</v>
      </c>
      <c r="C62" s="3"/>
      <c r="D62" s="27" t="s">
        <v>104</v>
      </c>
      <c r="E62" s="33" t="n">
        <v>1947.12</v>
      </c>
      <c r="F62" s="30" t="s">
        <v>105</v>
      </c>
      <c r="G62" s="33" t="n">
        <v>1964</v>
      </c>
      <c r="H62" s="33" t="n">
        <v>1964</v>
      </c>
      <c r="I62" s="3" t="n">
        <v>0</v>
      </c>
      <c r="J62" s="3" t="n">
        <v>0</v>
      </c>
      <c r="K62" s="3" t="n">
        <v>0</v>
      </c>
      <c r="L62" s="3" t="n">
        <v>0</v>
      </c>
      <c r="M62" s="48" t="n">
        <v>2003</v>
      </c>
      <c r="N62" s="16" t="n">
        <f aca="false">(M62-H62+1)*0.3</f>
        <v>12</v>
      </c>
      <c r="O62" s="16" t="n">
        <f aca="false">(M62-G62+1)*0.2</f>
        <v>8</v>
      </c>
      <c r="P62" s="3" t="n">
        <v>0</v>
      </c>
      <c r="Q62" s="3" t="n">
        <v>0</v>
      </c>
      <c r="R62" s="3" t="n">
        <v>67.6</v>
      </c>
      <c r="S62" s="3" t="n">
        <v>80</v>
      </c>
      <c r="T62" s="3" t="n">
        <f aca="false">(S62-R62)*0.1</f>
        <v>1.24</v>
      </c>
      <c r="U62" s="3" t="n">
        <v>0</v>
      </c>
      <c r="V62" s="16" t="n">
        <v>0</v>
      </c>
      <c r="W62" s="18" t="n">
        <f aca="false">N62+O62+P62+Q62+T62+V62</f>
        <v>21.24</v>
      </c>
      <c r="X62" s="39"/>
    </row>
    <row r="63" customFormat="false" ht="14.25" hidden="false" customHeight="false" outlineLevel="0" collapsed="false">
      <c r="A63" s="3" t="n">
        <f aca="false">A62+1</f>
        <v>20</v>
      </c>
      <c r="B63" s="3" t="s">
        <v>47</v>
      </c>
      <c r="C63" s="3"/>
      <c r="D63" s="27" t="s">
        <v>106</v>
      </c>
      <c r="E63" s="33" t="n">
        <v>1947.3</v>
      </c>
      <c r="F63" s="30" t="s">
        <v>105</v>
      </c>
      <c r="G63" s="33" t="n">
        <v>1965</v>
      </c>
      <c r="H63" s="33" t="n">
        <v>1965</v>
      </c>
      <c r="I63" s="3" t="n">
        <v>0</v>
      </c>
      <c r="J63" s="3" t="n">
        <v>0</v>
      </c>
      <c r="K63" s="3" t="n">
        <v>0</v>
      </c>
      <c r="L63" s="3" t="n">
        <v>0</v>
      </c>
      <c r="M63" s="48" t="n">
        <v>2003</v>
      </c>
      <c r="N63" s="3" t="n">
        <f aca="false">(M63-H63+1)*0.3</f>
        <v>11.7</v>
      </c>
      <c r="O63" s="3" t="n">
        <f aca="false">(M63-G63+1)*0.2</f>
        <v>7.8</v>
      </c>
      <c r="P63" s="3" t="n">
        <v>0</v>
      </c>
      <c r="Q63" s="3" t="n">
        <v>0</v>
      </c>
      <c r="R63" s="16" t="n">
        <v>64</v>
      </c>
      <c r="S63" s="3" t="n">
        <v>80</v>
      </c>
      <c r="T63" s="3" t="n">
        <f aca="false">(S63-R63)*0.1</f>
        <v>1.6</v>
      </c>
      <c r="U63" s="3" t="n">
        <v>0</v>
      </c>
      <c r="V63" s="16" t="n">
        <v>0</v>
      </c>
      <c r="W63" s="18" t="n">
        <f aca="false">N63+O63+P63+Q63+T63+V63</f>
        <v>21.1</v>
      </c>
      <c r="X63" s="39"/>
    </row>
    <row r="64" customFormat="false" ht="14.25" hidden="false" customHeight="false" outlineLevel="0" collapsed="false">
      <c r="A64" s="3" t="n">
        <f aca="false">A63+1</f>
        <v>21</v>
      </c>
      <c r="B64" s="45"/>
      <c r="C64" s="3" t="s">
        <v>51</v>
      </c>
      <c r="D64" s="27" t="s">
        <v>107</v>
      </c>
      <c r="E64" s="33" t="n">
        <v>1942.11</v>
      </c>
      <c r="F64" s="30" t="s">
        <v>105</v>
      </c>
      <c r="G64" s="33" t="n">
        <v>1963</v>
      </c>
      <c r="H64" s="33" t="n">
        <v>1963</v>
      </c>
      <c r="I64" s="3" t="n">
        <v>0</v>
      </c>
      <c r="J64" s="3" t="n">
        <v>0</v>
      </c>
      <c r="K64" s="3" t="n">
        <v>0</v>
      </c>
      <c r="L64" s="3" t="n">
        <v>0</v>
      </c>
      <c r="M64" s="48" t="n">
        <v>2002</v>
      </c>
      <c r="N64" s="33" t="n">
        <f aca="false">(M64-H64+1)*0.3</f>
        <v>12</v>
      </c>
      <c r="O64" s="43" t="n">
        <f aca="false">(M64-G64+1)*0.2</f>
        <v>8</v>
      </c>
      <c r="P64" s="3" t="n">
        <v>0</v>
      </c>
      <c r="Q64" s="3" t="n">
        <v>0</v>
      </c>
      <c r="R64" s="22" t="n">
        <v>69</v>
      </c>
      <c r="S64" s="3" t="n">
        <v>80</v>
      </c>
      <c r="T64" s="3" t="n">
        <f aca="false">(S64-R64)*0.1</f>
        <v>1.1</v>
      </c>
      <c r="U64" s="3" t="n">
        <v>0</v>
      </c>
      <c r="V64" s="16" t="n">
        <v>0</v>
      </c>
      <c r="W64" s="18" t="n">
        <f aca="false">N64+O64+P64+Q64+T64+V64</f>
        <v>21.1</v>
      </c>
      <c r="X64" s="39"/>
    </row>
    <row r="65" customFormat="false" ht="14.25" hidden="false" customHeight="false" outlineLevel="0" collapsed="false">
      <c r="A65" s="3" t="n">
        <f aca="false">A64+1</f>
        <v>22</v>
      </c>
      <c r="B65" s="3" t="s">
        <v>47</v>
      </c>
      <c r="C65" s="3"/>
      <c r="D65" s="42" t="s">
        <v>108</v>
      </c>
      <c r="E65" s="33" t="n">
        <v>1955.8</v>
      </c>
      <c r="F65" s="33" t="s">
        <v>100</v>
      </c>
      <c r="G65" s="33" t="n">
        <v>1971</v>
      </c>
      <c r="H65" s="33" t="n">
        <v>1971</v>
      </c>
      <c r="I65" s="33" t="n">
        <v>3</v>
      </c>
      <c r="J65" s="33" t="n">
        <v>0</v>
      </c>
      <c r="K65" s="33" t="n">
        <v>0</v>
      </c>
      <c r="L65" s="33" t="n">
        <v>0</v>
      </c>
      <c r="M65" s="33" t="n">
        <v>2003</v>
      </c>
      <c r="N65" s="43" t="n">
        <v>9</v>
      </c>
      <c r="O65" s="43" t="n">
        <v>6</v>
      </c>
      <c r="P65" s="33" t="n">
        <v>3</v>
      </c>
      <c r="Q65" s="33" t="n">
        <v>0</v>
      </c>
      <c r="R65" s="44" t="n">
        <v>58.65</v>
      </c>
      <c r="S65" s="33" t="n">
        <v>80</v>
      </c>
      <c r="T65" s="43" t="n">
        <f aca="false">(S65-R65)*0.1</f>
        <v>2.135</v>
      </c>
      <c r="U65" s="33" t="n">
        <v>0</v>
      </c>
      <c r="V65" s="16" t="n">
        <v>0</v>
      </c>
      <c r="W65" s="18" t="n">
        <f aca="false">N65+O65+P65+Q65+T65+V65</f>
        <v>20.135</v>
      </c>
      <c r="X65" s="39"/>
    </row>
    <row r="66" customFormat="false" ht="14.25" hidden="false" customHeight="false" outlineLevel="0" collapsed="false">
      <c r="A66" s="3" t="n">
        <f aca="false">A65+1</f>
        <v>23</v>
      </c>
      <c r="B66" s="3" t="s">
        <v>47</v>
      </c>
      <c r="C66" s="3"/>
      <c r="D66" s="27" t="s">
        <v>109</v>
      </c>
      <c r="E66" s="33" t="n">
        <v>1961.4</v>
      </c>
      <c r="F66" s="30" t="s">
        <v>105</v>
      </c>
      <c r="G66" s="33" t="n">
        <v>1981</v>
      </c>
      <c r="H66" s="33" t="n">
        <v>1981</v>
      </c>
      <c r="I66" s="3" t="n">
        <v>0</v>
      </c>
      <c r="J66" s="3" t="n">
        <v>0</v>
      </c>
      <c r="K66" s="3" t="n">
        <v>0</v>
      </c>
      <c r="L66" s="3" t="n">
        <v>0</v>
      </c>
      <c r="M66" s="48" t="n">
        <v>2003</v>
      </c>
      <c r="N66" s="16" t="n">
        <v>6</v>
      </c>
      <c r="O66" s="16" t="n">
        <v>4</v>
      </c>
      <c r="P66" s="3" t="n">
        <v>1.8</v>
      </c>
      <c r="Q66" s="3" t="n">
        <v>0</v>
      </c>
      <c r="R66" s="22" t="n">
        <v>0</v>
      </c>
      <c r="S66" s="3" t="n">
        <v>80</v>
      </c>
      <c r="T66" s="16" t="n">
        <f aca="false">(S66-R66)*0.1</f>
        <v>8</v>
      </c>
      <c r="U66" s="3" t="n">
        <v>0</v>
      </c>
      <c r="V66" s="16" t="n">
        <v>0</v>
      </c>
      <c r="W66" s="18" t="n">
        <f aca="false">N66+O66+P66+Q66+T66+V66</f>
        <v>19.8</v>
      </c>
      <c r="X66" s="39"/>
    </row>
    <row r="67" customFormat="false" ht="14.25" hidden="false" customHeight="false" outlineLevel="0" collapsed="false">
      <c r="A67" s="3" t="n">
        <f aca="false">A66+1</f>
        <v>24</v>
      </c>
      <c r="B67" s="3" t="s">
        <v>47</v>
      </c>
      <c r="C67" s="3"/>
      <c r="D67" s="42" t="s">
        <v>110</v>
      </c>
      <c r="E67" s="33" t="n">
        <v>1955.1</v>
      </c>
      <c r="F67" s="33" t="s">
        <v>100</v>
      </c>
      <c r="G67" s="33" t="n">
        <v>1970</v>
      </c>
      <c r="H67" s="33" t="n">
        <v>197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2003</v>
      </c>
      <c r="N67" s="3" t="n">
        <v>9.3</v>
      </c>
      <c r="O67" s="3" t="n">
        <v>6.2</v>
      </c>
      <c r="P67" s="33" t="n">
        <v>1.8</v>
      </c>
      <c r="Q67" s="33" t="n">
        <v>0</v>
      </c>
      <c r="R67" s="44" t="n">
        <v>57.3</v>
      </c>
      <c r="S67" s="33" t="n">
        <v>80</v>
      </c>
      <c r="T67" s="43" t="n">
        <f aca="false">(S67-R67)*0.1</f>
        <v>2.27</v>
      </c>
      <c r="U67" s="33" t="n">
        <v>0</v>
      </c>
      <c r="V67" s="16" t="n">
        <v>0</v>
      </c>
      <c r="W67" s="18" t="n">
        <f aca="false">N67+O67+P67+Q67+T67+V67</f>
        <v>19.57</v>
      </c>
      <c r="X67" s="39"/>
    </row>
    <row r="68" customFormat="false" ht="14.25" hidden="false" customHeight="false" outlineLevel="0" collapsed="false">
      <c r="A68" s="3" t="n">
        <f aca="false">A67+1</f>
        <v>25</v>
      </c>
      <c r="B68" s="3" t="s">
        <v>47</v>
      </c>
      <c r="C68" s="3"/>
      <c r="D68" s="27" t="s">
        <v>111</v>
      </c>
      <c r="E68" s="33" t="n">
        <v>1955.7</v>
      </c>
      <c r="F68" s="30" t="s">
        <v>105</v>
      </c>
      <c r="G68" s="33" t="n">
        <v>1971</v>
      </c>
      <c r="H68" s="33" t="n">
        <v>1971</v>
      </c>
      <c r="I68" s="3" t="n">
        <v>0</v>
      </c>
      <c r="J68" s="3" t="n">
        <v>0</v>
      </c>
      <c r="K68" s="3" t="n">
        <v>0</v>
      </c>
      <c r="L68" s="3" t="n">
        <v>0</v>
      </c>
      <c r="M68" s="48" t="n">
        <v>2003</v>
      </c>
      <c r="N68" s="3" t="n">
        <f aca="false">(M68-H68+1)*0.3</f>
        <v>9.9</v>
      </c>
      <c r="O68" s="3" t="n">
        <f aca="false">(M68-G68+1)*0.2</f>
        <v>6.6</v>
      </c>
      <c r="P68" s="3" t="n">
        <v>0</v>
      </c>
      <c r="Q68" s="3" t="n">
        <v>0</v>
      </c>
      <c r="R68" s="16" t="n">
        <v>64</v>
      </c>
      <c r="S68" s="3" t="n">
        <v>80</v>
      </c>
      <c r="T68" s="3" t="n">
        <f aca="false">(S68-R68)*0.1</f>
        <v>1.6</v>
      </c>
      <c r="U68" s="3" t="n">
        <v>0</v>
      </c>
      <c r="V68" s="16" t="n">
        <v>0</v>
      </c>
      <c r="W68" s="18" t="n">
        <f aca="false">N68+O68+P68+Q68+T68+V68</f>
        <v>18.1</v>
      </c>
      <c r="X68" s="39"/>
    </row>
    <row r="69" customFormat="false" ht="14.25" hidden="false" customHeight="false" outlineLevel="0" collapsed="false">
      <c r="A69" s="3" t="n">
        <f aca="false">A68+1</f>
        <v>26</v>
      </c>
      <c r="B69" s="3" t="s">
        <v>47</v>
      </c>
      <c r="C69" s="3"/>
      <c r="D69" s="27" t="s">
        <v>112</v>
      </c>
      <c r="E69" s="33" t="n">
        <v>1953.1</v>
      </c>
      <c r="F69" s="30" t="s">
        <v>105</v>
      </c>
      <c r="G69" s="33" t="n">
        <v>1971</v>
      </c>
      <c r="H69" s="33" t="n">
        <v>1971</v>
      </c>
      <c r="I69" s="3" t="n">
        <v>0</v>
      </c>
      <c r="J69" s="3" t="n">
        <v>0</v>
      </c>
      <c r="K69" s="3" t="n">
        <v>0</v>
      </c>
      <c r="L69" s="3" t="n">
        <v>0</v>
      </c>
      <c r="M69" s="48" t="n">
        <v>2003</v>
      </c>
      <c r="N69" s="33" t="n">
        <f aca="false">(M69-H69+1)*0.3</f>
        <v>9.9</v>
      </c>
      <c r="O69" s="43" t="n">
        <f aca="false">(M69-G69+1)*0.2</f>
        <v>6.6</v>
      </c>
      <c r="P69" s="3" t="n">
        <v>0</v>
      </c>
      <c r="Q69" s="3" t="n">
        <v>0</v>
      </c>
      <c r="R69" s="3" t="n">
        <v>64.3</v>
      </c>
      <c r="S69" s="3" t="n">
        <v>80</v>
      </c>
      <c r="T69" s="3" t="n">
        <f aca="false">(S69-R69)*0.1</f>
        <v>1.57</v>
      </c>
      <c r="U69" s="3" t="n">
        <v>0</v>
      </c>
      <c r="V69" s="16" t="n">
        <v>0</v>
      </c>
      <c r="W69" s="18" t="n">
        <f aca="false">N69+O69+P69+Q69+T69+V69</f>
        <v>18.07</v>
      </c>
      <c r="X69" s="39"/>
    </row>
    <row r="70" customFormat="false" ht="14.25" hidden="false" customHeight="false" outlineLevel="0" collapsed="false">
      <c r="A70" s="3" t="n">
        <f aca="false">A69+1</f>
        <v>27</v>
      </c>
      <c r="B70" s="3" t="s">
        <v>47</v>
      </c>
      <c r="C70" s="4"/>
      <c r="D70" s="49" t="s">
        <v>113</v>
      </c>
      <c r="E70" s="50" t="n">
        <v>1952.1</v>
      </c>
      <c r="F70" s="50" t="s">
        <v>100</v>
      </c>
      <c r="G70" s="50" t="n">
        <v>1969</v>
      </c>
      <c r="H70" s="50" t="n">
        <v>1979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2003</v>
      </c>
      <c r="N70" s="33" t="n">
        <f aca="false">(M70-H70+1)*0.3</f>
        <v>7.5</v>
      </c>
      <c r="O70" s="43" t="n">
        <f aca="false">(M70-G70+1)*0.2</f>
        <v>7</v>
      </c>
      <c r="P70" s="50" t="n">
        <v>0</v>
      </c>
      <c r="Q70" s="50" t="n">
        <v>2</v>
      </c>
      <c r="R70" s="52" t="n">
        <v>66.44</v>
      </c>
      <c r="S70" s="50" t="n">
        <v>80</v>
      </c>
      <c r="T70" s="51" t="n">
        <f aca="false">(S70-R70)*0.1</f>
        <v>1.356</v>
      </c>
      <c r="U70" s="50" t="n">
        <v>0</v>
      </c>
      <c r="V70" s="54" t="n">
        <v>0</v>
      </c>
      <c r="W70" s="53" t="n">
        <f aca="false">N70+O70+P70+Q70+T70+V70</f>
        <v>17.856</v>
      </c>
      <c r="X70" s="39"/>
    </row>
    <row r="71" customFormat="false" ht="14.25" hidden="false" customHeight="false" outlineLevel="0" collapsed="false">
      <c r="A71" s="3" t="n">
        <f aca="false">A70+1</f>
        <v>28</v>
      </c>
      <c r="B71" s="47"/>
      <c r="C71" s="3" t="s">
        <v>51</v>
      </c>
      <c r="D71" s="27" t="s">
        <v>114</v>
      </c>
      <c r="E71" s="33" t="n">
        <v>1940.12</v>
      </c>
      <c r="F71" s="27" t="s">
        <v>102</v>
      </c>
      <c r="G71" s="33" t="n">
        <v>1962</v>
      </c>
      <c r="H71" s="33" t="n">
        <v>1972</v>
      </c>
      <c r="I71" s="3" t="n">
        <v>0</v>
      </c>
      <c r="J71" s="3" t="n">
        <v>0</v>
      </c>
      <c r="K71" s="3" t="n">
        <v>0</v>
      </c>
      <c r="L71" s="3" t="n">
        <v>0</v>
      </c>
      <c r="M71" s="48" t="n">
        <v>2000</v>
      </c>
      <c r="N71" s="33" t="n">
        <f aca="false">(M71-H71+1)*0.3</f>
        <v>8.7</v>
      </c>
      <c r="O71" s="43" t="n">
        <f aca="false">(M71-G71+1)*0.2</f>
        <v>7.8</v>
      </c>
      <c r="P71" s="3" t="n">
        <v>0</v>
      </c>
      <c r="Q71" s="3" t="n">
        <v>0</v>
      </c>
      <c r="R71" s="22" t="n">
        <v>68.5</v>
      </c>
      <c r="S71" s="3" t="n">
        <v>80</v>
      </c>
      <c r="T71" s="3" t="n">
        <f aca="false">(S71-R71)*0.1</f>
        <v>1.15</v>
      </c>
      <c r="U71" s="3" t="n">
        <v>0</v>
      </c>
      <c r="V71" s="16" t="n">
        <v>0</v>
      </c>
      <c r="W71" s="18" t="n">
        <f aca="false">N71+O71+P71+Q71+T71+V71</f>
        <v>17.65</v>
      </c>
      <c r="X71" s="39"/>
    </row>
    <row r="72" customFormat="false" ht="14.25" hidden="false" customHeight="false" outlineLevel="0" collapsed="false">
      <c r="A72" s="3" t="n">
        <f aca="false">A71+1</f>
        <v>29</v>
      </c>
      <c r="B72" s="47"/>
      <c r="C72" s="3" t="s">
        <v>89</v>
      </c>
      <c r="D72" s="42" t="s">
        <v>115</v>
      </c>
      <c r="E72" s="33" t="n">
        <v>1952.6</v>
      </c>
      <c r="F72" s="33" t="s">
        <v>100</v>
      </c>
      <c r="G72" s="33" t="n">
        <v>1969</v>
      </c>
      <c r="H72" s="33" t="n">
        <v>1976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2000</v>
      </c>
      <c r="N72" s="50" t="n">
        <v>6.6</v>
      </c>
      <c r="O72" s="51" t="n">
        <v>5.8</v>
      </c>
      <c r="P72" s="33" t="n">
        <v>1.8</v>
      </c>
      <c r="Q72" s="33" t="n">
        <v>0</v>
      </c>
      <c r="R72" s="44" t="n">
        <v>55</v>
      </c>
      <c r="S72" s="33" t="n">
        <v>80</v>
      </c>
      <c r="T72" s="51" t="n">
        <f aca="false">(S72-R72)*0.1</f>
        <v>2.5</v>
      </c>
      <c r="U72" s="33" t="n">
        <v>0</v>
      </c>
      <c r="V72" s="16" t="n">
        <v>0</v>
      </c>
      <c r="W72" s="53" t="n">
        <f aca="false">N72+O72+P72+Q72+T72+V72</f>
        <v>16.7</v>
      </c>
      <c r="X72" s="39"/>
    </row>
    <row r="73" customFormat="false" ht="14.25" hidden="false" customHeight="false" outlineLevel="0" collapsed="false">
      <c r="A73" s="3" t="n">
        <f aca="false">A72+1</f>
        <v>30</v>
      </c>
      <c r="B73" s="3" t="s">
        <v>47</v>
      </c>
      <c r="C73" s="3"/>
      <c r="D73" s="27" t="s">
        <v>116</v>
      </c>
      <c r="E73" s="33" t="n">
        <v>1949.8</v>
      </c>
      <c r="F73" s="30" t="s">
        <v>105</v>
      </c>
      <c r="G73" s="33" t="n">
        <v>1969</v>
      </c>
      <c r="H73" s="33" t="n">
        <v>1983</v>
      </c>
      <c r="I73" s="3" t="n">
        <v>0</v>
      </c>
      <c r="J73" s="3" t="n">
        <v>0</v>
      </c>
      <c r="K73" s="3" t="n">
        <v>0</v>
      </c>
      <c r="L73" s="3" t="n">
        <v>0</v>
      </c>
      <c r="M73" s="48" t="n">
        <v>2003</v>
      </c>
      <c r="N73" s="54" t="n">
        <v>5.4</v>
      </c>
      <c r="O73" s="4" t="n">
        <v>6.4</v>
      </c>
      <c r="P73" s="3" t="n">
        <v>1.8</v>
      </c>
      <c r="Q73" s="3" t="n">
        <v>0</v>
      </c>
      <c r="R73" s="16" t="n">
        <v>64</v>
      </c>
      <c r="S73" s="3" t="n">
        <v>80</v>
      </c>
      <c r="T73" s="4" t="n">
        <f aca="false">(S73-R73)*0.1</f>
        <v>1.6</v>
      </c>
      <c r="U73" s="3" t="n">
        <v>0</v>
      </c>
      <c r="V73" s="16" t="n">
        <v>0</v>
      </c>
      <c r="W73" s="53" t="n">
        <f aca="false">N73+O73+P73+Q73+T73+V73</f>
        <v>15.2</v>
      </c>
      <c r="X73" s="39"/>
    </row>
    <row r="74" customFormat="false" ht="14.25" hidden="false" customHeight="false" outlineLevel="0" collapsed="false">
      <c r="A74" s="4" t="n">
        <f aca="false">A73+1</f>
        <v>31</v>
      </c>
      <c r="B74" s="4" t="s">
        <v>47</v>
      </c>
      <c r="C74" s="4"/>
      <c r="D74" s="55" t="s">
        <v>117</v>
      </c>
      <c r="E74" s="50" t="n">
        <v>1946.6</v>
      </c>
      <c r="F74" s="56" t="s">
        <v>105</v>
      </c>
      <c r="G74" s="50" t="n">
        <v>1966</v>
      </c>
      <c r="H74" s="50" t="n">
        <v>1988</v>
      </c>
      <c r="I74" s="4" t="n">
        <v>0</v>
      </c>
      <c r="J74" s="4" t="n">
        <v>0</v>
      </c>
      <c r="K74" s="4" t="n">
        <v>0</v>
      </c>
      <c r="L74" s="4" t="n">
        <v>0</v>
      </c>
      <c r="M74" s="57" t="n">
        <v>2003</v>
      </c>
      <c r="N74" s="4" t="n">
        <f aca="false">(M74-H74+1)*0.3</f>
        <v>4.8</v>
      </c>
      <c r="O74" s="4" t="n">
        <f aca="false">(M74-G74+1)*0.2</f>
        <v>7.6</v>
      </c>
      <c r="P74" s="4" t="n">
        <v>0</v>
      </c>
      <c r="Q74" s="4" t="n">
        <v>0</v>
      </c>
      <c r="R74" s="4" t="n">
        <v>64.3</v>
      </c>
      <c r="S74" s="4" t="n">
        <v>80</v>
      </c>
      <c r="T74" s="4" t="n">
        <f aca="false">(S74-R74)*0.1</f>
        <v>1.57</v>
      </c>
      <c r="U74" s="4" t="n">
        <v>0</v>
      </c>
      <c r="V74" s="54" t="n">
        <v>0</v>
      </c>
      <c r="W74" s="53" t="n">
        <f aca="false">N74+O74+P74+Q74+T74+V74</f>
        <v>13.97</v>
      </c>
      <c r="X74" s="58"/>
    </row>
    <row r="75" customFormat="false" ht="14.25" hidden="false" customHeight="false" outlineLevel="0" collapsed="false">
      <c r="A75" s="3"/>
      <c r="B75" s="3"/>
      <c r="C75" s="3"/>
      <c r="D75" s="27"/>
      <c r="E75" s="33"/>
      <c r="F75" s="30"/>
      <c r="G75" s="33"/>
      <c r="H75" s="33"/>
      <c r="I75" s="3"/>
      <c r="J75" s="3"/>
      <c r="K75" s="3"/>
      <c r="L75" s="3"/>
      <c r="M75" s="48"/>
      <c r="N75" s="3"/>
      <c r="O75" s="3"/>
      <c r="P75" s="3"/>
      <c r="Q75" s="3"/>
      <c r="R75" s="3"/>
      <c r="S75" s="3"/>
      <c r="T75" s="3"/>
      <c r="U75" s="3"/>
      <c r="V75" s="16"/>
      <c r="W75" s="18"/>
      <c r="X75" s="39"/>
    </row>
    <row r="76" customFormat="false" ht="14.25" hidden="false" customHeight="false" outlineLevel="0" collapsed="false">
      <c r="A76" s="3"/>
      <c r="B76" s="3"/>
      <c r="C76" s="3"/>
      <c r="D76" s="27"/>
      <c r="E76" s="33"/>
      <c r="F76" s="30"/>
      <c r="G76" s="33"/>
      <c r="H76" s="33"/>
      <c r="I76" s="3"/>
      <c r="J76" s="3"/>
      <c r="K76" s="3"/>
      <c r="L76" s="3"/>
      <c r="M76" s="48"/>
      <c r="N76" s="3"/>
      <c r="O76" s="3"/>
      <c r="P76" s="3"/>
      <c r="Q76" s="3"/>
      <c r="R76" s="3"/>
      <c r="S76" s="3"/>
      <c r="T76" s="3"/>
      <c r="U76" s="3"/>
      <c r="V76" s="16"/>
      <c r="W76" s="18"/>
      <c r="X76" s="39"/>
    </row>
    <row r="77" customFormat="false" ht="15.75" hidden="false" customHeight="false" outlineLevel="0" collapsed="false">
      <c r="A77" s="60" t="s">
        <v>202</v>
      </c>
      <c r="B77" s="60"/>
      <c r="C77" s="60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0"/>
      <c r="S77" s="60"/>
      <c r="T77" s="60"/>
      <c r="U77" s="60"/>
      <c r="V77" s="60"/>
      <c r="W77" s="62"/>
      <c r="X77" s="60"/>
    </row>
    <row r="78" customFormat="false" ht="14.25" hidden="false" customHeight="false" outlineLevel="0" collapsed="false">
      <c r="A78" s="4" t="s">
        <v>2</v>
      </c>
      <c r="B78" s="3" t="s">
        <v>3</v>
      </c>
      <c r="C78" s="3"/>
      <c r="D78" s="4" t="s">
        <v>4</v>
      </c>
      <c r="E78" s="4" t="s">
        <v>5</v>
      </c>
      <c r="F78" s="4" t="s">
        <v>6</v>
      </c>
      <c r="G78" s="4" t="s">
        <v>7</v>
      </c>
      <c r="H78" s="4" t="s">
        <v>8</v>
      </c>
      <c r="I78" s="3" t="s">
        <v>9</v>
      </c>
      <c r="J78" s="3"/>
      <c r="K78" s="3"/>
      <c r="L78" s="3"/>
      <c r="M78" s="4" t="s">
        <v>10</v>
      </c>
      <c r="N78" s="4" t="s">
        <v>11</v>
      </c>
      <c r="O78" s="4" t="s">
        <v>12</v>
      </c>
      <c r="P78" s="4" t="s">
        <v>13</v>
      </c>
      <c r="Q78" s="4" t="s">
        <v>14</v>
      </c>
      <c r="R78" s="4" t="s">
        <v>15</v>
      </c>
      <c r="S78" s="4" t="s">
        <v>16</v>
      </c>
      <c r="T78" s="4" t="s">
        <v>17</v>
      </c>
      <c r="U78" s="4" t="s">
        <v>18</v>
      </c>
      <c r="V78" s="4" t="s">
        <v>19</v>
      </c>
      <c r="W78" s="5" t="s">
        <v>20</v>
      </c>
      <c r="X78" s="3" t="s">
        <v>21</v>
      </c>
    </row>
    <row r="79" customFormat="false" ht="14.25" hidden="false" customHeight="false" outlineLevel="0" collapsed="false">
      <c r="A79" s="4"/>
      <c r="B79" s="3"/>
      <c r="C79" s="3"/>
      <c r="D79" s="4"/>
      <c r="E79" s="4"/>
      <c r="F79" s="4"/>
      <c r="G79" s="6" t="s">
        <v>22</v>
      </c>
      <c r="H79" s="6" t="s">
        <v>22</v>
      </c>
      <c r="I79" s="4" t="s">
        <v>23</v>
      </c>
      <c r="J79" s="4" t="s">
        <v>24</v>
      </c>
      <c r="K79" s="4" t="s">
        <v>25</v>
      </c>
      <c r="L79" s="4" t="s">
        <v>26</v>
      </c>
      <c r="M79" s="4"/>
      <c r="N79" s="7" t="s">
        <v>27</v>
      </c>
      <c r="O79" s="7" t="s">
        <v>28</v>
      </c>
      <c r="P79" s="4"/>
      <c r="Q79" s="4"/>
      <c r="R79" s="4"/>
      <c r="S79" s="4"/>
      <c r="T79" s="63" t="s">
        <v>119</v>
      </c>
      <c r="U79" s="4"/>
      <c r="V79" s="7" t="s">
        <v>30</v>
      </c>
      <c r="W79" s="8" t="s">
        <v>31</v>
      </c>
      <c r="X79" s="3"/>
    </row>
    <row r="80" customFormat="false" ht="14.25" hidden="false" customHeight="false" outlineLevel="0" collapsed="false">
      <c r="A80" s="4"/>
      <c r="B80" s="3"/>
      <c r="C80" s="3"/>
      <c r="D80" s="4"/>
      <c r="E80" s="4"/>
      <c r="F80" s="4"/>
      <c r="G80" s="7" t="s">
        <v>32</v>
      </c>
      <c r="H80" s="7" t="s">
        <v>33</v>
      </c>
      <c r="I80" s="6" t="s">
        <v>34</v>
      </c>
      <c r="J80" s="6" t="s">
        <v>34</v>
      </c>
      <c r="K80" s="6" t="s">
        <v>34</v>
      </c>
      <c r="L80" s="6" t="s">
        <v>35</v>
      </c>
      <c r="M80" s="63" t="s">
        <v>36</v>
      </c>
      <c r="N80" s="63" t="s">
        <v>37</v>
      </c>
      <c r="O80" s="63" t="s">
        <v>38</v>
      </c>
      <c r="P80" s="63" t="s">
        <v>39</v>
      </c>
      <c r="Q80" s="6" t="s">
        <v>40</v>
      </c>
      <c r="R80" s="6" t="s">
        <v>41</v>
      </c>
      <c r="S80" s="6" t="s">
        <v>42</v>
      </c>
      <c r="T80" s="63" t="s">
        <v>43</v>
      </c>
      <c r="U80" s="63" t="s">
        <v>44</v>
      </c>
      <c r="V80" s="63" t="s">
        <v>45</v>
      </c>
      <c r="W80" s="8" t="s">
        <v>46</v>
      </c>
      <c r="X80" s="3"/>
    </row>
    <row r="81" customFormat="false" ht="14.25" hidden="false" customHeight="false" outlineLevel="0" collapsed="false">
      <c r="A81" s="3" t="n">
        <f aca="false">A80+1</f>
        <v>1</v>
      </c>
      <c r="B81" s="3" t="s">
        <v>47</v>
      </c>
      <c r="C81" s="3" t="s">
        <v>120</v>
      </c>
      <c r="D81" s="3" t="s">
        <v>121</v>
      </c>
      <c r="E81" s="3" t="n">
        <v>1946.5</v>
      </c>
      <c r="F81" s="3" t="s">
        <v>122</v>
      </c>
      <c r="G81" s="3" t="n">
        <v>1963</v>
      </c>
      <c r="H81" s="3" t="n">
        <v>1971</v>
      </c>
      <c r="I81" s="3" t="n">
        <v>3</v>
      </c>
      <c r="J81" s="3" t="n">
        <v>0</v>
      </c>
      <c r="K81" s="3" t="n">
        <v>0</v>
      </c>
      <c r="L81" s="3" t="n">
        <v>0</v>
      </c>
      <c r="M81" s="3" t="n">
        <v>2003</v>
      </c>
      <c r="N81" s="3" t="n">
        <f aca="false">(M81-H81+1)*0.3</f>
        <v>9.9</v>
      </c>
      <c r="O81" s="64" t="n">
        <f aca="false">(M81-G81+1)*0.2</f>
        <v>8.2</v>
      </c>
      <c r="P81" s="42" t="n">
        <v>3</v>
      </c>
      <c r="Q81" s="42" t="n">
        <v>0</v>
      </c>
      <c r="R81" s="42" t="n">
        <v>0</v>
      </c>
      <c r="S81" s="42" t="n">
        <v>70</v>
      </c>
      <c r="T81" s="64" t="n">
        <f aca="false">(S81-R81)*0.1</f>
        <v>7</v>
      </c>
      <c r="U81" s="42" t="n">
        <v>0</v>
      </c>
      <c r="V81" s="42" t="n">
        <v>0</v>
      </c>
      <c r="W81" s="18" t="n">
        <f aca="false">N81+O81+P81+Q81+T81+V81</f>
        <v>28.1</v>
      </c>
      <c r="X81" s="65"/>
    </row>
    <row r="82" customFormat="false" ht="14.25" hidden="false" customHeight="false" outlineLevel="0" collapsed="false">
      <c r="A82" s="3" t="n">
        <f aca="false">A81+1</f>
        <v>2</v>
      </c>
      <c r="B82" s="3" t="s">
        <v>47</v>
      </c>
      <c r="C82" s="3" t="s">
        <v>123</v>
      </c>
      <c r="D82" s="3" t="s">
        <v>124</v>
      </c>
      <c r="E82" s="3" t="n">
        <v>1968.9</v>
      </c>
      <c r="F82" s="3" t="s">
        <v>125</v>
      </c>
      <c r="G82" s="3" t="n">
        <v>1993</v>
      </c>
      <c r="H82" s="3" t="n">
        <v>1993</v>
      </c>
      <c r="I82" s="3" t="n">
        <v>4</v>
      </c>
      <c r="J82" s="3" t="n">
        <v>4</v>
      </c>
      <c r="K82" s="3" t="n">
        <v>0</v>
      </c>
      <c r="L82" s="3" t="n">
        <v>0</v>
      </c>
      <c r="M82" s="3" t="n">
        <v>2003</v>
      </c>
      <c r="N82" s="3" t="n">
        <f aca="false">(M82-H82+1)*0.3</f>
        <v>3.3</v>
      </c>
      <c r="O82" s="3" t="n">
        <v>2.2</v>
      </c>
      <c r="P82" s="42" t="n">
        <v>8</v>
      </c>
      <c r="Q82" s="42" t="n">
        <v>5</v>
      </c>
      <c r="R82" s="42" t="n">
        <v>0</v>
      </c>
      <c r="S82" s="42" t="n">
        <v>70</v>
      </c>
      <c r="T82" s="64" t="n">
        <f aca="false">(S82-R82)*0.1</f>
        <v>7</v>
      </c>
      <c r="U82" s="42" t="n">
        <v>0</v>
      </c>
      <c r="V82" s="42" t="n">
        <v>0</v>
      </c>
      <c r="W82" s="18" t="n">
        <f aca="false">N82+O82+P82+Q82+T82+V82</f>
        <v>25.5</v>
      </c>
      <c r="X82" s="65"/>
    </row>
    <row r="83" customFormat="false" ht="14.25" hidden="false" customHeight="false" outlineLevel="0" collapsed="false">
      <c r="A83" s="3" t="n">
        <f aca="false">A82+1</f>
        <v>3</v>
      </c>
      <c r="B83" s="3" t="s">
        <v>47</v>
      </c>
      <c r="C83" s="3" t="s">
        <v>126</v>
      </c>
      <c r="D83" s="3" t="s">
        <v>127</v>
      </c>
      <c r="E83" s="3" t="n">
        <v>1947.11</v>
      </c>
      <c r="F83" s="3" t="s">
        <v>128</v>
      </c>
      <c r="G83" s="3" t="n">
        <v>1965</v>
      </c>
      <c r="H83" s="3" t="n">
        <v>197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2003</v>
      </c>
      <c r="N83" s="3" t="n">
        <f aca="false">(M83-H83+1)*0.3</f>
        <v>9.9</v>
      </c>
      <c r="O83" s="3" t="n">
        <f aca="false">(M83-G83+1)*0.2</f>
        <v>7.8</v>
      </c>
      <c r="P83" s="3" t="n">
        <v>0</v>
      </c>
      <c r="Q83" s="3" t="n">
        <v>0</v>
      </c>
      <c r="R83" s="3" t="n">
        <v>0</v>
      </c>
      <c r="S83" s="3" t="n">
        <v>70</v>
      </c>
      <c r="T83" s="16" t="n">
        <f aca="false">(S83-R83)*0.1</f>
        <v>7</v>
      </c>
      <c r="U83" s="3" t="n">
        <v>0</v>
      </c>
      <c r="V83" s="3" t="n">
        <v>0</v>
      </c>
      <c r="W83" s="18" t="n">
        <f aca="false">N83+O83+P83+Q83+T83+V83</f>
        <v>24.7</v>
      </c>
      <c r="X83" s="65"/>
    </row>
    <row r="84" customFormat="false" ht="14.25" hidden="false" customHeight="false" outlineLevel="0" collapsed="false">
      <c r="A84" s="3" t="n">
        <f aca="false">A83+1</f>
        <v>4</v>
      </c>
      <c r="B84" s="3" t="s">
        <v>47</v>
      </c>
      <c r="C84" s="3" t="s">
        <v>126</v>
      </c>
      <c r="D84" s="3" t="s">
        <v>129</v>
      </c>
      <c r="E84" s="3" t="n">
        <v>1946.9</v>
      </c>
      <c r="F84" s="3" t="s">
        <v>130</v>
      </c>
      <c r="G84" s="3" t="n">
        <v>1971</v>
      </c>
      <c r="H84" s="3" t="n">
        <v>197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2003</v>
      </c>
      <c r="N84" s="3" t="n">
        <f aca="false">(M84-H84+1)*0.3</f>
        <v>9.9</v>
      </c>
      <c r="O84" s="3" t="n">
        <f aca="false">(M84-G84+1)*0.2</f>
        <v>6.6</v>
      </c>
      <c r="P84" s="3" t="n">
        <v>0</v>
      </c>
      <c r="Q84" s="3" t="n">
        <v>0</v>
      </c>
      <c r="R84" s="3" t="n">
        <v>0</v>
      </c>
      <c r="S84" s="3" t="n">
        <v>70</v>
      </c>
      <c r="T84" s="16" t="n">
        <f aca="false">(S84-R84)*0.1</f>
        <v>7</v>
      </c>
      <c r="U84" s="3" t="n">
        <v>0</v>
      </c>
      <c r="V84" s="3" t="n">
        <v>0</v>
      </c>
      <c r="W84" s="18" t="n">
        <f aca="false">N84+O84+P84+Q84+T84+V84</f>
        <v>23.5</v>
      </c>
      <c r="X84" s="65"/>
    </row>
    <row r="85" customFormat="false" ht="14.25" hidden="false" customHeight="false" outlineLevel="0" collapsed="false">
      <c r="A85" s="3" t="n">
        <f aca="false">A84+1</f>
        <v>5</v>
      </c>
      <c r="B85" s="3" t="s">
        <v>47</v>
      </c>
      <c r="C85" s="3" t="s">
        <v>120</v>
      </c>
      <c r="D85" s="3" t="s">
        <v>131</v>
      </c>
      <c r="E85" s="3" t="n">
        <v>1956.4</v>
      </c>
      <c r="F85" s="3" t="s">
        <v>132</v>
      </c>
      <c r="G85" s="3" t="n">
        <v>1975</v>
      </c>
      <c r="H85" s="3" t="n">
        <v>1978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2003</v>
      </c>
      <c r="N85" s="3" t="n">
        <v>6.9</v>
      </c>
      <c r="O85" s="3" t="n">
        <v>5.2</v>
      </c>
      <c r="P85" s="42" t="n">
        <v>1.8</v>
      </c>
      <c r="Q85" s="42" t="n">
        <v>2</v>
      </c>
      <c r="R85" s="42" t="n">
        <v>0</v>
      </c>
      <c r="S85" s="42" t="n">
        <v>70</v>
      </c>
      <c r="T85" s="64" t="n">
        <f aca="false">(S85-R85)*0.1</f>
        <v>7</v>
      </c>
      <c r="U85" s="42" t="n">
        <v>0</v>
      </c>
      <c r="V85" s="42" t="n">
        <v>0</v>
      </c>
      <c r="W85" s="18" t="n">
        <f aca="false">N85+O85+P85+Q85+T85+V85</f>
        <v>22.9</v>
      </c>
      <c r="X85" s="65"/>
    </row>
    <row r="86" customFormat="false" ht="14.25" hidden="false" customHeight="false" outlineLevel="0" collapsed="false">
      <c r="A86" s="3" t="n">
        <f aca="false">A85+1</f>
        <v>6</v>
      </c>
      <c r="B86" s="59"/>
      <c r="C86" s="3" t="s">
        <v>51</v>
      </c>
      <c r="D86" s="27" t="s">
        <v>133</v>
      </c>
      <c r="E86" s="33" t="n">
        <v>1942.6</v>
      </c>
      <c r="F86" s="27" t="s">
        <v>128</v>
      </c>
      <c r="G86" s="33" t="n">
        <v>1960</v>
      </c>
      <c r="H86" s="33" t="n">
        <v>1971</v>
      </c>
      <c r="I86" s="3" t="n">
        <v>0</v>
      </c>
      <c r="J86" s="3" t="n">
        <v>0</v>
      </c>
      <c r="K86" s="3" t="n">
        <v>0</v>
      </c>
      <c r="L86" s="3" t="n">
        <v>0</v>
      </c>
      <c r="M86" s="48" t="n">
        <v>1997</v>
      </c>
      <c r="N86" s="3" t="n">
        <f aca="false">(M86-H86+1)*0.3</f>
        <v>8.1</v>
      </c>
      <c r="O86" s="3" t="n">
        <f aca="false">(M86-G86+1)*0.2</f>
        <v>7.6</v>
      </c>
      <c r="P86" s="3" t="n">
        <v>0</v>
      </c>
      <c r="Q86" s="3" t="n">
        <v>0</v>
      </c>
      <c r="R86" s="3" t="n">
        <v>0</v>
      </c>
      <c r="S86" s="3" t="n">
        <v>70</v>
      </c>
      <c r="T86" s="16" t="n">
        <f aca="false">(S86-R86)*0.1</f>
        <v>7</v>
      </c>
      <c r="U86" s="3" t="n">
        <v>0</v>
      </c>
      <c r="V86" s="3" t="n">
        <v>0</v>
      </c>
      <c r="W86" s="18" t="n">
        <f aca="false">N86+O86+P86+Q86+T86+V86</f>
        <v>22.7</v>
      </c>
      <c r="X86" s="19"/>
    </row>
    <row r="87" customFormat="false" ht="14.25" hidden="false" customHeight="false" outlineLevel="0" collapsed="false">
      <c r="A87" s="3" t="n">
        <f aca="false">A86+1</f>
        <v>7</v>
      </c>
      <c r="B87" s="3" t="s">
        <v>47</v>
      </c>
      <c r="C87" s="3" t="s">
        <v>126</v>
      </c>
      <c r="D87" s="3" t="s">
        <v>134</v>
      </c>
      <c r="E87" s="3" t="n">
        <v>1949.2</v>
      </c>
      <c r="F87" s="66" t="s">
        <v>135</v>
      </c>
      <c r="G87" s="3" t="n">
        <v>1965</v>
      </c>
      <c r="H87" s="3" t="n">
        <v>1965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2003</v>
      </c>
      <c r="N87" s="3" t="n">
        <f aca="false">(M87-H87+1)*0.3</f>
        <v>11.7</v>
      </c>
      <c r="O87" s="3" t="n">
        <f aca="false">(M87-G87+1)*0.2</f>
        <v>7.8</v>
      </c>
      <c r="P87" s="3" t="n">
        <v>0</v>
      </c>
      <c r="Q87" s="3" t="n">
        <v>0</v>
      </c>
      <c r="R87" s="3" t="n">
        <v>57.3</v>
      </c>
      <c r="S87" s="3" t="n">
        <v>70</v>
      </c>
      <c r="T87" s="40" t="n">
        <f aca="false">(S87-R87)*0.1</f>
        <v>1.27</v>
      </c>
      <c r="U87" s="3" t="n">
        <v>0</v>
      </c>
      <c r="V87" s="3" t="n">
        <v>0</v>
      </c>
      <c r="W87" s="18" t="n">
        <f aca="false">N87+O87+P87+Q87+T87+V87</f>
        <v>20.77</v>
      </c>
      <c r="X87" s="65"/>
    </row>
    <row r="88" customFormat="false" ht="14.25" hidden="false" customHeight="false" outlineLevel="0" collapsed="false">
      <c r="A88" s="3" t="n">
        <f aca="false">A87+1</f>
        <v>8</v>
      </c>
      <c r="B88" s="3" t="s">
        <v>47</v>
      </c>
      <c r="C88" s="3" t="s">
        <v>120</v>
      </c>
      <c r="D88" s="3" t="s">
        <v>136</v>
      </c>
      <c r="E88" s="3" t="n">
        <v>1967.7</v>
      </c>
      <c r="F88" s="3" t="s">
        <v>132</v>
      </c>
      <c r="G88" s="3" t="n">
        <v>1986</v>
      </c>
      <c r="H88" s="3" t="n">
        <v>1986</v>
      </c>
      <c r="I88" s="3" t="n">
        <v>2</v>
      </c>
      <c r="J88" s="3" t="n">
        <v>0</v>
      </c>
      <c r="K88" s="3" t="n">
        <v>0</v>
      </c>
      <c r="L88" s="3" t="n">
        <v>0</v>
      </c>
      <c r="M88" s="3" t="n">
        <v>2003</v>
      </c>
      <c r="N88" s="3" t="n">
        <v>3.9</v>
      </c>
      <c r="O88" s="64" t="n">
        <v>2.6</v>
      </c>
      <c r="P88" s="42" t="n">
        <v>3.8</v>
      </c>
      <c r="Q88" s="42" t="n">
        <v>2</v>
      </c>
      <c r="R88" s="42" t="n">
        <v>0</v>
      </c>
      <c r="S88" s="42" t="n">
        <v>70</v>
      </c>
      <c r="T88" s="64" t="n">
        <f aca="false">(S88-R88)*0.1</f>
        <v>7</v>
      </c>
      <c r="U88" s="42" t="n">
        <v>0</v>
      </c>
      <c r="V88" s="42" t="n">
        <v>0</v>
      </c>
      <c r="W88" s="18" t="n">
        <f aca="false">N88+O88+P88+Q88+T88+V88</f>
        <v>19.3</v>
      </c>
      <c r="X88" s="65"/>
    </row>
    <row r="89" customFormat="false" ht="14.25" hidden="false" customHeight="false" outlineLevel="0" collapsed="false">
      <c r="A89" s="3" t="n">
        <f aca="false">A88+1</f>
        <v>9</v>
      </c>
      <c r="B89" s="3" t="s">
        <v>47</v>
      </c>
      <c r="C89" s="3" t="s">
        <v>123</v>
      </c>
      <c r="D89" s="3" t="s">
        <v>137</v>
      </c>
      <c r="E89" s="3" t="n">
        <v>1957</v>
      </c>
      <c r="F89" s="3" t="s">
        <v>122</v>
      </c>
      <c r="G89" s="3" t="n">
        <v>1975</v>
      </c>
      <c r="H89" s="3" t="n">
        <v>1993</v>
      </c>
      <c r="I89" s="3" t="n">
        <v>4</v>
      </c>
      <c r="J89" s="3" t="n">
        <v>0</v>
      </c>
      <c r="K89" s="3" t="n">
        <v>0</v>
      </c>
      <c r="L89" s="3" t="n">
        <v>0</v>
      </c>
      <c r="M89" s="3" t="n">
        <v>2003</v>
      </c>
      <c r="N89" s="3" t="n">
        <f aca="false">(M89-H89+1)*0.3</f>
        <v>3.3</v>
      </c>
      <c r="O89" s="64" t="n">
        <v>5</v>
      </c>
      <c r="P89" s="42" t="n">
        <v>4</v>
      </c>
      <c r="Q89" s="42" t="n">
        <v>0</v>
      </c>
      <c r="R89" s="42" t="n">
        <v>0</v>
      </c>
      <c r="S89" s="42" t="n">
        <v>70</v>
      </c>
      <c r="T89" s="64" t="n">
        <f aca="false">(S89-R89)*0.1</f>
        <v>7</v>
      </c>
      <c r="U89" s="42" t="n">
        <v>0</v>
      </c>
      <c r="V89" s="42" t="n">
        <v>0</v>
      </c>
      <c r="W89" s="18" t="n">
        <f aca="false">N89+O89+P89+Q89+T89+V89</f>
        <v>19.3</v>
      </c>
      <c r="X89" s="65"/>
    </row>
    <row r="90" customFormat="false" ht="14.25" hidden="false" customHeight="false" outlineLevel="0" collapsed="false">
      <c r="A90" s="3" t="n">
        <f aca="false">A89+1</f>
        <v>10</v>
      </c>
      <c r="B90" s="3" t="s">
        <v>47</v>
      </c>
      <c r="C90" s="3" t="s">
        <v>120</v>
      </c>
      <c r="D90" s="3" t="s">
        <v>138</v>
      </c>
      <c r="E90" s="3" t="n">
        <v>1962.1</v>
      </c>
      <c r="F90" s="3" t="s">
        <v>139</v>
      </c>
      <c r="G90" s="3" t="n">
        <v>1979</v>
      </c>
      <c r="H90" s="3" t="n">
        <v>198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2003</v>
      </c>
      <c r="N90" s="3" t="n">
        <f aca="false">(M90-H90+1)*0.3</f>
        <v>7.2</v>
      </c>
      <c r="O90" s="64" t="n">
        <f aca="false">(M90-G90+1)*0.2</f>
        <v>5</v>
      </c>
      <c r="P90" s="42" t="n">
        <v>0</v>
      </c>
      <c r="Q90" s="42" t="n">
        <v>0</v>
      </c>
      <c r="R90" s="42" t="n">
        <v>0</v>
      </c>
      <c r="S90" s="42" t="n">
        <v>70</v>
      </c>
      <c r="T90" s="64" t="n">
        <f aca="false">(S90-R90)*0.1</f>
        <v>7</v>
      </c>
      <c r="U90" s="42" t="n">
        <v>0</v>
      </c>
      <c r="V90" s="42" t="n">
        <v>0</v>
      </c>
      <c r="W90" s="67" t="n">
        <f aca="false">N90+O90+P90+Q90+T90+V90</f>
        <v>19.2</v>
      </c>
      <c r="X90" s="65"/>
    </row>
    <row r="91" customFormat="false" ht="14.25" hidden="false" customHeight="false" outlineLevel="0" collapsed="false">
      <c r="A91" s="3" t="n">
        <f aca="false">A90+1</f>
        <v>11</v>
      </c>
      <c r="B91" s="3" t="s">
        <v>47</v>
      </c>
      <c r="C91" s="3" t="s">
        <v>120</v>
      </c>
      <c r="D91" s="3" t="s">
        <v>140</v>
      </c>
      <c r="E91" s="3" t="n">
        <v>1975.2</v>
      </c>
      <c r="F91" s="3" t="s">
        <v>122</v>
      </c>
      <c r="G91" s="3" t="n">
        <v>1998</v>
      </c>
      <c r="H91" s="3" t="n">
        <v>1998</v>
      </c>
      <c r="I91" s="3" t="n">
        <v>4</v>
      </c>
      <c r="J91" s="3" t="n">
        <v>0</v>
      </c>
      <c r="K91" s="3" t="n">
        <v>0</v>
      </c>
      <c r="L91" s="3" t="n">
        <v>0</v>
      </c>
      <c r="M91" s="3" t="n">
        <v>2003</v>
      </c>
      <c r="N91" s="3" t="n">
        <f aca="false">(M91-H91+1)*0.3</f>
        <v>1.8</v>
      </c>
      <c r="O91" s="64" t="n">
        <f aca="false">(M91-G91+1)*0.2</f>
        <v>1.2</v>
      </c>
      <c r="P91" s="42" t="n">
        <v>4</v>
      </c>
      <c r="Q91" s="42" t="n">
        <v>5</v>
      </c>
      <c r="R91" s="42" t="n">
        <v>0</v>
      </c>
      <c r="S91" s="42" t="n">
        <v>70</v>
      </c>
      <c r="T91" s="64" t="n">
        <f aca="false">(S91-R91)*0.1</f>
        <v>7</v>
      </c>
      <c r="U91" s="42" t="n">
        <v>0</v>
      </c>
      <c r="V91" s="42" t="n">
        <v>0</v>
      </c>
      <c r="W91" s="18" t="n">
        <f aca="false">N91+O91+P91+Q91+T91+V91</f>
        <v>19</v>
      </c>
      <c r="X91" s="65"/>
    </row>
    <row r="92" customFormat="false" ht="14.25" hidden="false" customHeight="false" outlineLevel="0" collapsed="false">
      <c r="A92" s="3" t="n">
        <f aca="false">A91+1</f>
        <v>12</v>
      </c>
      <c r="B92" s="3" t="s">
        <v>47</v>
      </c>
      <c r="C92" s="3" t="s">
        <v>120</v>
      </c>
      <c r="D92" s="3" t="s">
        <v>141</v>
      </c>
      <c r="E92" s="3" t="n">
        <v>1975.11</v>
      </c>
      <c r="F92" s="3" t="s">
        <v>125</v>
      </c>
      <c r="G92" s="3" t="n">
        <v>1998</v>
      </c>
      <c r="H92" s="3" t="n">
        <v>1998</v>
      </c>
      <c r="I92" s="3" t="n">
        <v>4</v>
      </c>
      <c r="J92" s="3" t="n">
        <v>0</v>
      </c>
      <c r="K92" s="3" t="n">
        <v>0</v>
      </c>
      <c r="L92" s="3" t="n">
        <v>0</v>
      </c>
      <c r="M92" s="3" t="n">
        <v>2003</v>
      </c>
      <c r="N92" s="3" t="n">
        <f aca="false">(M92-H92+1)*0.3</f>
        <v>1.8</v>
      </c>
      <c r="O92" s="16" t="n">
        <f aca="false">(M92-G92+1)*0.2</f>
        <v>1.2</v>
      </c>
      <c r="P92" s="3" t="n">
        <v>4</v>
      </c>
      <c r="Q92" s="3" t="n">
        <v>5</v>
      </c>
      <c r="R92" s="3" t="n">
        <v>0</v>
      </c>
      <c r="S92" s="3" t="n">
        <v>70</v>
      </c>
      <c r="T92" s="16" t="n">
        <f aca="false">(S92-R92)*0.1</f>
        <v>7</v>
      </c>
      <c r="U92" s="3" t="n">
        <v>0</v>
      </c>
      <c r="V92" s="3" t="n">
        <v>0</v>
      </c>
      <c r="W92" s="18" t="n">
        <f aca="false">N92+O92+P92+Q92+T92+V92</f>
        <v>19</v>
      </c>
      <c r="X92" s="65"/>
    </row>
    <row r="93" customFormat="false" ht="14.25" hidden="false" customHeight="false" outlineLevel="0" collapsed="false">
      <c r="A93" s="3" t="n">
        <f aca="false">A92+1</f>
        <v>13</v>
      </c>
      <c r="B93" s="3" t="s">
        <v>47</v>
      </c>
      <c r="C93" s="3" t="s">
        <v>123</v>
      </c>
      <c r="D93" s="3" t="s">
        <v>142</v>
      </c>
      <c r="E93" s="3" t="n">
        <v>1975.12</v>
      </c>
      <c r="F93" s="3" t="s">
        <v>143</v>
      </c>
      <c r="G93" s="3" t="n">
        <v>1998</v>
      </c>
      <c r="H93" s="3" t="n">
        <v>1998</v>
      </c>
      <c r="I93" s="3" t="n">
        <v>4</v>
      </c>
      <c r="J93" s="3" t="n">
        <v>0</v>
      </c>
      <c r="K93" s="3" t="n">
        <v>0</v>
      </c>
      <c r="L93" s="3" t="n">
        <v>0</v>
      </c>
      <c r="M93" s="3" t="n">
        <v>2003</v>
      </c>
      <c r="N93" s="3" t="n">
        <f aca="false">(M93-H93+1)*0.3</f>
        <v>1.8</v>
      </c>
      <c r="O93" s="64" t="n">
        <f aca="false">(M93-G93+1)*0.2</f>
        <v>1.2</v>
      </c>
      <c r="P93" s="42" t="n">
        <v>4</v>
      </c>
      <c r="Q93" s="42" t="n">
        <v>5</v>
      </c>
      <c r="R93" s="42" t="n">
        <v>0</v>
      </c>
      <c r="S93" s="42" t="n">
        <v>70</v>
      </c>
      <c r="T93" s="64" t="n">
        <f aca="false">(S93-R93)*0.1</f>
        <v>7</v>
      </c>
      <c r="U93" s="42" t="n">
        <v>0</v>
      </c>
      <c r="V93" s="42" t="n">
        <v>0</v>
      </c>
      <c r="W93" s="18" t="n">
        <f aca="false">N93+O93+P93+Q93+T93+V93</f>
        <v>19</v>
      </c>
      <c r="X93" s="65"/>
    </row>
    <row r="94" customFormat="false" ht="14.25" hidden="false" customHeight="false" outlineLevel="0" collapsed="false">
      <c r="A94" s="3" t="n">
        <f aca="false">A93+1</f>
        <v>14</v>
      </c>
      <c r="B94" s="3" t="s">
        <v>47</v>
      </c>
      <c r="C94" s="3" t="s">
        <v>123</v>
      </c>
      <c r="D94" s="3" t="s">
        <v>144</v>
      </c>
      <c r="E94" s="3" t="n">
        <v>1968.3</v>
      </c>
      <c r="F94" s="3" t="s">
        <v>122</v>
      </c>
      <c r="G94" s="3" t="n">
        <v>1989</v>
      </c>
      <c r="H94" s="3" t="n">
        <v>1990</v>
      </c>
      <c r="I94" s="3" t="n">
        <v>2</v>
      </c>
      <c r="J94" s="3" t="n">
        <v>0</v>
      </c>
      <c r="K94" s="3" t="n">
        <v>0</v>
      </c>
      <c r="L94" s="3" t="n">
        <v>0</v>
      </c>
      <c r="M94" s="3" t="n">
        <v>2003</v>
      </c>
      <c r="N94" s="3" t="n">
        <v>3.6</v>
      </c>
      <c r="O94" s="64" t="n">
        <v>2.6</v>
      </c>
      <c r="P94" s="42" t="n">
        <v>3.8</v>
      </c>
      <c r="Q94" s="42" t="n">
        <v>2</v>
      </c>
      <c r="R94" s="42" t="n">
        <v>0</v>
      </c>
      <c r="S94" s="42" t="n">
        <v>70</v>
      </c>
      <c r="T94" s="64" t="n">
        <f aca="false">(S94-R94)*0.1</f>
        <v>7</v>
      </c>
      <c r="U94" s="42" t="n">
        <v>0</v>
      </c>
      <c r="V94" s="42" t="n">
        <v>0</v>
      </c>
      <c r="W94" s="18" t="n">
        <f aca="false">N94+O94+P94+Q94+T94+V94</f>
        <v>19</v>
      </c>
      <c r="X94" s="65"/>
    </row>
    <row r="95" customFormat="false" ht="14.25" hidden="false" customHeight="false" outlineLevel="0" collapsed="false">
      <c r="A95" s="3" t="n">
        <f aca="false">A94+1</f>
        <v>15</v>
      </c>
      <c r="B95" s="3" t="s">
        <v>47</v>
      </c>
      <c r="C95" s="3" t="s">
        <v>126</v>
      </c>
      <c r="D95" s="3" t="s">
        <v>145</v>
      </c>
      <c r="E95" s="3" t="n">
        <v>1961.7</v>
      </c>
      <c r="F95" s="3" t="s">
        <v>143</v>
      </c>
      <c r="G95" s="3" t="n">
        <v>1980</v>
      </c>
      <c r="H95" s="3" t="n">
        <v>198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2003</v>
      </c>
      <c r="N95" s="3" t="n">
        <f aca="false">(M95-H95+1)*0.3</f>
        <v>7.2</v>
      </c>
      <c r="O95" s="3" t="n">
        <f aca="false">(M95-G95+1)*0.2</f>
        <v>4.8</v>
      </c>
      <c r="P95" s="3" t="n">
        <v>0</v>
      </c>
      <c r="Q95" s="3" t="n">
        <v>0</v>
      </c>
      <c r="R95" s="3" t="n">
        <v>0</v>
      </c>
      <c r="S95" s="3" t="n">
        <v>70</v>
      </c>
      <c r="T95" s="16" t="n">
        <f aca="false">(S95-R95)*0.1</f>
        <v>7</v>
      </c>
      <c r="U95" s="3" t="n">
        <v>0</v>
      </c>
      <c r="V95" s="3" t="n">
        <v>0</v>
      </c>
      <c r="W95" s="18" t="n">
        <f aca="false">N95+O95+P95+Q95+T95+V95</f>
        <v>19</v>
      </c>
      <c r="X95" s="65"/>
    </row>
    <row r="96" customFormat="false" ht="14.25" hidden="false" customHeight="false" outlineLevel="0" collapsed="false">
      <c r="A96" s="3" t="n">
        <f aca="false">A95+1</f>
        <v>16</v>
      </c>
      <c r="B96" s="3" t="s">
        <v>47</v>
      </c>
      <c r="C96" s="3" t="s">
        <v>120</v>
      </c>
      <c r="D96" s="3" t="s">
        <v>146</v>
      </c>
      <c r="E96" s="3" t="n">
        <v>1964.1</v>
      </c>
      <c r="F96" s="3" t="s">
        <v>132</v>
      </c>
      <c r="G96" s="3" t="n">
        <v>1983</v>
      </c>
      <c r="H96" s="3" t="n">
        <v>1985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2003</v>
      </c>
      <c r="N96" s="3" t="n">
        <f aca="false">(M96-H96+1)*0.3</f>
        <v>5.7</v>
      </c>
      <c r="O96" s="64" t="n">
        <f aca="false">(M96-G96+1)*0.2</f>
        <v>4.2</v>
      </c>
      <c r="P96" s="42" t="n">
        <v>0</v>
      </c>
      <c r="Q96" s="42" t="n">
        <v>2</v>
      </c>
      <c r="R96" s="42" t="n">
        <v>0</v>
      </c>
      <c r="S96" s="42" t="n">
        <v>70</v>
      </c>
      <c r="T96" s="64" t="n">
        <f aca="false">(S96-R96)*0.1</f>
        <v>7</v>
      </c>
      <c r="U96" s="42" t="n">
        <v>0</v>
      </c>
      <c r="V96" s="42" t="n">
        <v>0</v>
      </c>
      <c r="W96" s="18" t="n">
        <f aca="false">N96+O96+P96+Q96+T96+V96</f>
        <v>18.9</v>
      </c>
      <c r="X96" s="65"/>
    </row>
    <row r="97" customFormat="false" ht="14.25" hidden="false" customHeight="false" outlineLevel="0" collapsed="false">
      <c r="A97" s="3" t="n">
        <f aca="false">A96+1</f>
        <v>17</v>
      </c>
      <c r="B97" s="3" t="s">
        <v>47</v>
      </c>
      <c r="C97" s="3" t="s">
        <v>126</v>
      </c>
      <c r="D97" s="3" t="s">
        <v>147</v>
      </c>
      <c r="E97" s="3" t="n">
        <v>1963.1</v>
      </c>
      <c r="F97" s="3" t="s">
        <v>128</v>
      </c>
      <c r="G97" s="3" t="n">
        <v>1981</v>
      </c>
      <c r="H97" s="3" t="n">
        <v>1981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2003</v>
      </c>
      <c r="N97" s="3" t="n">
        <f aca="false">(M97-H97+1)*0.3</f>
        <v>6.9</v>
      </c>
      <c r="O97" s="3" t="n">
        <f aca="false">(M97-G97+1)*0.2</f>
        <v>4.6</v>
      </c>
      <c r="P97" s="3" t="n">
        <v>0</v>
      </c>
      <c r="Q97" s="3" t="n">
        <v>0</v>
      </c>
      <c r="R97" s="3" t="n">
        <v>0</v>
      </c>
      <c r="S97" s="3" t="n">
        <v>70</v>
      </c>
      <c r="T97" s="16" t="n">
        <f aca="false">(S97-R97)*0.1</f>
        <v>7</v>
      </c>
      <c r="U97" s="3" t="n">
        <v>0</v>
      </c>
      <c r="V97" s="3" t="n">
        <v>0</v>
      </c>
      <c r="W97" s="18" t="n">
        <f aca="false">N97+O97+P97+Q97+T97+V97</f>
        <v>18.5</v>
      </c>
      <c r="X97" s="65"/>
    </row>
    <row r="98" customFormat="false" ht="14.25" hidden="false" customHeight="false" outlineLevel="0" collapsed="false">
      <c r="A98" s="3" t="n">
        <f aca="false">A97+1</f>
        <v>18</v>
      </c>
      <c r="B98" s="3" t="s">
        <v>47</v>
      </c>
      <c r="C98" s="3" t="s">
        <v>123</v>
      </c>
      <c r="D98" s="3" t="s">
        <v>148</v>
      </c>
      <c r="E98" s="3" t="n">
        <v>1963.4</v>
      </c>
      <c r="F98" s="3" t="s">
        <v>143</v>
      </c>
      <c r="G98" s="3" t="n">
        <v>1981</v>
      </c>
      <c r="H98" s="3" t="n">
        <v>1983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2003</v>
      </c>
      <c r="N98" s="3" t="n">
        <v>5.4</v>
      </c>
      <c r="O98" s="64" t="n">
        <v>4</v>
      </c>
      <c r="P98" s="42" t="n">
        <v>1.8</v>
      </c>
      <c r="Q98" s="42" t="n">
        <v>0</v>
      </c>
      <c r="R98" s="42" t="n">
        <v>0</v>
      </c>
      <c r="S98" s="42" t="n">
        <v>70</v>
      </c>
      <c r="T98" s="64" t="n">
        <f aca="false">(S98-R98)*0.1</f>
        <v>7</v>
      </c>
      <c r="U98" s="42" t="n">
        <v>0</v>
      </c>
      <c r="V98" s="42" t="n">
        <v>0</v>
      </c>
      <c r="W98" s="18" t="n">
        <f aca="false">N98+O98+P98+Q98+T98+V98</f>
        <v>18.2</v>
      </c>
      <c r="X98" s="65"/>
    </row>
    <row r="99" customFormat="false" ht="14.25" hidden="false" customHeight="false" outlineLevel="0" collapsed="false">
      <c r="A99" s="3" t="n">
        <f aca="false">A98+1</f>
        <v>19</v>
      </c>
      <c r="B99" s="3" t="s">
        <v>47</v>
      </c>
      <c r="C99" s="3" t="s">
        <v>126</v>
      </c>
      <c r="D99" s="3" t="s">
        <v>149</v>
      </c>
      <c r="E99" s="3" t="n">
        <v>1964.1</v>
      </c>
      <c r="F99" s="3" t="s">
        <v>128</v>
      </c>
      <c r="G99" s="3" t="n">
        <v>1981</v>
      </c>
      <c r="H99" s="3" t="n">
        <v>1983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2003</v>
      </c>
      <c r="N99" s="16" t="n">
        <v>5.4</v>
      </c>
      <c r="O99" s="3" t="n">
        <v>4</v>
      </c>
      <c r="P99" s="3" t="n">
        <v>1.8</v>
      </c>
      <c r="Q99" s="3" t="n">
        <v>0</v>
      </c>
      <c r="R99" s="3" t="n">
        <v>0</v>
      </c>
      <c r="S99" s="3" t="n">
        <v>70</v>
      </c>
      <c r="T99" s="16" t="n">
        <f aca="false">(S99-R99)*0.1</f>
        <v>7</v>
      </c>
      <c r="U99" s="3" t="n">
        <v>0</v>
      </c>
      <c r="V99" s="3" t="n">
        <v>0</v>
      </c>
      <c r="W99" s="67" t="n">
        <f aca="false">N99+O99+P99+Q99+T99+V99</f>
        <v>18.2</v>
      </c>
      <c r="X99" s="65"/>
    </row>
    <row r="100" customFormat="false" ht="14.25" hidden="false" customHeight="false" outlineLevel="0" collapsed="false">
      <c r="A100" s="3" t="n">
        <f aca="false">A99+1</f>
        <v>20</v>
      </c>
      <c r="B100" s="3" t="s">
        <v>47</v>
      </c>
      <c r="C100" s="3" t="s">
        <v>123</v>
      </c>
      <c r="D100" s="3" t="s">
        <v>150</v>
      </c>
      <c r="E100" s="3" t="n">
        <v>1965.6</v>
      </c>
      <c r="F100" s="3" t="s">
        <v>122</v>
      </c>
      <c r="G100" s="3" t="n">
        <v>1988</v>
      </c>
      <c r="H100" s="3" t="n">
        <v>1988</v>
      </c>
      <c r="I100" s="3" t="n">
        <v>4</v>
      </c>
      <c r="J100" s="3" t="n">
        <v>0</v>
      </c>
      <c r="K100" s="3" t="n">
        <v>0</v>
      </c>
      <c r="L100" s="3" t="n">
        <v>0</v>
      </c>
      <c r="M100" s="3" t="n">
        <v>2003</v>
      </c>
      <c r="N100" s="3" t="n">
        <f aca="false">(M100-H100+1)*0.3</f>
        <v>4.8</v>
      </c>
      <c r="O100" s="64" t="n">
        <f aca="false">(M100-G100+1)*0.2</f>
        <v>3.2</v>
      </c>
      <c r="P100" s="42" t="n">
        <v>4</v>
      </c>
      <c r="Q100" s="42" t="n">
        <v>5</v>
      </c>
      <c r="R100" s="42" t="n">
        <v>59.6</v>
      </c>
      <c r="S100" s="42" t="n">
        <v>70</v>
      </c>
      <c r="T100" s="64" t="n">
        <f aca="false">(S100-R100)*0.1</f>
        <v>1.04</v>
      </c>
      <c r="U100" s="42" t="n">
        <v>0</v>
      </c>
      <c r="V100" s="42" t="n">
        <v>0</v>
      </c>
      <c r="W100" s="67" t="n">
        <f aca="false">N100+O100+P100+Q100+T100+V100</f>
        <v>18.04</v>
      </c>
      <c r="X100" s="65"/>
    </row>
    <row r="101" customFormat="false" ht="14.25" hidden="false" customHeight="false" outlineLevel="0" collapsed="false">
      <c r="A101" s="3" t="n">
        <f aca="false">A100+1</f>
        <v>21</v>
      </c>
      <c r="B101" s="3" t="s">
        <v>47</v>
      </c>
      <c r="C101" s="3" t="s">
        <v>120</v>
      </c>
      <c r="D101" s="3" t="s">
        <v>151</v>
      </c>
      <c r="E101" s="3" t="n">
        <v>1964.11</v>
      </c>
      <c r="F101" s="3" t="s">
        <v>132</v>
      </c>
      <c r="G101" s="3" t="n">
        <v>1982</v>
      </c>
      <c r="H101" s="3" t="n">
        <v>1982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2003</v>
      </c>
      <c r="N101" s="3" t="n">
        <f aca="false">(M101-H101+1)*0.3</f>
        <v>6.6</v>
      </c>
      <c r="O101" s="64" t="n">
        <f aca="false">(M101-G101+1)*0.2</f>
        <v>4.4</v>
      </c>
      <c r="P101" s="42" t="n">
        <v>0</v>
      </c>
      <c r="Q101" s="42" t="n">
        <v>0</v>
      </c>
      <c r="R101" s="42" t="n">
        <v>0</v>
      </c>
      <c r="S101" s="42" t="n">
        <v>70</v>
      </c>
      <c r="T101" s="64" t="n">
        <f aca="false">(S101-R101)*0.1</f>
        <v>7</v>
      </c>
      <c r="U101" s="42" t="n">
        <v>0</v>
      </c>
      <c r="V101" s="42" t="n">
        <v>0</v>
      </c>
      <c r="W101" s="67" t="n">
        <f aca="false">N101+O101+P101+Q101+T101+V101</f>
        <v>18</v>
      </c>
      <c r="X101" s="65"/>
    </row>
    <row r="102" customFormat="false" ht="14.25" hidden="false" customHeight="false" outlineLevel="0" collapsed="false">
      <c r="A102" s="3" t="n">
        <f aca="false">A101+1</f>
        <v>22</v>
      </c>
      <c r="B102" s="3" t="s">
        <v>47</v>
      </c>
      <c r="C102" s="3" t="s">
        <v>126</v>
      </c>
      <c r="D102" s="3" t="s">
        <v>152</v>
      </c>
      <c r="E102" s="3" t="n">
        <v>1955.7</v>
      </c>
      <c r="F102" s="3" t="s">
        <v>132</v>
      </c>
      <c r="G102" s="3" t="n">
        <v>1971</v>
      </c>
      <c r="H102" s="3" t="n">
        <v>1971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2003</v>
      </c>
      <c r="N102" s="3" t="n">
        <f aca="false">(M102-H102+1)*0.3</f>
        <v>9.9</v>
      </c>
      <c r="O102" s="3" t="n">
        <f aca="false">(M102-G102+1)*0.2</f>
        <v>6.6</v>
      </c>
      <c r="P102" s="3" t="n">
        <v>0</v>
      </c>
      <c r="Q102" s="3" t="n">
        <v>0</v>
      </c>
      <c r="R102" s="3" t="n">
        <v>57.3</v>
      </c>
      <c r="S102" s="3" t="n">
        <v>70</v>
      </c>
      <c r="T102" s="40" t="n">
        <f aca="false">(S102-R102)*0.1</f>
        <v>1.27</v>
      </c>
      <c r="U102" s="3" t="n">
        <v>0</v>
      </c>
      <c r="V102" s="3" t="n">
        <v>0</v>
      </c>
      <c r="W102" s="67" t="n">
        <f aca="false">N102+O102+P102+Q102+T102+V102</f>
        <v>17.77</v>
      </c>
      <c r="X102" s="65"/>
    </row>
    <row r="103" customFormat="false" ht="14.25" hidden="false" customHeight="false" outlineLevel="0" collapsed="false">
      <c r="A103" s="3" t="n">
        <f aca="false">A102+1</f>
        <v>23</v>
      </c>
      <c r="B103" s="3" t="s">
        <v>47</v>
      </c>
      <c r="C103" s="3" t="s">
        <v>126</v>
      </c>
      <c r="D103" s="3" t="s">
        <v>153</v>
      </c>
      <c r="E103" s="3" t="n">
        <v>1954.3</v>
      </c>
      <c r="F103" s="3" t="s">
        <v>128</v>
      </c>
      <c r="G103" s="3" t="n">
        <v>1970</v>
      </c>
      <c r="H103" s="3" t="n">
        <v>1992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2003</v>
      </c>
      <c r="N103" s="3" t="n">
        <f aca="false">(M103-H103+1)*0.3</f>
        <v>3.6</v>
      </c>
      <c r="O103" s="3" t="n">
        <f aca="false">(M103-G103+1)*0.2</f>
        <v>6.8</v>
      </c>
      <c r="P103" s="3" t="n">
        <v>0</v>
      </c>
      <c r="Q103" s="3" t="n">
        <v>0</v>
      </c>
      <c r="R103" s="3" t="n">
        <v>0</v>
      </c>
      <c r="S103" s="3" t="n">
        <v>70</v>
      </c>
      <c r="T103" s="16" t="n">
        <f aca="false">(S103-R103)*0.1</f>
        <v>7</v>
      </c>
      <c r="U103" s="3" t="n">
        <v>0</v>
      </c>
      <c r="V103" s="3" t="n">
        <v>0</v>
      </c>
      <c r="W103" s="67" t="n">
        <f aca="false">N103+O103+P103+Q103+T103+V103</f>
        <v>17.4</v>
      </c>
      <c r="X103" s="65"/>
    </row>
    <row r="104" customFormat="false" ht="14.25" hidden="false" customHeight="false" outlineLevel="0" collapsed="false">
      <c r="A104" s="3" t="n">
        <f aca="false">A103+1</f>
        <v>24</v>
      </c>
      <c r="B104" s="3" t="s">
        <v>47</v>
      </c>
      <c r="C104" s="3" t="s">
        <v>126</v>
      </c>
      <c r="D104" s="3" t="s">
        <v>154</v>
      </c>
      <c r="E104" s="3" t="n">
        <v>1961.11</v>
      </c>
      <c r="F104" s="3" t="s">
        <v>139</v>
      </c>
      <c r="G104" s="3" t="n">
        <v>1979</v>
      </c>
      <c r="H104" s="3" t="n">
        <v>1983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2003</v>
      </c>
      <c r="N104" s="3" t="n">
        <v>5.4</v>
      </c>
      <c r="O104" s="3" t="n">
        <v>4.4</v>
      </c>
      <c r="P104" s="3" t="n">
        <v>1.8</v>
      </c>
      <c r="Q104" s="3" t="n">
        <v>0</v>
      </c>
      <c r="R104" s="3" t="n">
        <v>14.24</v>
      </c>
      <c r="S104" s="3" t="n">
        <v>70</v>
      </c>
      <c r="T104" s="40" t="n">
        <f aca="false">(S104-R104)*0.1</f>
        <v>5.576</v>
      </c>
      <c r="U104" s="3" t="n">
        <v>0</v>
      </c>
      <c r="V104" s="3" t="n">
        <v>0</v>
      </c>
      <c r="W104" s="67" t="n">
        <f aca="false">N104+O104+P104+Q104+T104+V104</f>
        <v>17.176</v>
      </c>
      <c r="X104" s="65"/>
    </row>
    <row r="105" customFormat="false" ht="14.25" hidden="false" customHeight="false" outlineLevel="0" collapsed="false">
      <c r="A105" s="3" t="n">
        <f aca="false">A104+1</f>
        <v>25</v>
      </c>
      <c r="B105" s="3" t="s">
        <v>47</v>
      </c>
      <c r="C105" s="3" t="s">
        <v>120</v>
      </c>
      <c r="D105" s="3" t="s">
        <v>155</v>
      </c>
      <c r="E105" s="3" t="n">
        <v>1970.1</v>
      </c>
      <c r="F105" s="3" t="s">
        <v>132</v>
      </c>
      <c r="G105" s="3" t="n">
        <v>1989</v>
      </c>
      <c r="H105" s="3" t="n">
        <v>1989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2003</v>
      </c>
      <c r="N105" s="3" t="n">
        <v>3.6</v>
      </c>
      <c r="O105" s="3" t="n">
        <v>2.4</v>
      </c>
      <c r="P105" s="42" t="n">
        <v>1.8</v>
      </c>
      <c r="Q105" s="42" t="n">
        <v>2</v>
      </c>
      <c r="R105" s="66" t="n">
        <v>0</v>
      </c>
      <c r="S105" s="33" t="n">
        <v>70</v>
      </c>
      <c r="T105" s="64" t="n">
        <f aca="false">(S105-R105)*0.1</f>
        <v>7</v>
      </c>
      <c r="U105" s="33" t="n">
        <v>0</v>
      </c>
      <c r="V105" s="33" t="n">
        <v>0</v>
      </c>
      <c r="W105" s="67" t="n">
        <f aca="false">N105+O105+P105+Q105+T105+V105</f>
        <v>16.8</v>
      </c>
      <c r="X105" s="65"/>
    </row>
    <row r="106" customFormat="false" ht="14.25" hidden="false" customHeight="false" outlineLevel="0" collapsed="false">
      <c r="A106" s="3" t="n">
        <f aca="false">A105+1</f>
        <v>26</v>
      </c>
      <c r="B106" s="59"/>
      <c r="C106" s="3" t="s">
        <v>51</v>
      </c>
      <c r="D106" s="27" t="s">
        <v>156</v>
      </c>
      <c r="E106" s="33" t="n">
        <v>1928.1</v>
      </c>
      <c r="F106" s="27" t="s">
        <v>139</v>
      </c>
      <c r="G106" s="33" t="n">
        <v>1956</v>
      </c>
      <c r="H106" s="33" t="n">
        <v>1960</v>
      </c>
      <c r="I106" s="3" t="n">
        <v>0</v>
      </c>
      <c r="J106" s="3" t="n">
        <v>0</v>
      </c>
      <c r="K106" s="3" t="n">
        <v>0</v>
      </c>
      <c r="L106" s="3" t="n">
        <v>0</v>
      </c>
      <c r="M106" s="48" t="n">
        <v>1988</v>
      </c>
      <c r="N106" s="3" t="n">
        <f aca="false">(M106-H106+1)*0.3</f>
        <v>8.7</v>
      </c>
      <c r="O106" s="3" t="n">
        <f aca="false">(M106-G106+1)*0.2</f>
        <v>6.6</v>
      </c>
      <c r="P106" s="3" t="n">
        <v>0</v>
      </c>
      <c r="Q106" s="3" t="n">
        <v>0</v>
      </c>
      <c r="R106" s="3" t="n">
        <v>57.3</v>
      </c>
      <c r="S106" s="3" t="n">
        <v>70</v>
      </c>
      <c r="T106" s="3" t="n">
        <f aca="false">(S106-R106)*0.1</f>
        <v>1.27</v>
      </c>
      <c r="U106" s="3" t="n">
        <v>0</v>
      </c>
      <c r="V106" s="3" t="n">
        <v>0</v>
      </c>
      <c r="W106" s="67" t="n">
        <f aca="false">N106+O106+P106+Q106+T106+V106</f>
        <v>16.57</v>
      </c>
      <c r="X106" s="19"/>
    </row>
    <row r="107" customFormat="false" ht="14.25" hidden="false" customHeight="false" outlineLevel="0" collapsed="false">
      <c r="A107" s="3" t="n">
        <f aca="false">A106+1</f>
        <v>27</v>
      </c>
      <c r="B107" s="59"/>
      <c r="C107" s="3" t="s">
        <v>51</v>
      </c>
      <c r="D107" s="27" t="s">
        <v>157</v>
      </c>
      <c r="E107" s="33" t="n">
        <v>1930.1</v>
      </c>
      <c r="F107" s="27" t="s">
        <v>143</v>
      </c>
      <c r="G107" s="33" t="n">
        <v>1947</v>
      </c>
      <c r="H107" s="33" t="n">
        <v>1972</v>
      </c>
      <c r="I107" s="39" t="n">
        <v>0</v>
      </c>
      <c r="J107" s="39" t="n">
        <v>0</v>
      </c>
      <c r="K107" s="39" t="n">
        <v>0</v>
      </c>
      <c r="L107" s="39" t="n">
        <v>0</v>
      </c>
      <c r="M107" s="48" t="n">
        <v>1990</v>
      </c>
      <c r="N107" s="3" t="n">
        <f aca="false">(M107-H107+1)*0.3</f>
        <v>5.7</v>
      </c>
      <c r="O107" s="3" t="n">
        <f aca="false">(M107-G107+1)*0.2</f>
        <v>8.8</v>
      </c>
      <c r="P107" s="3" t="n">
        <v>0</v>
      </c>
      <c r="Q107" s="3" t="n">
        <v>0</v>
      </c>
      <c r="R107" s="3" t="n">
        <v>50.5</v>
      </c>
      <c r="S107" s="3" t="n">
        <v>70</v>
      </c>
      <c r="T107" s="3" t="n">
        <f aca="false">(S107-R107)*0.1</f>
        <v>1.95</v>
      </c>
      <c r="U107" s="3" t="n">
        <v>0</v>
      </c>
      <c r="V107" s="3" t="n">
        <v>0</v>
      </c>
      <c r="W107" s="67" t="n">
        <f aca="false">N107+O107+P107+Q107+T107+V107</f>
        <v>16.45</v>
      </c>
      <c r="X107" s="19"/>
    </row>
    <row r="108" customFormat="false" ht="14.25" hidden="false" customHeight="false" outlineLevel="0" collapsed="false">
      <c r="A108" s="3" t="n">
        <f aca="false">A107+1</f>
        <v>28</v>
      </c>
      <c r="B108" s="3" t="s">
        <v>47</v>
      </c>
      <c r="C108" s="3" t="s">
        <v>126</v>
      </c>
      <c r="D108" s="3" t="s">
        <v>158</v>
      </c>
      <c r="E108" s="3" t="n">
        <v>1969.1</v>
      </c>
      <c r="F108" s="3" t="s">
        <v>128</v>
      </c>
      <c r="G108" s="3" t="n">
        <v>1986</v>
      </c>
      <c r="H108" s="3" t="n">
        <v>1986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2003</v>
      </c>
      <c r="N108" s="3" t="n">
        <f aca="false">(M108-H108+1)*0.3</f>
        <v>5.4</v>
      </c>
      <c r="O108" s="3" t="n">
        <f aca="false">(M108-G108+1)*0.2</f>
        <v>3.6</v>
      </c>
      <c r="P108" s="3" t="n">
        <v>0</v>
      </c>
      <c r="Q108" s="3" t="n">
        <v>0</v>
      </c>
      <c r="R108" s="3" t="n">
        <v>0</v>
      </c>
      <c r="S108" s="3" t="n">
        <v>70</v>
      </c>
      <c r="T108" s="16" t="n">
        <f aca="false">(S108-R108)*0.1</f>
        <v>7</v>
      </c>
      <c r="U108" s="3" t="n">
        <v>0</v>
      </c>
      <c r="V108" s="3" t="n">
        <v>0</v>
      </c>
      <c r="W108" s="67" t="n">
        <f aca="false">N108+O108+P108+Q108+T108+V108</f>
        <v>16</v>
      </c>
      <c r="X108" s="65"/>
    </row>
    <row r="109" customFormat="false" ht="14.25" hidden="false" customHeight="false" outlineLevel="0" collapsed="false">
      <c r="A109" s="3" t="n">
        <f aca="false">A108+1</f>
        <v>29</v>
      </c>
      <c r="B109" s="3" t="s">
        <v>47</v>
      </c>
      <c r="C109" s="3" t="s">
        <v>120</v>
      </c>
      <c r="D109" s="3" t="s">
        <v>159</v>
      </c>
      <c r="E109" s="3" t="n">
        <v>1960.1</v>
      </c>
      <c r="F109" s="3" t="s">
        <v>128</v>
      </c>
      <c r="G109" s="3" t="n">
        <v>1979</v>
      </c>
      <c r="H109" s="3" t="n">
        <v>1983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2003</v>
      </c>
      <c r="N109" s="3" t="n">
        <f aca="false">(M109-H109+1)*0.3</f>
        <v>6.3</v>
      </c>
      <c r="O109" s="64" t="n">
        <f aca="false">(M109-G109+1)*0.2</f>
        <v>5</v>
      </c>
      <c r="P109" s="42" t="n">
        <v>0</v>
      </c>
      <c r="Q109" s="42" t="n">
        <v>0</v>
      </c>
      <c r="R109" s="42" t="n">
        <v>24.7</v>
      </c>
      <c r="S109" s="42" t="n">
        <v>70</v>
      </c>
      <c r="T109" s="64" t="n">
        <f aca="false">(S109-R109)*0.1</f>
        <v>4.53</v>
      </c>
      <c r="U109" s="42" t="n">
        <v>0</v>
      </c>
      <c r="V109" s="42" t="n">
        <v>0</v>
      </c>
      <c r="W109" s="18" t="n">
        <f aca="false">N109+O109+P109+Q109+T109+V109</f>
        <v>15.83</v>
      </c>
      <c r="X109" s="65"/>
    </row>
    <row r="110" customFormat="false" ht="14.25" hidden="false" customHeight="false" outlineLevel="0" collapsed="false">
      <c r="A110" s="3" t="n">
        <f aca="false">A109+1</f>
        <v>30</v>
      </c>
      <c r="B110" s="3" t="s">
        <v>47</v>
      </c>
      <c r="C110" s="3" t="s">
        <v>120</v>
      </c>
      <c r="D110" s="3" t="s">
        <v>160</v>
      </c>
      <c r="E110" s="3" t="n">
        <v>1970.11</v>
      </c>
      <c r="F110" s="3" t="s">
        <v>132</v>
      </c>
      <c r="G110" s="3" t="n">
        <v>1990</v>
      </c>
      <c r="H110" s="3" t="n">
        <v>1992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2003</v>
      </c>
      <c r="N110" s="3" t="n">
        <f aca="false">(M110-H110+1)*0.3</f>
        <v>3.6</v>
      </c>
      <c r="O110" s="3" t="n">
        <f aca="false">(M110-G110+1)*0.2</f>
        <v>2.8</v>
      </c>
      <c r="P110" s="42" t="n">
        <v>0</v>
      </c>
      <c r="Q110" s="42" t="n">
        <v>2</v>
      </c>
      <c r="R110" s="33" t="n">
        <v>0</v>
      </c>
      <c r="S110" s="33" t="n">
        <v>70</v>
      </c>
      <c r="T110" s="64" t="n">
        <f aca="false">(S110-R110)*0.1</f>
        <v>7</v>
      </c>
      <c r="U110" s="33" t="n">
        <v>0</v>
      </c>
      <c r="V110" s="33" t="n">
        <v>0</v>
      </c>
      <c r="W110" s="18" t="n">
        <f aca="false">N110+O110+P110+Q110+T110+V110</f>
        <v>15.4</v>
      </c>
      <c r="X110" s="65"/>
    </row>
    <row r="111" customFormat="false" ht="14.25" hidden="false" customHeight="false" outlineLevel="0" collapsed="false">
      <c r="A111" s="3" t="n">
        <f aca="false">A110+1</f>
        <v>31</v>
      </c>
      <c r="B111" s="3" t="s">
        <v>47</v>
      </c>
      <c r="C111" s="3" t="s">
        <v>120</v>
      </c>
      <c r="D111" s="3" t="s">
        <v>161</v>
      </c>
      <c r="E111" s="3" t="n">
        <v>1966.1</v>
      </c>
      <c r="F111" s="3" t="s">
        <v>122</v>
      </c>
      <c r="G111" s="3" t="n">
        <v>1986</v>
      </c>
      <c r="H111" s="3" t="n">
        <v>1986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2003</v>
      </c>
      <c r="N111" s="3" t="n">
        <f aca="false">(M111-H111+1)*0.3</f>
        <v>5.4</v>
      </c>
      <c r="O111" s="64" t="n">
        <f aca="false">(M111-G111+1)*0.2</f>
        <v>3.6</v>
      </c>
      <c r="P111" s="42" t="n">
        <v>1.8</v>
      </c>
      <c r="Q111" s="42" t="n">
        <v>2</v>
      </c>
      <c r="R111" s="42" t="n">
        <v>44.9</v>
      </c>
      <c r="S111" s="42" t="n">
        <v>70</v>
      </c>
      <c r="T111" s="64" t="n">
        <f aca="false">(S111-R111)*0.1</f>
        <v>2.51</v>
      </c>
      <c r="U111" s="42" t="n">
        <v>0</v>
      </c>
      <c r="V111" s="42" t="n">
        <v>0</v>
      </c>
      <c r="W111" s="18" t="n">
        <f aca="false">N111+O111+P111+Q111+T111+V111</f>
        <v>15.31</v>
      </c>
      <c r="X111" s="65"/>
    </row>
    <row r="112" customFormat="false" ht="14.25" hidden="false" customHeight="false" outlineLevel="0" collapsed="false">
      <c r="A112" s="3" t="n">
        <f aca="false">A111+1</f>
        <v>32</v>
      </c>
      <c r="B112" s="3" t="s">
        <v>47</v>
      </c>
      <c r="C112" s="3" t="s">
        <v>123</v>
      </c>
      <c r="D112" s="3" t="s">
        <v>162</v>
      </c>
      <c r="E112" s="3" t="n">
        <v>1970.1</v>
      </c>
      <c r="F112" s="3" t="s">
        <v>122</v>
      </c>
      <c r="G112" s="3" t="n">
        <v>1994</v>
      </c>
      <c r="H112" s="3" t="n">
        <v>1996</v>
      </c>
      <c r="I112" s="3" t="n">
        <v>4</v>
      </c>
      <c r="J112" s="3" t="n">
        <v>0</v>
      </c>
      <c r="K112" s="3" t="n">
        <v>0</v>
      </c>
      <c r="L112" s="3" t="n">
        <v>0</v>
      </c>
      <c r="M112" s="3" t="n">
        <v>2003</v>
      </c>
      <c r="N112" s="3" t="n">
        <f aca="false">(M112-H112+1)*0.3</f>
        <v>2.4</v>
      </c>
      <c r="O112" s="64" t="n">
        <f aca="false">(M112-G112+1)*0.2</f>
        <v>2</v>
      </c>
      <c r="P112" s="42" t="n">
        <v>4</v>
      </c>
      <c r="Q112" s="42" t="n">
        <v>5</v>
      </c>
      <c r="R112" s="42" t="n">
        <v>59.6</v>
      </c>
      <c r="S112" s="42" t="n">
        <v>70</v>
      </c>
      <c r="T112" s="64" t="n">
        <f aca="false">(S112-R112)*0.1</f>
        <v>1.04</v>
      </c>
      <c r="U112" s="42" t="n">
        <v>0</v>
      </c>
      <c r="V112" s="42" t="n">
        <v>0</v>
      </c>
      <c r="W112" s="18" t="n">
        <f aca="false">N112+O112+P112+Q112+T112+V112</f>
        <v>14.44</v>
      </c>
      <c r="X112" s="65"/>
    </row>
    <row r="113" customFormat="false" ht="14.25" hidden="false" customHeight="false" outlineLevel="0" collapsed="false">
      <c r="A113" s="4" t="n">
        <f aca="false">A112+1</f>
        <v>33</v>
      </c>
      <c r="B113" s="4" t="s">
        <v>47</v>
      </c>
      <c r="C113" s="4" t="s">
        <v>120</v>
      </c>
      <c r="D113" s="4" t="s">
        <v>163</v>
      </c>
      <c r="E113" s="4" t="n">
        <v>1969.6</v>
      </c>
      <c r="F113" s="4" t="s">
        <v>132</v>
      </c>
      <c r="G113" s="4" t="n">
        <v>1989</v>
      </c>
      <c r="H113" s="4" t="n">
        <v>1989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2003</v>
      </c>
      <c r="N113" s="4" t="n">
        <f aca="false">(M113-H113+1)*0.3</f>
        <v>4.5</v>
      </c>
      <c r="O113" s="68" t="n">
        <f aca="false">(M113-G113+1)*0.2</f>
        <v>3</v>
      </c>
      <c r="P113" s="49" t="n">
        <v>0</v>
      </c>
      <c r="Q113" s="49" t="n">
        <v>2</v>
      </c>
      <c r="R113" s="49" t="n">
        <v>21.34</v>
      </c>
      <c r="S113" s="49" t="n">
        <v>70</v>
      </c>
      <c r="T113" s="68" t="n">
        <f aca="false">(S113-R113)*0.1</f>
        <v>4.866</v>
      </c>
      <c r="U113" s="49" t="n">
        <v>0</v>
      </c>
      <c r="V113" s="49" t="n">
        <v>0</v>
      </c>
      <c r="W113" s="53" t="n">
        <f aca="false">N113+O113+P113+Q113+T113+V113</f>
        <v>14.366</v>
      </c>
      <c r="X113" s="69"/>
    </row>
    <row r="114" customFormat="false" ht="14.25" hidden="false" customHeight="false" outlineLevel="0" collapsed="false">
      <c r="A114" s="3" t="n">
        <f aca="false">A113+1</f>
        <v>34</v>
      </c>
      <c r="B114" s="59"/>
      <c r="C114" s="3" t="s">
        <v>51</v>
      </c>
      <c r="D114" s="27" t="s">
        <v>164</v>
      </c>
      <c r="E114" s="33" t="n">
        <v>1932.1</v>
      </c>
      <c r="F114" s="27" t="s">
        <v>139</v>
      </c>
      <c r="G114" s="33" t="n">
        <v>1970</v>
      </c>
      <c r="H114" s="33" t="n">
        <v>1970</v>
      </c>
      <c r="I114" s="3" t="n">
        <v>0</v>
      </c>
      <c r="J114" s="3" t="n">
        <v>0</v>
      </c>
      <c r="K114" s="3" t="n">
        <v>0</v>
      </c>
      <c r="L114" s="3" t="n">
        <v>0</v>
      </c>
      <c r="M114" s="48" t="n">
        <v>1992</v>
      </c>
      <c r="N114" s="3" t="n">
        <f aca="false">(M114-H114+1)*0.3</f>
        <v>6.9</v>
      </c>
      <c r="O114" s="3" t="n">
        <f aca="false">(M114-G114+1)*0.2</f>
        <v>4.6</v>
      </c>
      <c r="P114" s="3" t="n">
        <v>0</v>
      </c>
      <c r="Q114" s="3" t="n">
        <v>0</v>
      </c>
      <c r="R114" s="3" t="n">
        <v>54.1</v>
      </c>
      <c r="S114" s="3" t="n">
        <v>70</v>
      </c>
      <c r="T114" s="3" t="n">
        <f aca="false">(S114-R114)*0.1</f>
        <v>1.59</v>
      </c>
      <c r="U114" s="3" t="n">
        <v>0</v>
      </c>
      <c r="V114" s="3" t="n">
        <v>0</v>
      </c>
      <c r="W114" s="18" t="n">
        <f aca="false">N114+O114+P114+Q114+T114+V114</f>
        <v>13.09</v>
      </c>
      <c r="X114" s="19"/>
    </row>
    <row r="115" customFormat="false" ht="14.25" hidden="false" customHeight="false" outlineLevel="0" collapsed="false">
      <c r="A115" s="3" t="s">
        <v>2</v>
      </c>
      <c r="B115" s="3" t="s">
        <v>3</v>
      </c>
      <c r="C115" s="3"/>
      <c r="D115" s="3" t="s">
        <v>4</v>
      </c>
      <c r="E115" s="3" t="s">
        <v>5</v>
      </c>
      <c r="F115" s="3" t="s">
        <v>6</v>
      </c>
      <c r="G115" s="4" t="s">
        <v>7</v>
      </c>
      <c r="H115" s="4" t="s">
        <v>8</v>
      </c>
      <c r="I115" s="3" t="s">
        <v>9</v>
      </c>
      <c r="J115" s="3"/>
      <c r="K115" s="3"/>
      <c r="L115" s="3"/>
      <c r="M115" s="4" t="s">
        <v>10</v>
      </c>
      <c r="N115" s="4" t="s">
        <v>11</v>
      </c>
      <c r="O115" s="4" t="s">
        <v>12</v>
      </c>
      <c r="P115" s="4" t="s">
        <v>13</v>
      </c>
      <c r="Q115" s="4" t="s">
        <v>14</v>
      </c>
      <c r="R115" s="4" t="s">
        <v>15</v>
      </c>
      <c r="S115" s="4" t="s">
        <v>16</v>
      </c>
      <c r="T115" s="4" t="s">
        <v>17</v>
      </c>
      <c r="U115" s="4" t="s">
        <v>18</v>
      </c>
      <c r="V115" s="4" t="s">
        <v>19</v>
      </c>
      <c r="W115" s="5" t="s">
        <v>20</v>
      </c>
      <c r="X115" s="3" t="s">
        <v>21</v>
      </c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6" t="s">
        <v>22</v>
      </c>
      <c r="H116" s="6" t="s">
        <v>22</v>
      </c>
      <c r="I116" s="4" t="s">
        <v>23</v>
      </c>
      <c r="J116" s="4" t="s">
        <v>24</v>
      </c>
      <c r="K116" s="4" t="s">
        <v>25</v>
      </c>
      <c r="L116" s="4" t="s">
        <v>26</v>
      </c>
      <c r="M116" s="4"/>
      <c r="N116" s="7" t="s">
        <v>27</v>
      </c>
      <c r="O116" s="7" t="s">
        <v>28</v>
      </c>
      <c r="P116" s="4"/>
      <c r="Q116" s="4"/>
      <c r="R116" s="4"/>
      <c r="S116" s="4"/>
      <c r="T116" s="63" t="s">
        <v>119</v>
      </c>
      <c r="U116" s="4"/>
      <c r="V116" s="7" t="s">
        <v>30</v>
      </c>
      <c r="W116" s="8" t="s">
        <v>31</v>
      </c>
      <c r="X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9" t="s">
        <v>32</v>
      </c>
      <c r="H117" s="9" t="s">
        <v>33</v>
      </c>
      <c r="I117" s="10" t="s">
        <v>34</v>
      </c>
      <c r="J117" s="10" t="s">
        <v>34</v>
      </c>
      <c r="K117" s="10" t="s">
        <v>34</v>
      </c>
      <c r="L117" s="10" t="s">
        <v>35</v>
      </c>
      <c r="M117" s="11" t="s">
        <v>36</v>
      </c>
      <c r="N117" s="11" t="s">
        <v>37</v>
      </c>
      <c r="O117" s="11" t="s">
        <v>38</v>
      </c>
      <c r="P117" s="11" t="s">
        <v>39</v>
      </c>
      <c r="Q117" s="10" t="s">
        <v>40</v>
      </c>
      <c r="R117" s="10" t="s">
        <v>41</v>
      </c>
      <c r="S117" s="10" t="s">
        <v>42</v>
      </c>
      <c r="T117" s="11" t="s">
        <v>43</v>
      </c>
      <c r="U117" s="11" t="s">
        <v>44</v>
      </c>
      <c r="V117" s="11" t="s">
        <v>45</v>
      </c>
      <c r="W117" s="12" t="s">
        <v>46</v>
      </c>
      <c r="X117" s="3"/>
    </row>
    <row r="118" customFormat="false" ht="14.25" hidden="false" customHeight="false" outlineLevel="0" collapsed="false">
      <c r="A118" s="10" t="n">
        <f aca="false">A114+1</f>
        <v>35</v>
      </c>
      <c r="B118" s="10" t="s">
        <v>47</v>
      </c>
      <c r="C118" s="10" t="s">
        <v>123</v>
      </c>
      <c r="D118" s="10" t="s">
        <v>165</v>
      </c>
      <c r="E118" s="10" t="n">
        <v>1964.6</v>
      </c>
      <c r="F118" s="10" t="s">
        <v>130</v>
      </c>
      <c r="G118" s="10" t="n">
        <v>1983</v>
      </c>
      <c r="H118" s="10" t="n">
        <v>1984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2003</v>
      </c>
      <c r="N118" s="74" t="n">
        <f aca="false">(M118-H118+1)*0.3</f>
        <v>6</v>
      </c>
      <c r="O118" s="75" t="n">
        <f aca="false">(M118-G118+1)*0.2</f>
        <v>4.2</v>
      </c>
      <c r="P118" s="76" t="n">
        <v>0</v>
      </c>
      <c r="Q118" s="76" t="n">
        <v>2</v>
      </c>
      <c r="R118" s="76" t="n">
        <v>0</v>
      </c>
      <c r="S118" s="76" t="n">
        <v>60</v>
      </c>
      <c r="T118" s="75" t="n">
        <f aca="false">(S118-R118)*0.1</f>
        <v>6</v>
      </c>
      <c r="U118" s="76" t="n">
        <v>0</v>
      </c>
      <c r="V118" s="76" t="n">
        <v>0</v>
      </c>
      <c r="W118" s="77" t="n">
        <f aca="false">N118+O118+P118+Q118+T118+V118</f>
        <v>18.2</v>
      </c>
      <c r="X118" s="78"/>
    </row>
    <row r="119" customFormat="false" ht="14.25" hidden="false" customHeight="false" outlineLevel="0" collapsed="false">
      <c r="A119" s="3" t="n">
        <f aca="false">A118+1</f>
        <v>36</v>
      </c>
      <c r="B119" s="3" t="s">
        <v>47</v>
      </c>
      <c r="C119" s="3" t="s">
        <v>126</v>
      </c>
      <c r="D119" s="3" t="s">
        <v>166</v>
      </c>
      <c r="E119" s="3" t="n">
        <v>1961.1</v>
      </c>
      <c r="F119" s="3" t="s">
        <v>139</v>
      </c>
      <c r="G119" s="3" t="n">
        <v>1980</v>
      </c>
      <c r="H119" s="3" t="n">
        <v>198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2003</v>
      </c>
      <c r="N119" s="3" t="n">
        <f aca="false">(M119-H119+1)*0.3</f>
        <v>7.2</v>
      </c>
      <c r="O119" s="3" t="n">
        <f aca="false">(M119-G119+1)*0.2</f>
        <v>4.8</v>
      </c>
      <c r="P119" s="3" t="n">
        <v>0</v>
      </c>
      <c r="Q119" s="3" t="n">
        <v>0</v>
      </c>
      <c r="R119" s="3" t="n">
        <v>0</v>
      </c>
      <c r="S119" s="3" t="n">
        <v>60</v>
      </c>
      <c r="T119" s="40" t="n">
        <f aca="false">(S119-R119)*0.1</f>
        <v>6</v>
      </c>
      <c r="U119" s="3" t="n">
        <v>0</v>
      </c>
      <c r="V119" s="3" t="n">
        <v>0</v>
      </c>
      <c r="W119" s="18" t="n">
        <f aca="false">N119+O119+P119+Q119+T119+V119</f>
        <v>18</v>
      </c>
      <c r="X119" s="65"/>
    </row>
    <row r="120" customFormat="false" ht="14.25" hidden="false" customHeight="false" outlineLevel="0" collapsed="false">
      <c r="A120" s="3" t="n">
        <f aca="false">A119+1</f>
        <v>37</v>
      </c>
      <c r="B120" s="3" t="s">
        <v>47</v>
      </c>
      <c r="C120" s="3" t="s">
        <v>126</v>
      </c>
      <c r="D120" s="3" t="s">
        <v>167</v>
      </c>
      <c r="E120" s="3" t="n">
        <v>1965.8</v>
      </c>
      <c r="F120" s="3" t="s">
        <v>139</v>
      </c>
      <c r="G120" s="3" t="n">
        <v>1981</v>
      </c>
      <c r="H120" s="3" t="n">
        <v>198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2003</v>
      </c>
      <c r="N120" s="3" t="n">
        <f aca="false">(M120-H120+1)*0.3</f>
        <v>6.9</v>
      </c>
      <c r="O120" s="3" t="n">
        <f aca="false">(M120-G120+1)*0.2</f>
        <v>4.6</v>
      </c>
      <c r="P120" s="3" t="n">
        <v>0</v>
      </c>
      <c r="Q120" s="3" t="n">
        <v>0</v>
      </c>
      <c r="R120" s="3" t="n">
        <v>0</v>
      </c>
      <c r="S120" s="3" t="n">
        <v>60</v>
      </c>
      <c r="T120" s="40" t="n">
        <f aca="false">(S120-R120)*0.1</f>
        <v>6</v>
      </c>
      <c r="U120" s="3" t="n">
        <v>0</v>
      </c>
      <c r="V120" s="3" t="n">
        <v>0</v>
      </c>
      <c r="W120" s="18" t="n">
        <f aca="false">N120+O120+P120+Q120+T120+V120</f>
        <v>17.5</v>
      </c>
      <c r="X120" s="65"/>
    </row>
    <row r="121" customFormat="false" ht="14.25" hidden="false" customHeight="false" outlineLevel="0" collapsed="false">
      <c r="A121" s="3" t="n">
        <f aca="false">A120+1</f>
        <v>38</v>
      </c>
      <c r="B121" s="3" t="s">
        <v>47</v>
      </c>
      <c r="C121" s="3" t="s">
        <v>126</v>
      </c>
      <c r="D121" s="3" t="s">
        <v>168</v>
      </c>
      <c r="E121" s="3" t="n">
        <v>1963.11</v>
      </c>
      <c r="F121" s="3" t="s">
        <v>130</v>
      </c>
      <c r="G121" s="3" t="n">
        <v>1981</v>
      </c>
      <c r="H121" s="3" t="n">
        <v>1981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2003</v>
      </c>
      <c r="N121" s="3" t="n">
        <f aca="false">(M121-H121+1)*0.3</f>
        <v>6.9</v>
      </c>
      <c r="O121" s="3" t="n">
        <f aca="false">(M121-G121+1)*0.2</f>
        <v>4.6</v>
      </c>
      <c r="P121" s="3" t="n">
        <v>0</v>
      </c>
      <c r="Q121" s="3" t="n">
        <v>0</v>
      </c>
      <c r="R121" s="3" t="n">
        <v>0</v>
      </c>
      <c r="S121" s="3" t="n">
        <v>60</v>
      </c>
      <c r="T121" s="16" t="n">
        <f aca="false">(S121-R121)*0.1</f>
        <v>6</v>
      </c>
      <c r="U121" s="3" t="n">
        <v>0</v>
      </c>
      <c r="V121" s="3" t="n">
        <v>0</v>
      </c>
      <c r="W121" s="18" t="n">
        <f aca="false">N121+O121+P121+Q121+T121+V121</f>
        <v>17.5</v>
      </c>
      <c r="X121" s="65"/>
    </row>
    <row r="122" customFormat="false" ht="14.25" hidden="false" customHeight="false" outlineLevel="0" collapsed="false">
      <c r="A122" s="3" t="n">
        <f aca="false">A121+1</f>
        <v>39</v>
      </c>
      <c r="B122" s="3" t="s">
        <v>47</v>
      </c>
      <c r="C122" s="3" t="s">
        <v>120</v>
      </c>
      <c r="D122" s="3" t="s">
        <v>169</v>
      </c>
      <c r="E122" s="3" t="n">
        <v>1969.12</v>
      </c>
      <c r="F122" s="3" t="s">
        <v>170</v>
      </c>
      <c r="G122" s="3" t="n">
        <v>1989</v>
      </c>
      <c r="H122" s="3" t="n">
        <v>1989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2003</v>
      </c>
      <c r="N122" s="3" t="n">
        <v>3.6</v>
      </c>
      <c r="O122" s="3" t="n">
        <v>2.4</v>
      </c>
      <c r="P122" s="42" t="n">
        <v>1.8</v>
      </c>
      <c r="Q122" s="42" t="n">
        <v>2</v>
      </c>
      <c r="R122" s="42" t="n">
        <v>0</v>
      </c>
      <c r="S122" s="42" t="n">
        <v>60</v>
      </c>
      <c r="T122" s="64" t="n">
        <f aca="false">(S122-R122)*0.1</f>
        <v>6</v>
      </c>
      <c r="U122" s="42" t="n">
        <v>0</v>
      </c>
      <c r="V122" s="42" t="n">
        <v>0</v>
      </c>
      <c r="W122" s="18" t="n">
        <f aca="false">N122+O122+P122+Q122+T122+V122</f>
        <v>15.8</v>
      </c>
      <c r="X122" s="65"/>
    </row>
    <row r="123" customFormat="false" ht="14.25" hidden="false" customHeight="false" outlineLevel="0" collapsed="false">
      <c r="A123" s="3" t="n">
        <f aca="false">A122+1</f>
        <v>40</v>
      </c>
      <c r="B123" s="3" t="s">
        <v>47</v>
      </c>
      <c r="C123" s="3" t="s">
        <v>120</v>
      </c>
      <c r="D123" s="3" t="s">
        <v>171</v>
      </c>
      <c r="E123" s="3" t="n">
        <v>1967.1</v>
      </c>
      <c r="F123" s="3" t="s">
        <v>170</v>
      </c>
      <c r="G123" s="3" t="n">
        <v>1986</v>
      </c>
      <c r="H123" s="3" t="n">
        <v>1986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2003</v>
      </c>
      <c r="N123" s="3" t="n">
        <v>4.5</v>
      </c>
      <c r="O123" s="64" t="n">
        <v>3</v>
      </c>
      <c r="P123" s="42" t="n">
        <v>1.8</v>
      </c>
      <c r="Q123" s="42" t="n">
        <v>0</v>
      </c>
      <c r="R123" s="42" t="n">
        <v>0</v>
      </c>
      <c r="S123" s="42" t="n">
        <v>60</v>
      </c>
      <c r="T123" s="64" t="n">
        <f aca="false">(S123-R123)*0.1</f>
        <v>6</v>
      </c>
      <c r="U123" s="42" t="n">
        <v>0</v>
      </c>
      <c r="V123" s="42" t="n">
        <v>0</v>
      </c>
      <c r="W123" s="18" t="n">
        <f aca="false">N123+O123+P123+Q123+T123+V123</f>
        <v>15.3</v>
      </c>
      <c r="X123" s="65"/>
    </row>
    <row r="124" customFormat="false" ht="14.25" hidden="false" customHeight="false" outlineLevel="0" collapsed="false">
      <c r="A124" s="3" t="n">
        <f aca="false">A123+1</f>
        <v>41</v>
      </c>
      <c r="B124" s="3" t="s">
        <v>47</v>
      </c>
      <c r="C124" s="3" t="s">
        <v>126</v>
      </c>
      <c r="D124" s="3" t="s">
        <v>172</v>
      </c>
      <c r="E124" s="3" t="n">
        <v>1962.9</v>
      </c>
      <c r="F124" s="3" t="s">
        <v>139</v>
      </c>
      <c r="G124" s="3" t="n">
        <v>1981</v>
      </c>
      <c r="H124" s="3" t="n">
        <v>1981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2003</v>
      </c>
      <c r="N124" s="3" t="n">
        <f aca="false">(M124-H124+1)*0.3</f>
        <v>6.9</v>
      </c>
      <c r="O124" s="3" t="n">
        <f aca="false">(M124-G124+1)*0.2</f>
        <v>4.6</v>
      </c>
      <c r="P124" s="3" t="n">
        <v>0</v>
      </c>
      <c r="Q124" s="3" t="n">
        <v>0</v>
      </c>
      <c r="R124" s="3" t="n">
        <v>23.33</v>
      </c>
      <c r="S124" s="3" t="n">
        <v>60</v>
      </c>
      <c r="T124" s="16" t="n">
        <f aca="false">(S124-R124)*0.1</f>
        <v>3.667</v>
      </c>
      <c r="U124" s="3" t="n">
        <v>0</v>
      </c>
      <c r="V124" s="3" t="n">
        <v>0</v>
      </c>
      <c r="W124" s="18" t="n">
        <f aca="false">N124+O124+P124+Q124+T124+V124</f>
        <v>15.167</v>
      </c>
      <c r="X124" s="65"/>
    </row>
    <row r="125" customFormat="false" ht="14.25" hidden="false" customHeight="false" outlineLevel="0" collapsed="false">
      <c r="A125" s="3" t="n">
        <f aca="false">A124+1</f>
        <v>42</v>
      </c>
      <c r="B125" s="3" t="s">
        <v>47</v>
      </c>
      <c r="C125" s="3" t="s">
        <v>126</v>
      </c>
      <c r="D125" s="3" t="s">
        <v>173</v>
      </c>
      <c r="E125" s="3" t="n">
        <v>1969.2</v>
      </c>
      <c r="F125" s="3" t="s">
        <v>139</v>
      </c>
      <c r="G125" s="3" t="n">
        <v>1986</v>
      </c>
      <c r="H125" s="3" t="n">
        <v>199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2003</v>
      </c>
      <c r="N125" s="3" t="n">
        <f aca="false">(M125-H125+1)*0.3</f>
        <v>4.2</v>
      </c>
      <c r="O125" s="3" t="n">
        <v>3</v>
      </c>
      <c r="P125" s="3" t="n">
        <v>1.8</v>
      </c>
      <c r="Q125" s="3" t="n">
        <v>0</v>
      </c>
      <c r="R125" s="3" t="n">
        <v>0</v>
      </c>
      <c r="S125" s="3" t="n">
        <v>60</v>
      </c>
      <c r="T125" s="16" t="n">
        <f aca="false">(S125-R125)*0.1</f>
        <v>6</v>
      </c>
      <c r="U125" s="3" t="n">
        <v>0</v>
      </c>
      <c r="V125" s="3" t="n">
        <v>0</v>
      </c>
      <c r="W125" s="18" t="n">
        <f aca="false">N125+O125+P125+Q125+T125+V125</f>
        <v>15</v>
      </c>
      <c r="X125" s="65"/>
    </row>
    <row r="126" customFormat="false" ht="14.25" hidden="false" customHeight="false" outlineLevel="0" collapsed="false">
      <c r="A126" s="3" t="n">
        <f aca="false">A125+1</f>
        <v>43</v>
      </c>
      <c r="B126" s="3" t="s">
        <v>47</v>
      </c>
      <c r="C126" s="3" t="s">
        <v>120</v>
      </c>
      <c r="D126" s="3" t="s">
        <v>174</v>
      </c>
      <c r="E126" s="3" t="n">
        <v>1967.5</v>
      </c>
      <c r="F126" s="3" t="s">
        <v>170</v>
      </c>
      <c r="G126" s="3" t="n">
        <v>1986</v>
      </c>
      <c r="H126" s="3" t="n">
        <v>1986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2003</v>
      </c>
      <c r="N126" s="3" t="n">
        <f aca="false">(M126-H126+1)*0.3</f>
        <v>5.4</v>
      </c>
      <c r="O126" s="64" t="n">
        <f aca="false">(M126-G126+1)*0.2</f>
        <v>3.6</v>
      </c>
      <c r="P126" s="42" t="n">
        <v>0</v>
      </c>
      <c r="Q126" s="42" t="n">
        <v>2</v>
      </c>
      <c r="R126" s="42" t="n">
        <v>20.54</v>
      </c>
      <c r="S126" s="42" t="n">
        <v>60</v>
      </c>
      <c r="T126" s="64" t="n">
        <f aca="false">(S126-R126)*0.1</f>
        <v>3.946</v>
      </c>
      <c r="U126" s="42" t="n">
        <v>0</v>
      </c>
      <c r="V126" s="42" t="n">
        <v>0</v>
      </c>
      <c r="W126" s="18" t="n">
        <f aca="false">N126+O126+P126+Q126+T126+V126</f>
        <v>14.946</v>
      </c>
      <c r="X126" s="65"/>
    </row>
    <row r="127" customFormat="false" ht="14.25" hidden="false" customHeight="false" outlineLevel="0" collapsed="false">
      <c r="A127" s="3" t="n">
        <f aca="false">A126+1</f>
        <v>44</v>
      </c>
      <c r="B127" s="3" t="s">
        <v>47</v>
      </c>
      <c r="C127" s="3" t="s">
        <v>126</v>
      </c>
      <c r="D127" s="3" t="s">
        <v>175</v>
      </c>
      <c r="E127" s="3" t="n">
        <v>1963.5</v>
      </c>
      <c r="F127" s="3" t="s">
        <v>170</v>
      </c>
      <c r="G127" s="3" t="n">
        <v>1981</v>
      </c>
      <c r="H127" s="3" t="n">
        <v>1985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2003</v>
      </c>
      <c r="N127" s="3" t="n">
        <f aca="false">(M127-H127+1)*0.3</f>
        <v>5.7</v>
      </c>
      <c r="O127" s="3" t="n">
        <f aca="false">(M127-G127+1)*0.2</f>
        <v>4.6</v>
      </c>
      <c r="P127" s="3" t="n">
        <v>0</v>
      </c>
      <c r="Q127" s="3" t="n">
        <v>0</v>
      </c>
      <c r="R127" s="3" t="n">
        <v>14</v>
      </c>
      <c r="S127" s="3" t="n">
        <v>60</v>
      </c>
      <c r="T127" s="40" t="n">
        <f aca="false">(S127-R127)*0.1</f>
        <v>4.6</v>
      </c>
      <c r="U127" s="3" t="n">
        <v>0</v>
      </c>
      <c r="V127" s="3" t="n">
        <v>0</v>
      </c>
      <c r="W127" s="18" t="n">
        <f aca="false">N127+O127+P127+Q127+T127+V127</f>
        <v>14.9</v>
      </c>
      <c r="X127" s="65"/>
    </row>
    <row r="128" customFormat="false" ht="14.25" hidden="false" customHeight="false" outlineLevel="0" collapsed="false">
      <c r="A128" s="3" t="n">
        <f aca="false">A127+1</f>
        <v>45</v>
      </c>
      <c r="B128" s="3" t="s">
        <v>47</v>
      </c>
      <c r="C128" s="3" t="s">
        <v>120</v>
      </c>
      <c r="D128" s="3" t="s">
        <v>176</v>
      </c>
      <c r="E128" s="3" t="n">
        <v>1970.12</v>
      </c>
      <c r="F128" s="3" t="s">
        <v>170</v>
      </c>
      <c r="G128" s="3" t="n">
        <v>1989</v>
      </c>
      <c r="H128" s="3" t="n">
        <v>1989</v>
      </c>
      <c r="I128" s="3" t="n">
        <v>2</v>
      </c>
      <c r="J128" s="3" t="n">
        <v>0</v>
      </c>
      <c r="K128" s="3" t="n">
        <v>0</v>
      </c>
      <c r="L128" s="3" t="n">
        <v>0</v>
      </c>
      <c r="M128" s="3" t="n">
        <v>2003</v>
      </c>
      <c r="N128" s="3" t="n">
        <v>3</v>
      </c>
      <c r="O128" s="3" t="n">
        <v>2</v>
      </c>
      <c r="P128" s="42" t="n">
        <v>3.8</v>
      </c>
      <c r="Q128" s="42" t="n">
        <v>0</v>
      </c>
      <c r="R128" s="33" t="n">
        <v>0</v>
      </c>
      <c r="S128" s="33" t="n">
        <v>60</v>
      </c>
      <c r="T128" s="64" t="n">
        <f aca="false">(S128-R128)*0.1</f>
        <v>6</v>
      </c>
      <c r="U128" s="33" t="n">
        <v>0</v>
      </c>
      <c r="V128" s="33" t="n">
        <v>0</v>
      </c>
      <c r="W128" s="18" t="n">
        <f aca="false">N128+O128+P128+Q128+T128+V128</f>
        <v>14.8</v>
      </c>
      <c r="X128" s="65"/>
    </row>
    <row r="129" customFormat="false" ht="14.25" hidden="false" customHeight="false" outlineLevel="0" collapsed="false">
      <c r="A129" s="3" t="n">
        <f aca="false">A128+1</f>
        <v>46</v>
      </c>
      <c r="B129" s="3" t="s">
        <v>47</v>
      </c>
      <c r="C129" s="3" t="s">
        <v>123</v>
      </c>
      <c r="D129" s="3" t="s">
        <v>177</v>
      </c>
      <c r="E129" s="3" t="n">
        <v>1966.3</v>
      </c>
      <c r="F129" s="3" t="s">
        <v>170</v>
      </c>
      <c r="G129" s="3" t="n">
        <v>1983</v>
      </c>
      <c r="H129" s="3" t="n">
        <v>1985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2003</v>
      </c>
      <c r="N129" s="3" t="n">
        <f aca="false">(M129-H129+1)*0.3</f>
        <v>5.7</v>
      </c>
      <c r="O129" s="16" t="n">
        <f aca="false">(M129-G129+1)*0.2</f>
        <v>4.2</v>
      </c>
      <c r="P129" s="3" t="n">
        <v>0</v>
      </c>
      <c r="Q129" s="3" t="n">
        <v>0</v>
      </c>
      <c r="R129" s="16" t="n">
        <v>14</v>
      </c>
      <c r="S129" s="3" t="n">
        <v>60</v>
      </c>
      <c r="T129" s="3" t="n">
        <f aca="false">(S129-R129)*0.1</f>
        <v>4.6</v>
      </c>
      <c r="U129" s="3" t="n">
        <v>0</v>
      </c>
      <c r="V129" s="3" t="n">
        <v>0</v>
      </c>
      <c r="W129" s="18" t="n">
        <f aca="false">N129+O129+P129+Q129+T129+V129</f>
        <v>14.5</v>
      </c>
      <c r="X129" s="65"/>
    </row>
    <row r="130" customFormat="false" ht="14.25" hidden="false" customHeight="false" outlineLevel="0" collapsed="false">
      <c r="A130" s="3" t="n">
        <f aca="false">A129+1</f>
        <v>47</v>
      </c>
      <c r="B130" s="3" t="s">
        <v>47</v>
      </c>
      <c r="C130" s="3" t="s">
        <v>126</v>
      </c>
      <c r="D130" s="3" t="s">
        <v>178</v>
      </c>
      <c r="E130" s="3" t="n">
        <v>1968.8</v>
      </c>
      <c r="F130" s="3" t="s">
        <v>139</v>
      </c>
      <c r="G130" s="3" t="n">
        <v>1990</v>
      </c>
      <c r="H130" s="3" t="n">
        <v>199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003</v>
      </c>
      <c r="N130" s="3" t="n">
        <v>3.3</v>
      </c>
      <c r="O130" s="3" t="n">
        <v>2.2</v>
      </c>
      <c r="P130" s="3" t="n">
        <v>1.8</v>
      </c>
      <c r="Q130" s="3" t="n">
        <v>0</v>
      </c>
      <c r="R130" s="3" t="n">
        <v>0</v>
      </c>
      <c r="S130" s="3" t="n">
        <v>60</v>
      </c>
      <c r="T130" s="16" t="n">
        <f aca="false">(S130-R130)*0.1</f>
        <v>6</v>
      </c>
      <c r="U130" s="3" t="n">
        <v>0</v>
      </c>
      <c r="V130" s="3" t="n">
        <v>0</v>
      </c>
      <c r="W130" s="18" t="n">
        <f aca="false">N130+O130+P130+Q130+T130+V130</f>
        <v>13.3</v>
      </c>
      <c r="X130" s="65"/>
    </row>
    <row r="131" customFormat="false" ht="14.25" hidden="false" customHeight="false" outlineLevel="0" collapsed="false">
      <c r="A131" s="3" t="n">
        <f aca="false">A130+1</f>
        <v>48</v>
      </c>
      <c r="B131" s="3" t="s">
        <v>47</v>
      </c>
      <c r="C131" s="3" t="s">
        <v>120</v>
      </c>
      <c r="D131" s="3" t="s">
        <v>179</v>
      </c>
      <c r="E131" s="3" t="n">
        <v>1973.11</v>
      </c>
      <c r="F131" s="3" t="s">
        <v>170</v>
      </c>
      <c r="G131" s="3" t="n">
        <v>1993</v>
      </c>
      <c r="H131" s="3" t="n">
        <v>1993</v>
      </c>
      <c r="I131" s="3" t="n">
        <v>2</v>
      </c>
      <c r="J131" s="3" t="n">
        <v>0</v>
      </c>
      <c r="K131" s="3" t="n">
        <v>0</v>
      </c>
      <c r="L131" s="3" t="n">
        <v>0</v>
      </c>
      <c r="M131" s="3" t="n">
        <v>2003</v>
      </c>
      <c r="N131" s="3" t="n">
        <v>1.8</v>
      </c>
      <c r="O131" s="3" t="n">
        <v>1.2</v>
      </c>
      <c r="P131" s="42" t="n">
        <v>3.8</v>
      </c>
      <c r="Q131" s="42" t="n">
        <v>0</v>
      </c>
      <c r="R131" s="33" t="n">
        <v>0</v>
      </c>
      <c r="S131" s="33" t="n">
        <v>60</v>
      </c>
      <c r="T131" s="64" t="n">
        <f aca="false">(S131-R131)*0.1</f>
        <v>6</v>
      </c>
      <c r="U131" s="33" t="n">
        <v>0</v>
      </c>
      <c r="V131" s="33" t="n">
        <v>0</v>
      </c>
      <c r="W131" s="67" t="n">
        <f aca="false">N131+O131+P131+Q131+T131+V131</f>
        <v>12.8</v>
      </c>
      <c r="X131" s="65"/>
    </row>
    <row r="132" customFormat="false" ht="14.25" hidden="false" customHeight="false" outlineLevel="0" collapsed="false">
      <c r="A132" s="3" t="n">
        <f aca="false">A131+1</f>
        <v>49</v>
      </c>
      <c r="B132" s="3" t="s">
        <v>47</v>
      </c>
      <c r="C132" s="3" t="s">
        <v>120</v>
      </c>
      <c r="D132" s="3" t="s">
        <v>180</v>
      </c>
      <c r="E132" s="3" t="n">
        <v>1976.3</v>
      </c>
      <c r="F132" s="3" t="s">
        <v>181</v>
      </c>
      <c r="G132" s="3" t="n">
        <v>1996</v>
      </c>
      <c r="H132" s="3" t="n">
        <v>1996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2003</v>
      </c>
      <c r="N132" s="3" t="n">
        <v>1.5</v>
      </c>
      <c r="O132" s="64" t="n">
        <v>1</v>
      </c>
      <c r="P132" s="42" t="n">
        <v>1.8</v>
      </c>
      <c r="Q132" s="42" t="n">
        <v>2</v>
      </c>
      <c r="R132" s="42" t="n">
        <v>0</v>
      </c>
      <c r="S132" s="42" t="n">
        <v>60</v>
      </c>
      <c r="T132" s="64" t="n">
        <f aca="false">(S132-R132)*0.1</f>
        <v>6</v>
      </c>
      <c r="U132" s="42" t="n">
        <v>0</v>
      </c>
      <c r="V132" s="42" t="n">
        <v>0</v>
      </c>
      <c r="W132" s="67" t="n">
        <f aca="false">N132+O132+P132+Q132+T132+V132</f>
        <v>12.3</v>
      </c>
      <c r="X132" s="65"/>
    </row>
    <row r="133" customFormat="false" ht="14.25" hidden="false" customHeight="false" outlineLevel="0" collapsed="false">
      <c r="A133" s="3" t="n">
        <f aca="false">A132+1</f>
        <v>50</v>
      </c>
      <c r="B133" s="3" t="s">
        <v>47</v>
      </c>
      <c r="C133" s="3" t="s">
        <v>120</v>
      </c>
      <c r="D133" s="3" t="s">
        <v>182</v>
      </c>
      <c r="E133" s="3" t="n">
        <v>1977.12</v>
      </c>
      <c r="F133" s="3" t="s">
        <v>181</v>
      </c>
      <c r="G133" s="3" t="n">
        <v>1998</v>
      </c>
      <c r="H133" s="3" t="n">
        <v>1998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2003</v>
      </c>
      <c r="N133" s="3" t="n">
        <v>0.9</v>
      </c>
      <c r="O133" s="42" t="n">
        <v>0.6</v>
      </c>
      <c r="P133" s="42" t="n">
        <v>1.8</v>
      </c>
      <c r="Q133" s="42" t="n">
        <v>2</v>
      </c>
      <c r="R133" s="42" t="n">
        <v>0</v>
      </c>
      <c r="S133" s="42" t="n">
        <v>60</v>
      </c>
      <c r="T133" s="64" t="n">
        <f aca="false">(S133-R133)*0.1</f>
        <v>6</v>
      </c>
      <c r="U133" s="42" t="n">
        <v>0</v>
      </c>
      <c r="V133" s="42" t="n">
        <v>0</v>
      </c>
      <c r="W133" s="67" t="n">
        <f aca="false">N133+O133+P133+Q133+T133+V133</f>
        <v>11.3</v>
      </c>
      <c r="X133" s="65"/>
    </row>
    <row r="134" customFormat="false" ht="14.25" hidden="false" customHeight="false" outlineLevel="0" collapsed="false">
      <c r="A134" s="3" t="n">
        <f aca="false">A133+1</f>
        <v>51</v>
      </c>
      <c r="B134" s="3" t="s">
        <v>47</v>
      </c>
      <c r="C134" s="3" t="s">
        <v>120</v>
      </c>
      <c r="D134" s="4" t="s">
        <v>183</v>
      </c>
      <c r="E134" s="4" t="n">
        <v>1974.8</v>
      </c>
      <c r="F134" s="4" t="s">
        <v>184</v>
      </c>
      <c r="G134" s="4" t="n">
        <v>1995</v>
      </c>
      <c r="H134" s="4" t="n">
        <v>1995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2003</v>
      </c>
      <c r="N134" s="4" t="n">
        <v>1.8</v>
      </c>
      <c r="O134" s="49" t="n">
        <v>1.2</v>
      </c>
      <c r="P134" s="49" t="n">
        <v>1.8</v>
      </c>
      <c r="Q134" s="49" t="n">
        <v>0</v>
      </c>
      <c r="R134" s="49" t="n">
        <v>0</v>
      </c>
      <c r="S134" s="49" t="n">
        <v>60</v>
      </c>
      <c r="T134" s="68" t="n">
        <f aca="false">(S134-R134)*0.1</f>
        <v>6</v>
      </c>
      <c r="U134" s="49" t="n">
        <v>0</v>
      </c>
      <c r="V134" s="49" t="n">
        <v>0</v>
      </c>
      <c r="W134" s="79" t="n">
        <f aca="false">N134+O134+P134+Q134+T134+V134</f>
        <v>10.8</v>
      </c>
      <c r="X134" s="65"/>
    </row>
    <row r="135" customFormat="false" ht="14.25" hidden="false" customHeight="false" outlineLevel="0" collapsed="false">
      <c r="A135" s="3" t="n">
        <f aca="false">A134+1</f>
        <v>52</v>
      </c>
      <c r="B135" s="3" t="s">
        <v>47</v>
      </c>
      <c r="C135" s="3" t="s">
        <v>120</v>
      </c>
      <c r="D135" s="3" t="s">
        <v>185</v>
      </c>
      <c r="E135" s="3" t="n">
        <v>1975.7</v>
      </c>
      <c r="F135" s="3" t="s">
        <v>184</v>
      </c>
      <c r="G135" s="3" t="n">
        <v>1995</v>
      </c>
      <c r="H135" s="3" t="n">
        <v>1995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2003</v>
      </c>
      <c r="N135" s="3" t="n">
        <v>1.8</v>
      </c>
      <c r="O135" s="3" t="n">
        <v>1.2</v>
      </c>
      <c r="P135" s="42" t="n">
        <v>1.8</v>
      </c>
      <c r="Q135" s="42" t="n">
        <v>0</v>
      </c>
      <c r="R135" s="66" t="n">
        <v>0</v>
      </c>
      <c r="S135" s="33" t="n">
        <v>60</v>
      </c>
      <c r="T135" s="64" t="n">
        <f aca="false">(S135-R135)*0.1</f>
        <v>6</v>
      </c>
      <c r="U135" s="33" t="n">
        <v>0</v>
      </c>
      <c r="V135" s="33" t="n">
        <v>0</v>
      </c>
      <c r="W135" s="67" t="n">
        <f aca="false">N135+O135+P135+Q135+T135+V135</f>
        <v>10.8</v>
      </c>
      <c r="X135" s="65"/>
    </row>
    <row r="136" customFormat="false" ht="14.25" hidden="false" customHeight="false" outlineLevel="0" collapsed="false">
      <c r="A136" s="3" t="n">
        <f aca="false">A135+1</f>
        <v>53</v>
      </c>
      <c r="B136" s="3" t="s">
        <v>47</v>
      </c>
      <c r="C136" s="3" t="s">
        <v>120</v>
      </c>
      <c r="D136" s="3" t="s">
        <v>186</v>
      </c>
      <c r="E136" s="3" t="n">
        <v>1975.1</v>
      </c>
      <c r="F136" s="3" t="s">
        <v>184</v>
      </c>
      <c r="G136" s="3" t="n">
        <v>1995</v>
      </c>
      <c r="H136" s="3" t="n">
        <v>1995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2003</v>
      </c>
      <c r="N136" s="3" t="n">
        <f aca="false">(M136-H136+1)*0.3</f>
        <v>2.7</v>
      </c>
      <c r="O136" s="64" t="n">
        <f aca="false">(M136-G136+1)*0.2</f>
        <v>1.8</v>
      </c>
      <c r="P136" s="42" t="n">
        <v>0</v>
      </c>
      <c r="Q136" s="42" t="n">
        <v>0</v>
      </c>
      <c r="R136" s="42" t="n">
        <v>0</v>
      </c>
      <c r="S136" s="42" t="n">
        <v>60</v>
      </c>
      <c r="T136" s="64" t="n">
        <f aca="false">(S136-R136)*0.1</f>
        <v>6</v>
      </c>
      <c r="U136" s="42" t="n">
        <v>0</v>
      </c>
      <c r="V136" s="42" t="n">
        <v>0</v>
      </c>
      <c r="W136" s="67" t="n">
        <f aca="false">N136+O136+P136+Q136+T136+V136</f>
        <v>10.5</v>
      </c>
      <c r="X136" s="65"/>
    </row>
    <row r="137" customFormat="false" ht="14.25" hidden="false" customHeight="false" outlineLevel="0" collapsed="false">
      <c r="A137" s="3" t="n">
        <f aca="false">A136+1</f>
        <v>54</v>
      </c>
      <c r="B137" s="3" t="s">
        <v>47</v>
      </c>
      <c r="C137" s="3" t="s">
        <v>120</v>
      </c>
      <c r="D137" s="3" t="s">
        <v>187</v>
      </c>
      <c r="E137" s="3" t="n">
        <v>1977.7</v>
      </c>
      <c r="F137" s="3" t="s">
        <v>184</v>
      </c>
      <c r="G137" s="3" t="n">
        <v>1998</v>
      </c>
      <c r="H137" s="3" t="n">
        <v>1998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2003</v>
      </c>
      <c r="N137" s="3" t="n">
        <v>0.9</v>
      </c>
      <c r="O137" s="64" t="n">
        <v>0.6</v>
      </c>
      <c r="P137" s="42" t="n">
        <v>1.8</v>
      </c>
      <c r="Q137" s="42" t="n">
        <v>0</v>
      </c>
      <c r="R137" s="42" t="n">
        <v>0</v>
      </c>
      <c r="S137" s="42" t="n">
        <v>60</v>
      </c>
      <c r="T137" s="64" t="n">
        <f aca="false">(S137-R137)*0.1</f>
        <v>6</v>
      </c>
      <c r="U137" s="42" t="n">
        <v>0</v>
      </c>
      <c r="V137" s="42" t="n">
        <v>0</v>
      </c>
      <c r="W137" s="67" t="n">
        <f aca="false">N137+O137+P137+Q137+T137+V137</f>
        <v>9.3</v>
      </c>
      <c r="X137" s="65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42"/>
      <c r="P138" s="42"/>
      <c r="Q138" s="42"/>
      <c r="R138" s="42"/>
      <c r="S138" s="42"/>
      <c r="T138" s="64"/>
      <c r="U138" s="42"/>
      <c r="V138" s="42"/>
      <c r="W138" s="40"/>
      <c r="X138" s="65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42"/>
      <c r="P139" s="42"/>
      <c r="Q139" s="42"/>
      <c r="R139" s="42"/>
      <c r="S139" s="42"/>
      <c r="T139" s="64"/>
      <c r="U139" s="42"/>
      <c r="V139" s="42"/>
      <c r="W139" s="40"/>
      <c r="X139" s="65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42"/>
      <c r="P140" s="42"/>
      <c r="Q140" s="42"/>
      <c r="R140" s="42"/>
      <c r="S140" s="42"/>
      <c r="T140" s="64"/>
      <c r="U140" s="42"/>
      <c r="V140" s="42"/>
      <c r="W140" s="40"/>
      <c r="X140" s="65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42"/>
      <c r="P141" s="42"/>
      <c r="Q141" s="42"/>
      <c r="R141" s="42"/>
      <c r="S141" s="42"/>
      <c r="T141" s="64"/>
      <c r="U141" s="42"/>
      <c r="V141" s="42"/>
      <c r="W141" s="40"/>
      <c r="X141" s="65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42"/>
      <c r="P142" s="42"/>
      <c r="Q142" s="42"/>
      <c r="R142" s="42"/>
      <c r="S142" s="42"/>
      <c r="T142" s="64"/>
      <c r="U142" s="42"/>
      <c r="V142" s="42"/>
      <c r="W142" s="40"/>
      <c r="X142" s="65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42"/>
      <c r="P143" s="42"/>
      <c r="Q143" s="42"/>
      <c r="R143" s="42"/>
      <c r="S143" s="42"/>
      <c r="T143" s="64"/>
      <c r="U143" s="42"/>
      <c r="V143" s="42"/>
      <c r="W143" s="40"/>
      <c r="X143" s="65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42"/>
      <c r="P144" s="42"/>
      <c r="Q144" s="42"/>
      <c r="R144" s="42"/>
      <c r="S144" s="42"/>
      <c r="T144" s="64"/>
      <c r="U144" s="42"/>
      <c r="V144" s="42"/>
      <c r="W144" s="40"/>
      <c r="X144" s="65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42"/>
      <c r="P145" s="42"/>
      <c r="Q145" s="42"/>
      <c r="R145" s="42"/>
      <c r="S145" s="42"/>
      <c r="T145" s="64"/>
      <c r="U145" s="42"/>
      <c r="V145" s="42"/>
      <c r="W145" s="40"/>
      <c r="X145" s="65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42"/>
      <c r="P146" s="42"/>
      <c r="Q146" s="42"/>
      <c r="R146" s="42"/>
      <c r="S146" s="42"/>
      <c r="T146" s="64"/>
      <c r="U146" s="42"/>
      <c r="V146" s="42"/>
      <c r="W146" s="40"/>
      <c r="X146" s="65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42"/>
      <c r="P147" s="42"/>
      <c r="Q147" s="42"/>
      <c r="R147" s="42"/>
      <c r="S147" s="42"/>
      <c r="T147" s="64"/>
      <c r="U147" s="42"/>
      <c r="V147" s="42"/>
      <c r="W147" s="40"/>
      <c r="X147" s="65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42"/>
      <c r="P148" s="42"/>
      <c r="Q148" s="42"/>
      <c r="R148" s="42"/>
      <c r="S148" s="42"/>
      <c r="T148" s="64"/>
      <c r="U148" s="42"/>
      <c r="V148" s="42"/>
      <c r="W148" s="40"/>
      <c r="X148" s="65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42"/>
      <c r="P149" s="42"/>
      <c r="Q149" s="42"/>
      <c r="R149" s="42"/>
      <c r="S149" s="42"/>
      <c r="T149" s="64"/>
      <c r="U149" s="42"/>
      <c r="V149" s="42"/>
      <c r="W149" s="40"/>
      <c r="X149" s="65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42"/>
      <c r="P150" s="42"/>
      <c r="Q150" s="42"/>
      <c r="R150" s="42"/>
      <c r="S150" s="42"/>
      <c r="T150" s="64"/>
      <c r="U150" s="42"/>
      <c r="V150" s="42"/>
      <c r="W150" s="40"/>
      <c r="X150" s="65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42"/>
      <c r="P151" s="42"/>
      <c r="Q151" s="42"/>
      <c r="R151" s="42"/>
      <c r="S151" s="42"/>
      <c r="T151" s="64"/>
      <c r="U151" s="42"/>
      <c r="V151" s="42"/>
      <c r="W151" s="40"/>
      <c r="X151" s="65"/>
    </row>
  </sheetData>
  <mergeCells count="55">
    <mergeCell ref="A1:W1"/>
    <mergeCell ref="A2:W2"/>
    <mergeCell ref="A3:A5"/>
    <mergeCell ref="B3:C5"/>
    <mergeCell ref="D3:D5"/>
    <mergeCell ref="E3:E5"/>
    <mergeCell ref="F3:F5"/>
    <mergeCell ref="I3:L3"/>
    <mergeCell ref="M3:M4"/>
    <mergeCell ref="P3:P4"/>
    <mergeCell ref="Q3:Q4"/>
    <mergeCell ref="R3:R4"/>
    <mergeCell ref="S3:S4"/>
    <mergeCell ref="U3:U4"/>
    <mergeCell ref="X3:X5"/>
    <mergeCell ref="A39:X39"/>
    <mergeCell ref="A40:A42"/>
    <mergeCell ref="B40:C42"/>
    <mergeCell ref="D40:D42"/>
    <mergeCell ref="E40:E42"/>
    <mergeCell ref="F40:F42"/>
    <mergeCell ref="I40:L40"/>
    <mergeCell ref="M40:M41"/>
    <mergeCell ref="P40:P41"/>
    <mergeCell ref="Q40:Q41"/>
    <mergeCell ref="R40:R41"/>
    <mergeCell ref="S40:S41"/>
    <mergeCell ref="U40:U41"/>
    <mergeCell ref="X40:X42"/>
    <mergeCell ref="A78:A80"/>
    <mergeCell ref="B78:C80"/>
    <mergeCell ref="D78:D80"/>
    <mergeCell ref="E78:E80"/>
    <mergeCell ref="F78:F80"/>
    <mergeCell ref="I78:L78"/>
    <mergeCell ref="M78:M79"/>
    <mergeCell ref="P78:P79"/>
    <mergeCell ref="Q78:Q79"/>
    <mergeCell ref="R78:R79"/>
    <mergeCell ref="S78:S79"/>
    <mergeCell ref="U78:U79"/>
    <mergeCell ref="X78:X80"/>
    <mergeCell ref="A115:A117"/>
    <mergeCell ref="B115:C117"/>
    <mergeCell ref="D115:D117"/>
    <mergeCell ref="E115:E117"/>
    <mergeCell ref="F115:F117"/>
    <mergeCell ref="I115:L115"/>
    <mergeCell ref="M115:M116"/>
    <mergeCell ref="P115:P116"/>
    <mergeCell ref="Q115:Q116"/>
    <mergeCell ref="R115:R116"/>
    <mergeCell ref="S115:S116"/>
    <mergeCell ref="U115:U116"/>
    <mergeCell ref="X115:X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7:34:18Z</dcterms:created>
  <dc:creator>thtfpc user</dc:creator>
  <dc:description/>
  <dc:language>en-US</dc:language>
  <cp:lastModifiedBy>thtfpc user</cp:lastModifiedBy>
  <cp:lastPrinted>2004-03-08T03:06:15Z</cp:lastPrinted>
  <dcterms:modified xsi:type="dcterms:W3CDTF">2004-03-08T06:14:54Z</dcterms:modified>
  <cp:revision>0</cp:revision>
  <dc:subject/>
  <dc:title/>
</cp:coreProperties>
</file>