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1">
  <si>
    <t xml:space="preserve">离退休职工差额补贴</t>
  </si>
  <si>
    <t xml:space="preserve">序号</t>
  </si>
  <si>
    <t xml:space="preserve">姓名</t>
  </si>
  <si>
    <t xml:space="preserve">标准面积</t>
  </si>
  <si>
    <r>
      <rPr>
        <sz val="10"/>
        <rFont val="Noto Sans"/>
        <family val="2"/>
      </rPr>
      <t xml:space="preserve">现住房建筑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米）</t>
    </r>
  </si>
  <si>
    <t xml:space="preserve">建立住房公积金前工龄（年）</t>
  </si>
  <si>
    <t xml:space="preserve">差额补贴</t>
  </si>
  <si>
    <t xml:space="preserve">王国林</t>
  </si>
  <si>
    <t xml:space="preserve">于宝琴</t>
  </si>
  <si>
    <t xml:space="preserve">张立宝</t>
  </si>
  <si>
    <t xml:space="preserve">姜佐才</t>
  </si>
  <si>
    <t xml:space="preserve">王维新</t>
  </si>
  <si>
    <t xml:space="preserve">郑保真</t>
  </si>
  <si>
    <t xml:space="preserve">梁荫喜</t>
  </si>
  <si>
    <t xml:space="preserve">王永良</t>
  </si>
  <si>
    <t xml:space="preserve">安贵仁</t>
  </si>
  <si>
    <t xml:space="preserve">李静然</t>
  </si>
  <si>
    <t xml:space="preserve">昝育德</t>
  </si>
  <si>
    <t xml:space="preserve">崔玉德</t>
  </si>
  <si>
    <t xml:space="preserve">佘觉觉</t>
  </si>
  <si>
    <t xml:space="preserve">焦景华</t>
  </si>
  <si>
    <t xml:space="preserve">谢淑华</t>
  </si>
  <si>
    <t xml:space="preserve">宋振华</t>
  </si>
  <si>
    <t xml:space="preserve">钱淑俊</t>
  </si>
  <si>
    <t xml:space="preserve">胡铁铮</t>
  </si>
  <si>
    <t xml:space="preserve">杜宝勋</t>
  </si>
  <si>
    <t xml:space="preserve">楼章和</t>
  </si>
  <si>
    <t xml:space="preserve">王宏道</t>
  </si>
  <si>
    <t xml:space="preserve">刘济民</t>
  </si>
  <si>
    <t xml:space="preserve">付荣华</t>
  </si>
  <si>
    <t xml:space="preserve">孟宪光</t>
  </si>
  <si>
    <t xml:space="preserve">何西哲</t>
  </si>
  <si>
    <t xml:space="preserve">尹恩华</t>
  </si>
  <si>
    <t xml:space="preserve">田金法</t>
  </si>
  <si>
    <t xml:space="preserve">郭钟光</t>
  </si>
  <si>
    <t xml:space="preserve">祁宝璋</t>
  </si>
  <si>
    <t xml:space="preserve">于清</t>
  </si>
  <si>
    <t xml:space="preserve">王欣</t>
  </si>
  <si>
    <t xml:space="preserve">丁兴学</t>
  </si>
  <si>
    <t xml:space="preserve">汪正孝</t>
  </si>
  <si>
    <t xml:space="preserve">杨守田</t>
  </si>
  <si>
    <t xml:space="preserve">柴喜云</t>
  </si>
  <si>
    <t xml:space="preserve">毕可奎</t>
  </si>
  <si>
    <t xml:space="preserve">张德明</t>
  </si>
  <si>
    <t xml:space="preserve">刘淑彬</t>
  </si>
  <si>
    <t xml:space="preserve">张合弼</t>
  </si>
  <si>
    <t xml:space="preserve">庄如颜</t>
  </si>
  <si>
    <t xml:space="preserve">马佐成</t>
  </si>
  <si>
    <t xml:space="preserve">向贤碧</t>
  </si>
  <si>
    <t xml:space="preserve">陈宝娥</t>
  </si>
  <si>
    <t xml:space="preserve">王树成</t>
  </si>
  <si>
    <t xml:space="preserve">孙秀英</t>
  </si>
  <si>
    <t xml:space="preserve">孙安纳</t>
  </si>
  <si>
    <t xml:space="preserve">纪丽娟</t>
  </si>
  <si>
    <t xml:space="preserve">董玉华</t>
  </si>
  <si>
    <t xml:space="preserve">杨学勤</t>
  </si>
  <si>
    <t xml:space="preserve">张洪琴</t>
  </si>
  <si>
    <t xml:space="preserve">李东研</t>
  </si>
  <si>
    <t xml:space="preserve">葛和平</t>
  </si>
  <si>
    <t xml:space="preserve">马世贤</t>
  </si>
  <si>
    <t xml:space="preserve">张权生</t>
  </si>
  <si>
    <t xml:space="preserve">周伯骏</t>
  </si>
  <si>
    <t xml:space="preserve">周仁楷</t>
  </si>
  <si>
    <t xml:space="preserve">邓宝珠</t>
  </si>
  <si>
    <t xml:space="preserve">刘松叶</t>
  </si>
  <si>
    <t xml:space="preserve">万寿科</t>
  </si>
  <si>
    <t xml:space="preserve">庞秉涓</t>
  </si>
  <si>
    <t xml:space="preserve">李怡群</t>
  </si>
  <si>
    <t xml:space="preserve">张静媛</t>
  </si>
  <si>
    <t xml:space="preserve">陆大成</t>
  </si>
  <si>
    <t xml:space="preserve">李加庚</t>
  </si>
  <si>
    <t xml:space="preserve">王腾智</t>
  </si>
  <si>
    <t xml:space="preserve">薄建国</t>
  </si>
  <si>
    <t xml:space="preserve">包秀英</t>
  </si>
  <si>
    <t xml:space="preserve">孙惠荣</t>
  </si>
  <si>
    <t xml:space="preserve">汪光川</t>
  </si>
  <si>
    <t xml:space="preserve">朱世荣</t>
  </si>
  <si>
    <t xml:space="preserve">赵文元</t>
  </si>
  <si>
    <t xml:space="preserve">钱家骏</t>
  </si>
  <si>
    <t xml:space="preserve">何维帆</t>
  </si>
  <si>
    <t xml:space="preserve">高振清</t>
  </si>
  <si>
    <t xml:space="preserve">张明栓</t>
  </si>
  <si>
    <t xml:space="preserve">崔仙航</t>
  </si>
  <si>
    <t xml:space="preserve">易涪兰</t>
  </si>
  <si>
    <t xml:space="preserve">王小宏</t>
  </si>
  <si>
    <t xml:space="preserve">王佩政</t>
  </si>
  <si>
    <t xml:space="preserve">赵建群</t>
  </si>
  <si>
    <t xml:space="preserve">张博洁</t>
  </si>
  <si>
    <t xml:space="preserve">洪坚</t>
  </si>
  <si>
    <t xml:space="preserve">姚振钰</t>
  </si>
  <si>
    <t xml:space="preserve">胡景香</t>
  </si>
  <si>
    <t xml:space="preserve">魏子谦</t>
  </si>
  <si>
    <t xml:space="preserve">李韫言</t>
  </si>
  <si>
    <t xml:space="preserve">田慧良</t>
  </si>
  <si>
    <t xml:space="preserve">单云瑞</t>
  </si>
  <si>
    <t xml:space="preserve">李平江</t>
  </si>
  <si>
    <t xml:space="preserve">周增圻</t>
  </si>
  <si>
    <t xml:space="preserve">卓惠中</t>
  </si>
  <si>
    <t xml:space="preserve">严性天</t>
  </si>
  <si>
    <t xml:space="preserve">勘学芝</t>
  </si>
  <si>
    <t xml:space="preserve">尹书恒</t>
  </si>
  <si>
    <t xml:space="preserve">黄运衡</t>
  </si>
  <si>
    <t xml:space="preserve">曹会梅</t>
  </si>
  <si>
    <t xml:space="preserve">陈宗圭</t>
  </si>
  <si>
    <t xml:space="preserve">刘素琴</t>
  </si>
  <si>
    <t xml:space="preserve">宋秀玲</t>
  </si>
  <si>
    <t xml:space="preserve">吴汲安</t>
  </si>
  <si>
    <t xml:space="preserve">许善兴</t>
  </si>
  <si>
    <t xml:space="preserve">张振钧</t>
  </si>
  <si>
    <t xml:space="preserve">姜红</t>
  </si>
  <si>
    <t xml:space="preserve">高学枝</t>
  </si>
  <si>
    <t xml:space="preserve">郭增友</t>
  </si>
  <si>
    <t xml:space="preserve">郭树林</t>
  </si>
  <si>
    <t xml:space="preserve">于智杰</t>
  </si>
  <si>
    <t xml:space="preserve">陈信</t>
  </si>
  <si>
    <t xml:space="preserve">姜文甫</t>
  </si>
  <si>
    <t xml:space="preserve">林天霖</t>
  </si>
  <si>
    <t xml:space="preserve">卢纪</t>
  </si>
  <si>
    <t xml:space="preserve">吕和平</t>
  </si>
  <si>
    <t xml:space="preserve">卢文宏</t>
  </si>
  <si>
    <t xml:space="preserve">燕庆荣</t>
  </si>
  <si>
    <t xml:space="preserve">王国良</t>
  </si>
  <si>
    <t xml:space="preserve">刘德仁</t>
  </si>
  <si>
    <t xml:space="preserve">王培生</t>
  </si>
  <si>
    <t xml:space="preserve">刘永强</t>
  </si>
  <si>
    <t xml:space="preserve">王国京</t>
  </si>
  <si>
    <t xml:space="preserve">高耀华</t>
  </si>
  <si>
    <t xml:space="preserve">谭兆林</t>
  </si>
  <si>
    <t xml:space="preserve">孙芳其</t>
  </si>
  <si>
    <t xml:space="preserve">刘天星</t>
  </si>
  <si>
    <t xml:space="preserve">单树森</t>
  </si>
  <si>
    <t xml:space="preserve">唐革非</t>
  </si>
  <si>
    <t xml:space="preserve">刘淑英</t>
  </si>
  <si>
    <t xml:space="preserve">李忠才</t>
  </si>
  <si>
    <t xml:space="preserve">于淑玲</t>
  </si>
  <si>
    <t xml:space="preserve">张维恒</t>
  </si>
  <si>
    <t xml:space="preserve">王淑珍</t>
  </si>
  <si>
    <t xml:space="preserve">戴爱平</t>
  </si>
  <si>
    <t xml:space="preserve">王秀兰</t>
  </si>
  <si>
    <t xml:space="preserve">刘鉴</t>
  </si>
  <si>
    <t xml:space="preserve">李璇</t>
  </si>
  <si>
    <t xml:space="preserve">金才政</t>
  </si>
  <si>
    <t xml:space="preserve">唐介森</t>
  </si>
  <si>
    <t xml:space="preserve">沈蕙如</t>
  </si>
  <si>
    <t xml:space="preserve">许继宗</t>
  </si>
  <si>
    <t xml:space="preserve">蒋有洪</t>
  </si>
  <si>
    <t xml:space="preserve">韩富贵</t>
  </si>
  <si>
    <t xml:space="preserve">周洁</t>
  </si>
  <si>
    <t xml:space="preserve">彭少近</t>
  </si>
  <si>
    <t xml:space="preserve">刘忠佳</t>
  </si>
  <si>
    <t xml:space="preserve">钟战天</t>
  </si>
  <si>
    <t xml:space="preserve">赵永林</t>
  </si>
  <si>
    <t xml:space="preserve">尹永龙</t>
  </si>
  <si>
    <t xml:space="preserve">舒惠云</t>
  </si>
  <si>
    <t xml:space="preserve">牛东升</t>
  </si>
  <si>
    <t xml:space="preserve">李志荣</t>
  </si>
  <si>
    <t xml:space="preserve">范东华</t>
  </si>
  <si>
    <t xml:space="preserve">李建中</t>
  </si>
  <si>
    <t xml:space="preserve">刘友根</t>
  </si>
  <si>
    <t xml:space="preserve">李宝明</t>
  </si>
  <si>
    <t xml:space="preserve">何治芳</t>
  </si>
  <si>
    <t xml:space="preserve">韩文蔷</t>
  </si>
  <si>
    <t xml:space="preserve">刘朝中</t>
  </si>
  <si>
    <t xml:space="preserve">银柏林</t>
  </si>
  <si>
    <t xml:space="preserve">邓生贵</t>
  </si>
  <si>
    <t xml:space="preserve">蔚燕华</t>
  </si>
  <si>
    <t xml:space="preserve">李容兰</t>
  </si>
  <si>
    <t xml:space="preserve">范亚福</t>
  </si>
  <si>
    <t xml:space="preserve">王万年</t>
  </si>
  <si>
    <t xml:space="preserve">刘云初</t>
  </si>
  <si>
    <t xml:space="preserve">褚一鸣</t>
  </si>
  <si>
    <t xml:space="preserve">林霄</t>
  </si>
  <si>
    <t xml:space="preserve">郭安</t>
  </si>
  <si>
    <t xml:space="preserve">秦占宇</t>
  </si>
  <si>
    <t xml:space="preserve">杨沁清</t>
  </si>
  <si>
    <t xml:space="preserve">曹福年</t>
  </si>
  <si>
    <t xml:space="preserve">范缇文</t>
  </si>
  <si>
    <t xml:space="preserve">周汝生</t>
  </si>
  <si>
    <t xml:space="preserve">李承芳</t>
  </si>
  <si>
    <t xml:space="preserve">赵泉沐</t>
  </si>
  <si>
    <t xml:space="preserve">康秀明</t>
  </si>
  <si>
    <t xml:space="preserve">孙殿照</t>
  </si>
  <si>
    <t xml:space="preserve">王振芝</t>
  </si>
  <si>
    <t xml:space="preserve">汪兆平</t>
  </si>
  <si>
    <t xml:space="preserve">韩和相</t>
  </si>
  <si>
    <t xml:space="preserve">徐鸿达</t>
  </si>
  <si>
    <t xml:space="preserve">黄大定</t>
  </si>
  <si>
    <t xml:space="preserve">牛惠平</t>
  </si>
  <si>
    <t xml:space="preserve">冯天照</t>
  </si>
  <si>
    <t xml:space="preserve">孔光临</t>
  </si>
  <si>
    <t xml:space="preserve">田佰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\￥#,##0.00;&quot;￥-&quot;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A117" activeCellId="0" sqref="A117:F1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3.49"/>
    <col collapsed="false" customWidth="true" hidden="false" outlineLevel="0" max="3" min="3" style="0" width="10.24"/>
    <col collapsed="false" customWidth="true" hidden="false" outlineLevel="0" max="4" min="4" style="0" width="12.36"/>
    <col collapsed="false" customWidth="true" hidden="false" outlineLevel="0" max="5" min="5" style="0" width="11.62"/>
    <col collapsed="false" customWidth="true" hidden="false" outlineLevel="0" max="6" min="6" style="0" width="16.6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15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</row>
    <row r="3" customFormat="false" ht="9.75" hidden="false" customHeight="true" outlineLevel="0" collapsed="false">
      <c r="A3" s="5"/>
      <c r="B3" s="6"/>
      <c r="C3" s="6"/>
      <c r="D3" s="7"/>
      <c r="E3" s="6"/>
      <c r="F3" s="8"/>
    </row>
    <row r="4" customFormat="false" ht="9" hidden="false" customHeight="true" outlineLevel="0" collapsed="false">
      <c r="A4" s="5"/>
      <c r="B4" s="6"/>
      <c r="C4" s="6"/>
      <c r="D4" s="7"/>
      <c r="E4" s="6"/>
      <c r="F4" s="8"/>
    </row>
    <row r="5" customFormat="false" ht="24" hidden="false" customHeight="true" outlineLevel="0" collapsed="false">
      <c r="A5" s="9" t="n">
        <v>3001</v>
      </c>
      <c r="B5" s="10" t="s">
        <v>7</v>
      </c>
      <c r="C5" s="11" t="n">
        <v>90</v>
      </c>
      <c r="D5" s="11" t="n">
        <v>85</v>
      </c>
      <c r="E5" s="11" t="n">
        <v>32</v>
      </c>
      <c r="F5" s="11" t="n">
        <f aca="false">(1265+13*E5)*(C5-D5)</f>
        <v>8405</v>
      </c>
    </row>
    <row r="6" customFormat="false" ht="24" hidden="false" customHeight="true" outlineLevel="0" collapsed="false">
      <c r="A6" s="9" t="n">
        <f aca="false">A5+1</f>
        <v>3002</v>
      </c>
      <c r="B6" s="10" t="s">
        <v>8</v>
      </c>
      <c r="C6" s="11" t="n">
        <v>70</v>
      </c>
      <c r="D6" s="11" t="n">
        <v>62.4</v>
      </c>
      <c r="E6" s="11" t="n">
        <v>31</v>
      </c>
      <c r="F6" s="11" t="n">
        <f aca="false">(1265+13*E6)*(C6-D6)</f>
        <v>12676.8</v>
      </c>
    </row>
    <row r="7" customFormat="false" ht="24" hidden="false" customHeight="true" outlineLevel="0" collapsed="false">
      <c r="A7" s="9" t="n">
        <f aca="false">A6+1</f>
        <v>3003</v>
      </c>
      <c r="B7" s="10" t="s">
        <v>9</v>
      </c>
      <c r="C7" s="11" t="n">
        <v>90</v>
      </c>
      <c r="D7" s="11" t="n">
        <v>85</v>
      </c>
      <c r="E7" s="11" t="n">
        <v>32</v>
      </c>
      <c r="F7" s="11" t="n">
        <f aca="false">(1265+13*E7)*(C7-D7)</f>
        <v>8405</v>
      </c>
    </row>
    <row r="8" customFormat="false" ht="24" hidden="false" customHeight="true" outlineLevel="0" collapsed="false">
      <c r="A8" s="9" t="n">
        <f aca="false">A7+1</f>
        <v>3004</v>
      </c>
      <c r="B8" s="10" t="s">
        <v>10</v>
      </c>
      <c r="C8" s="11" t="n">
        <v>90</v>
      </c>
      <c r="D8" s="11" t="n">
        <v>85</v>
      </c>
      <c r="E8" s="11" t="n">
        <v>32</v>
      </c>
      <c r="F8" s="11" t="n">
        <f aca="false">(1265+13*E8)*(C8-D8)</f>
        <v>8405</v>
      </c>
    </row>
    <row r="9" customFormat="false" ht="24" hidden="false" customHeight="true" outlineLevel="0" collapsed="false">
      <c r="A9" s="9" t="n">
        <f aca="false">A8+1</f>
        <v>3005</v>
      </c>
      <c r="B9" s="10" t="s">
        <v>11</v>
      </c>
      <c r="C9" s="11" t="n">
        <v>70</v>
      </c>
      <c r="D9" s="11" t="n">
        <v>61.7</v>
      </c>
      <c r="E9" s="11" t="n">
        <v>31</v>
      </c>
      <c r="F9" s="11" t="n">
        <f aca="false">(1265+13*E9)*(C9-D9)</f>
        <v>13844.4</v>
      </c>
    </row>
    <row r="10" customFormat="false" ht="24" hidden="false" customHeight="true" outlineLevel="0" collapsed="false">
      <c r="A10" s="9" t="n">
        <f aca="false">A9+1</f>
        <v>3006</v>
      </c>
      <c r="B10" s="10" t="s">
        <v>12</v>
      </c>
      <c r="C10" s="11" t="n">
        <v>90</v>
      </c>
      <c r="D10" s="11" t="n">
        <v>82.2</v>
      </c>
      <c r="E10" s="11" t="n">
        <v>31</v>
      </c>
      <c r="F10" s="11" t="n">
        <f aca="false">(1265+13*E10)*(C10-D10)</f>
        <v>13010.4</v>
      </c>
    </row>
    <row r="11" customFormat="false" ht="24" hidden="false" customHeight="true" outlineLevel="0" collapsed="false">
      <c r="A11" s="9" t="n">
        <f aca="false">A10+1</f>
        <v>3007</v>
      </c>
      <c r="B11" s="10" t="s">
        <v>13</v>
      </c>
      <c r="C11" s="11" t="n">
        <v>90</v>
      </c>
      <c r="D11" s="11" t="n">
        <v>84</v>
      </c>
      <c r="E11" s="11" t="n">
        <v>32</v>
      </c>
      <c r="F11" s="11" t="n">
        <f aca="false">(1265+13*E11)*(C11-D11)</f>
        <v>10086</v>
      </c>
    </row>
    <row r="12" customFormat="false" ht="24" hidden="false" customHeight="true" outlineLevel="0" collapsed="false">
      <c r="A12" s="9" t="n">
        <f aca="false">A11+1</f>
        <v>3008</v>
      </c>
      <c r="B12" s="10" t="s">
        <v>14</v>
      </c>
      <c r="C12" s="11" t="n">
        <v>90</v>
      </c>
      <c r="D12" s="11" t="n">
        <v>81.16</v>
      </c>
      <c r="E12" s="11" t="n">
        <v>32</v>
      </c>
      <c r="F12" s="11" t="n">
        <f aca="false">(1265+13*E12)*(C12-D12)</f>
        <v>14860.04</v>
      </c>
    </row>
    <row r="13" customFormat="false" ht="24" hidden="false" customHeight="true" outlineLevel="0" collapsed="false">
      <c r="A13" s="9" t="n">
        <f aca="false">A12+1</f>
        <v>3009</v>
      </c>
      <c r="B13" s="10" t="s">
        <v>15</v>
      </c>
      <c r="C13" s="11" t="n">
        <v>90</v>
      </c>
      <c r="D13" s="11" t="n">
        <v>82.46</v>
      </c>
      <c r="E13" s="11" t="n">
        <v>32</v>
      </c>
      <c r="F13" s="11" t="n">
        <f aca="false">(1265+13*E13)*(C13-D13)</f>
        <v>12674.74</v>
      </c>
    </row>
    <row r="14" customFormat="false" ht="24" hidden="false" customHeight="true" outlineLevel="0" collapsed="false">
      <c r="A14" s="9" t="n">
        <f aca="false">A13+1</f>
        <v>3010</v>
      </c>
      <c r="B14" s="10" t="s">
        <v>16</v>
      </c>
      <c r="C14" s="11" t="n">
        <v>90</v>
      </c>
      <c r="D14" s="11" t="n">
        <v>84.25</v>
      </c>
      <c r="E14" s="11" t="n">
        <v>32</v>
      </c>
      <c r="F14" s="11" t="n">
        <f aca="false">(1265+13*E14)*(C14-D14)</f>
        <v>9665.75</v>
      </c>
    </row>
    <row r="15" customFormat="false" ht="24" hidden="false" customHeight="true" outlineLevel="0" collapsed="false">
      <c r="A15" s="9" t="n">
        <f aca="false">A14+1</f>
        <v>3011</v>
      </c>
      <c r="B15" s="10" t="s">
        <v>17</v>
      </c>
      <c r="C15" s="11" t="n">
        <v>90</v>
      </c>
      <c r="D15" s="11" t="n">
        <v>79.69</v>
      </c>
      <c r="E15" s="11" t="n">
        <v>31</v>
      </c>
      <c r="F15" s="11" t="n">
        <f aca="false">(1265+13*E15)*(C15-D15)</f>
        <v>17197.08</v>
      </c>
    </row>
    <row r="16" customFormat="false" ht="24" hidden="false" customHeight="true" outlineLevel="0" collapsed="false">
      <c r="A16" s="9" t="n">
        <f aca="false">A15+1</f>
        <v>3012</v>
      </c>
      <c r="B16" s="10" t="s">
        <v>18</v>
      </c>
      <c r="C16" s="11" t="n">
        <v>90</v>
      </c>
      <c r="D16" s="11" t="n">
        <v>80.99</v>
      </c>
      <c r="E16" s="11" t="n">
        <v>32</v>
      </c>
      <c r="F16" s="11" t="n">
        <f aca="false">(1265+13*E16)*(C16-D16)</f>
        <v>15145.81</v>
      </c>
    </row>
    <row r="17" customFormat="false" ht="24" hidden="false" customHeight="true" outlineLevel="0" collapsed="false">
      <c r="A17" s="9" t="n">
        <f aca="false">A16+1</f>
        <v>3013</v>
      </c>
      <c r="B17" s="10" t="s">
        <v>19</v>
      </c>
      <c r="C17" s="11" t="n">
        <v>105</v>
      </c>
      <c r="D17" s="11" t="n">
        <v>69.48</v>
      </c>
      <c r="E17" s="11" t="n">
        <v>32</v>
      </c>
      <c r="F17" s="11" t="n">
        <f aca="false">(1265+13*E17)*(C17-D17)</f>
        <v>59709.12</v>
      </c>
    </row>
    <row r="18" customFormat="false" ht="24" hidden="false" customHeight="true" outlineLevel="0" collapsed="false">
      <c r="A18" s="9" t="n">
        <f aca="false">A17+1</f>
        <v>3014</v>
      </c>
      <c r="B18" s="10" t="s">
        <v>20</v>
      </c>
      <c r="C18" s="11" t="n">
        <v>105</v>
      </c>
      <c r="D18" s="11" t="n">
        <v>80.26</v>
      </c>
      <c r="E18" s="11" t="n">
        <v>28</v>
      </c>
      <c r="F18" s="11" t="n">
        <f aca="false">(1265+13*E18)*(C18-D18)</f>
        <v>40301.46</v>
      </c>
    </row>
    <row r="19" customFormat="false" ht="24" hidden="false" customHeight="true" outlineLevel="0" collapsed="false">
      <c r="A19" s="9" t="n">
        <f aca="false">A18+1</f>
        <v>3015</v>
      </c>
      <c r="B19" s="10" t="s">
        <v>21</v>
      </c>
      <c r="C19" s="11" t="n">
        <v>70</v>
      </c>
      <c r="D19" s="11" t="n">
        <v>61.7</v>
      </c>
      <c r="E19" s="11" t="n">
        <v>31</v>
      </c>
      <c r="F19" s="11" t="n">
        <f aca="false">(1265+13*E19)*(C19-D19)</f>
        <v>13844.4</v>
      </c>
    </row>
    <row r="20" customFormat="false" ht="24" hidden="false" customHeight="true" outlineLevel="0" collapsed="false">
      <c r="A20" s="9" t="n">
        <f aca="false">A19+1</f>
        <v>3016</v>
      </c>
      <c r="B20" s="10" t="s">
        <v>22</v>
      </c>
      <c r="C20" s="11" t="n">
        <v>90</v>
      </c>
      <c r="D20" s="11" t="n">
        <v>84.6</v>
      </c>
      <c r="E20" s="11" t="n">
        <v>32</v>
      </c>
      <c r="F20" s="11" t="n">
        <f aca="false">(1265+13*E20)*(C20-D20)</f>
        <v>9077.40000000001</v>
      </c>
    </row>
    <row r="21" customFormat="false" ht="24" hidden="false" customHeight="true" outlineLevel="0" collapsed="false">
      <c r="A21" s="9" t="n">
        <f aca="false">A20+1</f>
        <v>3017</v>
      </c>
      <c r="B21" s="10" t="s">
        <v>23</v>
      </c>
      <c r="C21" s="11" t="n">
        <v>70</v>
      </c>
      <c r="D21" s="11" t="n">
        <v>64</v>
      </c>
      <c r="E21" s="11" t="n">
        <v>31</v>
      </c>
      <c r="F21" s="11" t="n">
        <f aca="false">(1265+13*E21)*(C21-D21)</f>
        <v>10008</v>
      </c>
    </row>
    <row r="22" customFormat="false" ht="24" hidden="false" customHeight="true" outlineLevel="0" collapsed="false">
      <c r="A22" s="9" t="n">
        <f aca="false">A21+1</f>
        <v>3018</v>
      </c>
      <c r="B22" s="10" t="s">
        <v>24</v>
      </c>
      <c r="C22" s="11" t="n">
        <v>90</v>
      </c>
      <c r="D22" s="11" t="n">
        <v>81.86</v>
      </c>
      <c r="E22" s="11" t="n">
        <v>32</v>
      </c>
      <c r="F22" s="11" t="n">
        <f aca="false">(1265+13*E22)*(C22-D22)</f>
        <v>13683.34</v>
      </c>
    </row>
    <row r="23" customFormat="false" ht="24" hidden="false" customHeight="true" outlineLevel="0" collapsed="false">
      <c r="A23" s="9" t="n">
        <f aca="false">A22+1</f>
        <v>3019</v>
      </c>
      <c r="B23" s="10" t="s">
        <v>25</v>
      </c>
      <c r="C23" s="11" t="n">
        <v>90</v>
      </c>
      <c r="D23" s="11" t="n">
        <v>85</v>
      </c>
      <c r="E23" s="11" t="n">
        <v>32</v>
      </c>
      <c r="F23" s="11" t="n">
        <f aca="false">(1265+13*E23)*(C23-D23)</f>
        <v>8405</v>
      </c>
    </row>
    <row r="24" customFormat="false" ht="24" hidden="false" customHeight="true" outlineLevel="0" collapsed="false">
      <c r="A24" s="9" t="n">
        <f aca="false">A23+1</f>
        <v>3020</v>
      </c>
      <c r="B24" s="10" t="s">
        <v>26</v>
      </c>
      <c r="C24" s="11" t="n">
        <v>70</v>
      </c>
      <c r="D24" s="11" t="n">
        <v>68.5</v>
      </c>
      <c r="E24" s="11" t="n">
        <v>30</v>
      </c>
      <c r="F24" s="11" t="n">
        <f aca="false">(1265+13*E24)*(C24-D24)</f>
        <v>2482.5</v>
      </c>
    </row>
    <row r="25" customFormat="false" ht="24" hidden="false" customHeight="true" outlineLevel="0" collapsed="false">
      <c r="A25" s="9" t="n">
        <f aca="false">A24+1</f>
        <v>3021</v>
      </c>
      <c r="B25" s="10" t="s">
        <v>27</v>
      </c>
      <c r="C25" s="11" t="n">
        <v>90</v>
      </c>
      <c r="D25" s="11" t="n">
        <v>85</v>
      </c>
      <c r="E25" s="11" t="n">
        <v>32</v>
      </c>
      <c r="F25" s="11" t="n">
        <f aca="false">(1265+13*E25)*(C25-D25)</f>
        <v>8405</v>
      </c>
    </row>
    <row r="26" customFormat="false" ht="24" hidden="false" customHeight="true" outlineLevel="0" collapsed="false">
      <c r="A26" s="9" t="n">
        <f aca="false">A25+1</f>
        <v>3022</v>
      </c>
      <c r="B26" s="10" t="s">
        <v>28</v>
      </c>
      <c r="C26" s="11" t="n">
        <v>90</v>
      </c>
      <c r="D26" s="11" t="n">
        <v>85</v>
      </c>
      <c r="E26" s="11" t="n">
        <v>32</v>
      </c>
      <c r="F26" s="11" t="n">
        <f aca="false">(1265+13*E26)*(C26-D26)</f>
        <v>8405</v>
      </c>
    </row>
    <row r="27" customFormat="false" ht="24" hidden="false" customHeight="true" outlineLevel="0" collapsed="false">
      <c r="A27" s="9" t="n">
        <f aca="false">A26+1</f>
        <v>3023</v>
      </c>
      <c r="B27" s="10" t="s">
        <v>29</v>
      </c>
      <c r="C27" s="11" t="n">
        <v>70</v>
      </c>
      <c r="D27" s="11" t="n">
        <v>60.1</v>
      </c>
      <c r="E27" s="11" t="n">
        <v>31</v>
      </c>
      <c r="F27" s="11" t="n">
        <f aca="false">(1265+13*E27)*(C27-D27)</f>
        <v>16513.2</v>
      </c>
    </row>
    <row r="28" customFormat="false" ht="24" hidden="false" customHeight="true" outlineLevel="0" collapsed="false">
      <c r="A28" s="9" t="n">
        <f aca="false">A27+1</f>
        <v>3024</v>
      </c>
      <c r="B28" s="10" t="s">
        <v>30</v>
      </c>
      <c r="C28" s="11" t="n">
        <v>90</v>
      </c>
      <c r="D28" s="11" t="n">
        <v>85</v>
      </c>
      <c r="E28" s="11" t="n">
        <v>32</v>
      </c>
      <c r="F28" s="11" t="n">
        <f aca="false">(1265+13*E28)*(C28-D28)</f>
        <v>8405</v>
      </c>
    </row>
    <row r="29" customFormat="false" ht="24" hidden="false" customHeight="true" outlineLevel="0" collapsed="false">
      <c r="A29" s="9" t="n">
        <f aca="false">A28+1</f>
        <v>3025</v>
      </c>
      <c r="B29" s="10" t="s">
        <v>31</v>
      </c>
      <c r="C29" s="11" t="n">
        <v>90</v>
      </c>
      <c r="D29" s="11" t="n">
        <v>85</v>
      </c>
      <c r="E29" s="11" t="n">
        <v>32</v>
      </c>
      <c r="F29" s="11" t="n">
        <f aca="false">(1265+13*E29)*(C29-D29)</f>
        <v>8405</v>
      </c>
    </row>
    <row r="30" customFormat="false" ht="30" hidden="false" customHeight="true" outlineLevel="0" collapsed="false">
      <c r="A30" s="3" t="s">
        <v>0</v>
      </c>
      <c r="B30" s="3"/>
      <c r="C30" s="3"/>
      <c r="D30" s="3"/>
      <c r="E30" s="3"/>
      <c r="F30" s="3"/>
    </row>
    <row r="31" customFormat="false" ht="15.75" hidden="false" customHeight="true" outlineLevel="0" collapsed="false">
      <c r="A31" s="5" t="s">
        <v>1</v>
      </c>
      <c r="B31" s="6" t="s">
        <v>2</v>
      </c>
      <c r="C31" s="6" t="s">
        <v>3</v>
      </c>
      <c r="D31" s="7" t="s">
        <v>4</v>
      </c>
      <c r="E31" s="6" t="s">
        <v>5</v>
      </c>
      <c r="F31" s="8" t="s">
        <v>6</v>
      </c>
    </row>
    <row r="32" customFormat="false" ht="17.25" hidden="false" customHeight="true" outlineLevel="0" collapsed="false">
      <c r="A32" s="5"/>
      <c r="B32" s="6"/>
      <c r="C32" s="6"/>
      <c r="D32" s="7"/>
      <c r="E32" s="6"/>
      <c r="F32" s="8"/>
    </row>
    <row r="33" customFormat="false" ht="9" hidden="false" customHeight="true" outlineLevel="0" collapsed="false">
      <c r="A33" s="5"/>
      <c r="B33" s="6"/>
      <c r="C33" s="6"/>
      <c r="D33" s="7"/>
      <c r="E33" s="6"/>
      <c r="F33" s="8"/>
    </row>
    <row r="34" customFormat="false" ht="24" hidden="false" customHeight="true" outlineLevel="0" collapsed="false">
      <c r="A34" s="9" t="n">
        <f aca="false">A29+1</f>
        <v>3026</v>
      </c>
      <c r="B34" s="10" t="s">
        <v>32</v>
      </c>
      <c r="C34" s="11" t="n">
        <v>90</v>
      </c>
      <c r="D34" s="11" t="n">
        <v>85</v>
      </c>
      <c r="E34" s="11" t="n">
        <v>32</v>
      </c>
      <c r="F34" s="11" t="n">
        <f aca="false">(1265+13*E34)*(C34-D34)</f>
        <v>8405</v>
      </c>
    </row>
    <row r="35" customFormat="false" ht="24" hidden="false" customHeight="true" outlineLevel="0" collapsed="false">
      <c r="A35" s="9" t="n">
        <f aca="false">A34+1</f>
        <v>3027</v>
      </c>
      <c r="B35" s="10" t="s">
        <v>33</v>
      </c>
      <c r="C35" s="11" t="n">
        <v>90</v>
      </c>
      <c r="D35" s="11" t="n">
        <v>85</v>
      </c>
      <c r="E35" s="11" t="n">
        <v>32</v>
      </c>
      <c r="F35" s="11" t="n">
        <f aca="false">(1265+13*E35)*(C35-D35)</f>
        <v>8405</v>
      </c>
    </row>
    <row r="36" customFormat="false" ht="24" hidden="false" customHeight="true" outlineLevel="0" collapsed="false">
      <c r="A36" s="9" t="n">
        <f aca="false">A35+1</f>
        <v>3028</v>
      </c>
      <c r="B36" s="10" t="s">
        <v>34</v>
      </c>
      <c r="C36" s="11" t="n">
        <v>90</v>
      </c>
      <c r="D36" s="11" t="n">
        <v>85</v>
      </c>
      <c r="E36" s="11" t="n">
        <v>32</v>
      </c>
      <c r="F36" s="11" t="n">
        <f aca="false">(1265+13*E36)*(C36-D36)</f>
        <v>8405</v>
      </c>
    </row>
    <row r="37" customFormat="false" ht="24" hidden="false" customHeight="true" outlineLevel="0" collapsed="false">
      <c r="A37" s="9" t="n">
        <f aca="false">A36+1</f>
        <v>3029</v>
      </c>
      <c r="B37" s="10" t="s">
        <v>35</v>
      </c>
      <c r="C37" s="11" t="n">
        <v>70</v>
      </c>
      <c r="D37" s="11" t="n">
        <v>65.6</v>
      </c>
      <c r="E37" s="11" t="n">
        <v>32</v>
      </c>
      <c r="F37" s="11" t="n">
        <f aca="false">(1265+13*E37)*(C37-D37)</f>
        <v>7396.40000000001</v>
      </c>
    </row>
    <row r="38" customFormat="false" ht="24" hidden="false" customHeight="true" outlineLevel="0" collapsed="false">
      <c r="A38" s="9" t="n">
        <f aca="false">A37+1</f>
        <v>3030</v>
      </c>
      <c r="B38" s="10" t="s">
        <v>36</v>
      </c>
      <c r="C38" s="11" t="n">
        <v>70</v>
      </c>
      <c r="D38" s="11" t="n">
        <v>64</v>
      </c>
      <c r="E38" s="11" t="n">
        <v>31</v>
      </c>
      <c r="F38" s="11" t="n">
        <f aca="false">(1265+13*E38)*(C38-D38)</f>
        <v>10008</v>
      </c>
    </row>
    <row r="39" customFormat="false" ht="24" hidden="false" customHeight="true" outlineLevel="0" collapsed="false">
      <c r="A39" s="9" t="n">
        <f aca="false">A38+1</f>
        <v>3031</v>
      </c>
      <c r="B39" s="10" t="s">
        <v>37</v>
      </c>
      <c r="C39" s="11" t="n">
        <v>70</v>
      </c>
      <c r="D39" s="11" t="n">
        <v>54.6</v>
      </c>
      <c r="E39" s="11" t="n">
        <v>32</v>
      </c>
      <c r="F39" s="11" t="n">
        <f aca="false">(1265+13*E39)*(C39-D39)</f>
        <v>25887.4</v>
      </c>
    </row>
    <row r="40" customFormat="false" ht="24" hidden="false" customHeight="true" outlineLevel="0" collapsed="false">
      <c r="A40" s="9" t="n">
        <f aca="false">A39+1</f>
        <v>3032</v>
      </c>
      <c r="B40" s="10" t="s">
        <v>38</v>
      </c>
      <c r="C40" s="11" t="n">
        <v>70</v>
      </c>
      <c r="D40" s="11" t="n">
        <v>64.3</v>
      </c>
      <c r="E40" s="11" t="n">
        <v>32</v>
      </c>
      <c r="F40" s="11" t="n">
        <f aca="false">(1265+13*E40)*(C40-D40)</f>
        <v>9581.7</v>
      </c>
    </row>
    <row r="41" customFormat="false" ht="24" hidden="false" customHeight="true" outlineLevel="0" collapsed="false">
      <c r="A41" s="9" t="n">
        <f aca="false">A40+1</f>
        <v>3033</v>
      </c>
      <c r="B41" s="10" t="s">
        <v>39</v>
      </c>
      <c r="C41" s="11" t="n">
        <v>90</v>
      </c>
      <c r="D41" s="11" t="n">
        <v>85</v>
      </c>
      <c r="E41" s="11" t="n">
        <v>31</v>
      </c>
      <c r="F41" s="11" t="n">
        <f aca="false">(1265+13*E41)*(C41-D41)</f>
        <v>8340</v>
      </c>
    </row>
    <row r="42" customFormat="false" ht="24" hidden="false" customHeight="true" outlineLevel="0" collapsed="false">
      <c r="A42" s="9" t="n">
        <f aca="false">A41+1</f>
        <v>3034</v>
      </c>
      <c r="B42" s="10" t="s">
        <v>40</v>
      </c>
      <c r="C42" s="11" t="n">
        <v>90</v>
      </c>
      <c r="D42" s="11" t="n">
        <v>65.15</v>
      </c>
      <c r="E42" s="11" t="n">
        <v>32</v>
      </c>
      <c r="F42" s="11" t="n">
        <f aca="false">(1265+13*E42)*(C42-D42)</f>
        <v>41772.85</v>
      </c>
    </row>
    <row r="43" customFormat="false" ht="24" hidden="false" customHeight="true" outlineLevel="0" collapsed="false">
      <c r="A43" s="9" t="n">
        <f aca="false">A42+1</f>
        <v>3035</v>
      </c>
      <c r="B43" s="10" t="s">
        <v>41</v>
      </c>
      <c r="C43" s="11" t="n">
        <v>90</v>
      </c>
      <c r="D43" s="11" t="n">
        <v>80.99</v>
      </c>
      <c r="E43" s="11" t="n">
        <v>32</v>
      </c>
      <c r="F43" s="11" t="n">
        <f aca="false">(1265+13*E43)*(C43-D43)</f>
        <v>15145.81</v>
      </c>
    </row>
    <row r="44" customFormat="false" ht="24" hidden="false" customHeight="true" outlineLevel="0" collapsed="false">
      <c r="A44" s="9" t="n">
        <f aca="false">A43+1</f>
        <v>3036</v>
      </c>
      <c r="B44" s="10" t="s">
        <v>42</v>
      </c>
      <c r="C44" s="11" t="n">
        <v>90</v>
      </c>
      <c r="D44" s="11" t="n">
        <v>80.99</v>
      </c>
      <c r="E44" s="11" t="n">
        <v>32</v>
      </c>
      <c r="F44" s="11" t="n">
        <f aca="false">(1265+13*E44)*(C44-D44)</f>
        <v>15145.81</v>
      </c>
    </row>
    <row r="45" customFormat="false" ht="24" hidden="false" customHeight="true" outlineLevel="0" collapsed="false">
      <c r="A45" s="9" t="n">
        <f aca="false">A44+1</f>
        <v>3037</v>
      </c>
      <c r="B45" s="10" t="s">
        <v>43</v>
      </c>
      <c r="C45" s="11" t="n">
        <v>90</v>
      </c>
      <c r="D45" s="11" t="n">
        <v>81.86</v>
      </c>
      <c r="E45" s="11" t="n">
        <v>29</v>
      </c>
      <c r="F45" s="11" t="n">
        <f aca="false">(1265+13*E45)*(C45-D45)</f>
        <v>13365.88</v>
      </c>
    </row>
    <row r="46" customFormat="false" ht="24" hidden="false" customHeight="true" outlineLevel="0" collapsed="false">
      <c r="A46" s="9" t="n">
        <f aca="false">A45+1</f>
        <v>3038</v>
      </c>
      <c r="B46" s="10" t="s">
        <v>44</v>
      </c>
      <c r="C46" s="11" t="n">
        <v>90</v>
      </c>
      <c r="D46" s="11" t="n">
        <v>85.09</v>
      </c>
      <c r="E46" s="11" t="n">
        <v>28</v>
      </c>
      <c r="F46" s="11" t="n">
        <f aca="false">(1265+13*E46)*(C46-D46)</f>
        <v>7998.39</v>
      </c>
    </row>
    <row r="47" customFormat="false" ht="24" hidden="false" customHeight="true" outlineLevel="0" collapsed="false">
      <c r="A47" s="9" t="n">
        <f aca="false">A46+1</f>
        <v>3039</v>
      </c>
      <c r="B47" s="10" t="s">
        <v>45</v>
      </c>
      <c r="C47" s="11" t="n">
        <v>90</v>
      </c>
      <c r="D47" s="11" t="n">
        <v>85.1</v>
      </c>
      <c r="E47" s="11" t="n">
        <v>32</v>
      </c>
      <c r="F47" s="11" t="n">
        <f aca="false">(1265+13*E47)*(C47-D47)</f>
        <v>8236.90000000001</v>
      </c>
    </row>
    <row r="48" customFormat="false" ht="24" hidden="false" customHeight="true" outlineLevel="0" collapsed="false">
      <c r="A48" s="9" t="n">
        <f aca="false">A47+1</f>
        <v>3040</v>
      </c>
      <c r="B48" s="10" t="s">
        <v>46</v>
      </c>
      <c r="C48" s="11" t="n">
        <v>90</v>
      </c>
      <c r="D48" s="11" t="n">
        <v>84.6</v>
      </c>
      <c r="E48" s="11" t="n">
        <v>32</v>
      </c>
      <c r="F48" s="11" t="n">
        <f aca="false">(1265+13*E48)*(C48-D48)</f>
        <v>9077.40000000001</v>
      </c>
    </row>
    <row r="49" customFormat="false" ht="24" hidden="false" customHeight="true" outlineLevel="0" collapsed="false">
      <c r="A49" s="9" t="n">
        <f aca="false">A48+1</f>
        <v>3041</v>
      </c>
      <c r="B49" s="10" t="s">
        <v>47</v>
      </c>
      <c r="C49" s="11" t="n">
        <v>90</v>
      </c>
      <c r="D49" s="11" t="n">
        <v>85</v>
      </c>
      <c r="E49" s="11" t="n">
        <v>32</v>
      </c>
      <c r="F49" s="11" t="n">
        <f aca="false">(1265+13*E49)*(C49-D49)</f>
        <v>8405</v>
      </c>
    </row>
    <row r="50" customFormat="false" ht="24" hidden="false" customHeight="true" outlineLevel="0" collapsed="false">
      <c r="A50" s="9" t="n">
        <f aca="false">A49+1</f>
        <v>3042</v>
      </c>
      <c r="B50" s="10" t="s">
        <v>48</v>
      </c>
      <c r="C50" s="11" t="n">
        <v>90</v>
      </c>
      <c r="D50" s="11" t="n">
        <v>85</v>
      </c>
      <c r="E50" s="11" t="n">
        <v>32</v>
      </c>
      <c r="F50" s="11" t="n">
        <f aca="false">(1265+13*E50)*(C50-D50)</f>
        <v>8405</v>
      </c>
    </row>
    <row r="51" customFormat="false" ht="24" hidden="false" customHeight="true" outlineLevel="0" collapsed="false">
      <c r="A51" s="9" t="n">
        <f aca="false">A50+1</f>
        <v>3043</v>
      </c>
      <c r="B51" s="10" t="s">
        <v>49</v>
      </c>
      <c r="C51" s="11" t="n">
        <v>70</v>
      </c>
      <c r="D51" s="11" t="n">
        <v>54.1</v>
      </c>
      <c r="E51" s="11" t="n">
        <v>31</v>
      </c>
      <c r="F51" s="11" t="n">
        <f aca="false">(1265+13*E51)*(C51-D51)</f>
        <v>26521.2</v>
      </c>
    </row>
    <row r="52" customFormat="false" ht="24" hidden="false" customHeight="true" outlineLevel="0" collapsed="false">
      <c r="A52" s="9" t="n">
        <f aca="false">A51+1</f>
        <v>3044</v>
      </c>
      <c r="B52" s="10" t="s">
        <v>50</v>
      </c>
      <c r="C52" s="11" t="n">
        <v>70</v>
      </c>
      <c r="D52" s="11" t="n">
        <v>47.05</v>
      </c>
      <c r="E52" s="11" t="n">
        <v>32</v>
      </c>
      <c r="F52" s="11" t="n">
        <f aca="false">(1265+13*E52)*(C52-D52)</f>
        <v>38578.95</v>
      </c>
    </row>
    <row r="53" customFormat="false" ht="24" hidden="false" customHeight="true" outlineLevel="0" collapsed="false">
      <c r="A53" s="9" t="n">
        <f aca="false">A52+1</f>
        <v>3045</v>
      </c>
      <c r="B53" s="10" t="s">
        <v>51</v>
      </c>
      <c r="C53" s="11" t="n">
        <v>70</v>
      </c>
      <c r="D53" s="11" t="n">
        <v>64</v>
      </c>
      <c r="E53" s="11" t="n">
        <v>31</v>
      </c>
      <c r="F53" s="11" t="n">
        <f aca="false">(1265+13*E53)*(C53-D53)</f>
        <v>10008</v>
      </c>
    </row>
    <row r="54" customFormat="false" ht="24" hidden="false" customHeight="true" outlineLevel="0" collapsed="false">
      <c r="A54" s="9" t="n">
        <f aca="false">A53+1</f>
        <v>3046</v>
      </c>
      <c r="B54" s="10" t="s">
        <v>52</v>
      </c>
      <c r="C54" s="11" t="n">
        <v>105</v>
      </c>
      <c r="D54" s="11" t="n">
        <v>79.98</v>
      </c>
      <c r="E54" s="11" t="n">
        <v>32</v>
      </c>
      <c r="F54" s="11" t="n">
        <f aca="false">(1265+13*E54)*(C54-D54)</f>
        <v>42058.62</v>
      </c>
    </row>
    <row r="55" customFormat="false" ht="24" hidden="false" customHeight="true" outlineLevel="0" collapsed="false">
      <c r="A55" s="9" t="n">
        <f aca="false">A54+1</f>
        <v>3047</v>
      </c>
      <c r="B55" s="10" t="s">
        <v>53</v>
      </c>
      <c r="C55" s="11" t="n">
        <v>70</v>
      </c>
      <c r="D55" s="11" t="n">
        <v>36.4</v>
      </c>
      <c r="E55" s="11" t="n">
        <v>32</v>
      </c>
      <c r="F55" s="11" t="n">
        <f aca="false">(1265+13*E55)*(C55-D55)</f>
        <v>56481.6</v>
      </c>
    </row>
    <row r="56" customFormat="false" ht="24" hidden="false" customHeight="true" outlineLevel="0" collapsed="false">
      <c r="A56" s="9" t="n">
        <f aca="false">A55+1</f>
        <v>3048</v>
      </c>
      <c r="B56" s="10" t="s">
        <v>54</v>
      </c>
      <c r="C56" s="11" t="n">
        <v>70</v>
      </c>
      <c r="D56" s="11" t="n">
        <v>65.1</v>
      </c>
      <c r="E56" s="11" t="n">
        <v>31</v>
      </c>
      <c r="F56" s="11" t="n">
        <f aca="false">(1265+13*E56)*(C56-D56)</f>
        <v>8173.20000000001</v>
      </c>
    </row>
    <row r="57" customFormat="false" ht="24" hidden="false" customHeight="true" outlineLevel="0" collapsed="false">
      <c r="A57" s="9" t="n">
        <f aca="false">A56+1</f>
        <v>3049</v>
      </c>
      <c r="B57" s="10" t="s">
        <v>55</v>
      </c>
      <c r="C57" s="11" t="n">
        <v>70</v>
      </c>
      <c r="D57" s="11" t="n">
        <v>64</v>
      </c>
      <c r="E57" s="11" t="n">
        <v>32</v>
      </c>
      <c r="F57" s="11" t="n">
        <f aca="false">(1265+13*E57)*(C57-D57)</f>
        <v>10086</v>
      </c>
    </row>
    <row r="58" customFormat="false" ht="24" hidden="false" customHeight="true" outlineLevel="0" collapsed="false">
      <c r="A58" s="9" t="n">
        <f aca="false">A57+1</f>
        <v>3050</v>
      </c>
      <c r="B58" s="10" t="s">
        <v>56</v>
      </c>
      <c r="C58" s="11" t="n">
        <v>70</v>
      </c>
      <c r="D58" s="11" t="n">
        <v>60.1</v>
      </c>
      <c r="E58" s="11" t="n">
        <v>31</v>
      </c>
      <c r="F58" s="11" t="n">
        <f aca="false">(1265+13*E58)*(C58-D58)</f>
        <v>16513.2</v>
      </c>
    </row>
    <row r="59" customFormat="false" ht="30.75" hidden="false" customHeight="true" outlineLevel="0" collapsed="false">
      <c r="A59" s="3" t="s">
        <v>0</v>
      </c>
      <c r="B59" s="3"/>
      <c r="C59" s="3"/>
      <c r="D59" s="3"/>
      <c r="E59" s="3"/>
      <c r="F59" s="3"/>
    </row>
    <row r="60" customFormat="false" ht="11.25" hidden="false" customHeight="true" outlineLevel="0" collapsed="false">
      <c r="A60" s="5" t="s">
        <v>1</v>
      </c>
      <c r="B60" s="6" t="s">
        <v>2</v>
      </c>
      <c r="C60" s="6" t="s">
        <v>3</v>
      </c>
      <c r="D60" s="7" t="s">
        <v>4</v>
      </c>
      <c r="E60" s="6" t="s">
        <v>5</v>
      </c>
      <c r="F60" s="8" t="s">
        <v>6</v>
      </c>
    </row>
    <row r="61" customFormat="false" ht="16.5" hidden="false" customHeight="true" outlineLevel="0" collapsed="false">
      <c r="A61" s="5"/>
      <c r="B61" s="6"/>
      <c r="C61" s="6"/>
      <c r="D61" s="7"/>
      <c r="E61" s="6"/>
      <c r="F61" s="8"/>
    </row>
    <row r="62" customFormat="false" ht="10.5" hidden="false" customHeight="true" outlineLevel="0" collapsed="false">
      <c r="A62" s="5"/>
      <c r="B62" s="6"/>
      <c r="C62" s="6"/>
      <c r="D62" s="7"/>
      <c r="E62" s="6"/>
      <c r="F62" s="8"/>
    </row>
    <row r="63" customFormat="false" ht="24" hidden="false" customHeight="true" outlineLevel="0" collapsed="false">
      <c r="A63" s="9" t="n">
        <f aca="false">A58+1</f>
        <v>3051</v>
      </c>
      <c r="B63" s="10" t="s">
        <v>57</v>
      </c>
      <c r="C63" s="11" t="n">
        <v>90</v>
      </c>
      <c r="D63" s="11" t="n">
        <v>84.8</v>
      </c>
      <c r="E63" s="11" t="n">
        <v>30</v>
      </c>
      <c r="F63" s="11" t="n">
        <f aca="false">(1265+13*E63)*(C63-D63)</f>
        <v>8606.00000000001</v>
      </c>
    </row>
    <row r="64" customFormat="false" ht="24" hidden="false" customHeight="true" outlineLevel="0" collapsed="false">
      <c r="A64" s="9" t="n">
        <f aca="false">A63+1</f>
        <v>3052</v>
      </c>
      <c r="B64" s="10" t="s">
        <v>58</v>
      </c>
      <c r="C64" s="11" t="n">
        <v>70</v>
      </c>
      <c r="D64" s="11" t="n">
        <v>41.99</v>
      </c>
      <c r="E64" s="11" t="n">
        <v>31</v>
      </c>
      <c r="F64" s="11" t="n">
        <f aca="false">(1265+13*E64)*(C64-D64)</f>
        <v>46720.68</v>
      </c>
    </row>
    <row r="65" customFormat="false" ht="24" hidden="false" customHeight="true" outlineLevel="0" collapsed="false">
      <c r="A65" s="9" t="n">
        <f aca="false">A64+1</f>
        <v>3053</v>
      </c>
      <c r="B65" s="10" t="s">
        <v>59</v>
      </c>
      <c r="C65" s="11" t="n">
        <v>80</v>
      </c>
      <c r="D65" s="11" t="n">
        <v>58.65</v>
      </c>
      <c r="E65" s="11" t="n">
        <v>32</v>
      </c>
      <c r="F65" s="11" t="n">
        <f aca="false">(1265+13*E65)*(C65-D65)</f>
        <v>35889.35</v>
      </c>
    </row>
    <row r="66" customFormat="false" ht="24" hidden="false" customHeight="true" outlineLevel="0" collapsed="false">
      <c r="A66" s="9" t="n">
        <f aca="false">A65+1</f>
        <v>3054</v>
      </c>
      <c r="B66" s="10" t="s">
        <v>60</v>
      </c>
      <c r="C66" s="11" t="n">
        <v>105</v>
      </c>
      <c r="D66" s="11" t="n">
        <v>84.25</v>
      </c>
      <c r="E66" s="11" t="n">
        <v>32</v>
      </c>
      <c r="F66" s="11" t="n">
        <f aca="false">(1265+13*E66)*(C66-D66)</f>
        <v>34880.75</v>
      </c>
    </row>
    <row r="67" customFormat="false" ht="24" hidden="false" customHeight="true" outlineLevel="0" collapsed="false">
      <c r="A67" s="9" t="n">
        <f aca="false">A66+1</f>
        <v>3055</v>
      </c>
      <c r="B67" s="10" t="s">
        <v>61</v>
      </c>
      <c r="C67" s="11" t="n">
        <v>105</v>
      </c>
      <c r="D67" s="11" t="n">
        <v>85</v>
      </c>
      <c r="E67" s="11" t="n">
        <v>32</v>
      </c>
      <c r="F67" s="11" t="n">
        <f aca="false">(1265+13*E67)*(C67-D67)</f>
        <v>33620</v>
      </c>
    </row>
    <row r="68" customFormat="false" ht="24" hidden="false" customHeight="true" outlineLevel="0" collapsed="false">
      <c r="A68" s="9" t="n">
        <f aca="false">A67+1</f>
        <v>3056</v>
      </c>
      <c r="B68" s="10" t="s">
        <v>62</v>
      </c>
      <c r="C68" s="11" t="n">
        <v>90</v>
      </c>
      <c r="D68" s="11" t="n">
        <v>81.86</v>
      </c>
      <c r="E68" s="11" t="n">
        <v>28</v>
      </c>
      <c r="F68" s="11" t="n">
        <f aca="false">(1265+13*E68)*(C68-D68)</f>
        <v>13260.06</v>
      </c>
    </row>
    <row r="69" customFormat="false" ht="24" hidden="false" customHeight="true" outlineLevel="0" collapsed="false">
      <c r="A69" s="9" t="n">
        <f aca="false">A68+1</f>
        <v>3057</v>
      </c>
      <c r="B69" s="10" t="s">
        <v>63</v>
      </c>
      <c r="C69" s="11" t="n">
        <v>70</v>
      </c>
      <c r="D69" s="11" t="n">
        <v>54.05</v>
      </c>
      <c r="E69" s="11" t="n">
        <v>32</v>
      </c>
      <c r="F69" s="11" t="n">
        <f aca="false">(1265+13*E69)*(C69-D69)</f>
        <v>26811.95</v>
      </c>
    </row>
    <row r="70" customFormat="false" ht="24" hidden="false" customHeight="true" outlineLevel="0" collapsed="false">
      <c r="A70" s="9" t="n">
        <f aca="false">A69+1</f>
        <v>3058</v>
      </c>
      <c r="B70" s="10" t="s">
        <v>64</v>
      </c>
      <c r="C70" s="11" t="n">
        <v>70</v>
      </c>
      <c r="D70" s="11" t="n">
        <v>34.42</v>
      </c>
      <c r="E70" s="11" t="n">
        <v>28</v>
      </c>
      <c r="F70" s="11" t="n">
        <f aca="false">(1265+13*E70)*(C70-D70)</f>
        <v>57959.82</v>
      </c>
    </row>
    <row r="71" customFormat="false" ht="24" hidden="false" customHeight="true" outlineLevel="0" collapsed="false">
      <c r="A71" s="9" t="n">
        <f aca="false">A70+1</f>
        <v>3059</v>
      </c>
      <c r="B71" s="10" t="s">
        <v>65</v>
      </c>
      <c r="C71" s="11" t="n">
        <v>90</v>
      </c>
      <c r="D71" s="11" t="n">
        <v>81.86</v>
      </c>
      <c r="E71" s="11" t="n">
        <v>32</v>
      </c>
      <c r="F71" s="11" t="n">
        <f aca="false">(1265+13*E71)*(C71-D71)</f>
        <v>13683.34</v>
      </c>
    </row>
    <row r="72" customFormat="false" ht="24" hidden="false" customHeight="true" outlineLevel="0" collapsed="false">
      <c r="A72" s="9" t="n">
        <f aca="false">A71+1</f>
        <v>3060</v>
      </c>
      <c r="B72" s="10" t="s">
        <v>66</v>
      </c>
      <c r="C72" s="11" t="n">
        <v>90</v>
      </c>
      <c r="D72" s="11" t="n">
        <v>82.2</v>
      </c>
      <c r="E72" s="11" t="n">
        <v>32</v>
      </c>
      <c r="F72" s="11" t="n">
        <f aca="false">(1265+13*E72)*(C72-D72)</f>
        <v>13111.8</v>
      </c>
    </row>
    <row r="73" customFormat="false" ht="24" hidden="false" customHeight="true" outlineLevel="0" collapsed="false">
      <c r="A73" s="9" t="n">
        <f aca="false">A72+1</f>
        <v>3061</v>
      </c>
      <c r="B73" s="10" t="s">
        <v>67</v>
      </c>
      <c r="C73" s="11" t="n">
        <v>90</v>
      </c>
      <c r="D73" s="11" t="n">
        <v>82.2</v>
      </c>
      <c r="E73" s="11" t="n">
        <v>32</v>
      </c>
      <c r="F73" s="11" t="n">
        <f aca="false">(1265+13*E73)*(C73-D73)</f>
        <v>13111.8</v>
      </c>
    </row>
    <row r="74" customFormat="false" ht="24" hidden="false" customHeight="true" outlineLevel="0" collapsed="false">
      <c r="A74" s="9" t="n">
        <f aca="false">A73+1</f>
        <v>3062</v>
      </c>
      <c r="B74" s="10" t="s">
        <v>68</v>
      </c>
      <c r="C74" s="11" t="n">
        <v>90</v>
      </c>
      <c r="D74" s="11" t="n">
        <v>85.09</v>
      </c>
      <c r="E74" s="11" t="n">
        <v>32</v>
      </c>
      <c r="F74" s="11" t="n">
        <f aca="false">(1265+13*E74)*(C74-D74)</f>
        <v>8253.70999999999</v>
      </c>
    </row>
    <row r="75" customFormat="false" ht="24" hidden="false" customHeight="true" outlineLevel="0" collapsed="false">
      <c r="A75" s="9" t="n">
        <f aca="false">A74+1</f>
        <v>3063</v>
      </c>
      <c r="B75" s="10" t="s">
        <v>69</v>
      </c>
      <c r="C75" s="11" t="n">
        <v>105</v>
      </c>
      <c r="D75" s="11" t="n">
        <v>85.09</v>
      </c>
      <c r="E75" s="11" t="n">
        <v>32</v>
      </c>
      <c r="F75" s="11" t="n">
        <f aca="false">(1265+13*E75)*(C75-D75)</f>
        <v>33468.71</v>
      </c>
    </row>
    <row r="76" customFormat="false" ht="24" hidden="false" customHeight="true" outlineLevel="0" collapsed="false">
      <c r="A76" s="9" t="n">
        <f aca="false">A75+1</f>
        <v>3064</v>
      </c>
      <c r="B76" s="10" t="s">
        <v>70</v>
      </c>
      <c r="C76" s="11" t="n">
        <v>90</v>
      </c>
      <c r="D76" s="11" t="n">
        <v>82.2</v>
      </c>
      <c r="E76" s="11" t="n">
        <v>31</v>
      </c>
      <c r="F76" s="11" t="n">
        <f aca="false">(1265+13*E76)*(C76-D76)</f>
        <v>13010.4</v>
      </c>
    </row>
    <row r="77" customFormat="false" ht="24" hidden="false" customHeight="true" outlineLevel="0" collapsed="false">
      <c r="A77" s="9" t="n">
        <f aca="false">A76+1</f>
        <v>3065</v>
      </c>
      <c r="B77" s="10" t="s">
        <v>71</v>
      </c>
      <c r="C77" s="11" t="n">
        <v>70</v>
      </c>
      <c r="D77" s="11" t="n">
        <v>68.48</v>
      </c>
      <c r="E77" s="11" t="n">
        <v>32</v>
      </c>
      <c r="F77" s="11" t="n">
        <f aca="false">(1265+13*E77)*(C77-D77)</f>
        <v>2555.11999999999</v>
      </c>
    </row>
    <row r="78" customFormat="false" ht="24" hidden="false" customHeight="true" outlineLevel="0" collapsed="false">
      <c r="A78" s="9" t="n">
        <f aca="false">A77+1</f>
        <v>3066</v>
      </c>
      <c r="B78" s="10" t="s">
        <v>72</v>
      </c>
      <c r="C78" s="11" t="n">
        <v>105</v>
      </c>
      <c r="D78" s="11" t="n">
        <v>89.06</v>
      </c>
      <c r="E78" s="11" t="n">
        <v>32</v>
      </c>
      <c r="F78" s="11" t="n">
        <f aca="false">(1265+13*E78)*(C78-D78)</f>
        <v>26795.14</v>
      </c>
    </row>
    <row r="79" customFormat="false" ht="24" hidden="false" customHeight="true" outlineLevel="0" collapsed="false">
      <c r="A79" s="9" t="n">
        <f aca="false">A78+1</f>
        <v>3067</v>
      </c>
      <c r="B79" s="10" t="s">
        <v>73</v>
      </c>
      <c r="C79" s="11" t="n">
        <v>70</v>
      </c>
      <c r="D79" s="11" t="n">
        <v>64.3</v>
      </c>
      <c r="E79" s="11" t="n">
        <v>31</v>
      </c>
      <c r="F79" s="11" t="n">
        <f aca="false">(1265+13*E79)*(C79-D79)</f>
        <v>9507.6</v>
      </c>
    </row>
    <row r="80" customFormat="false" ht="24" hidden="false" customHeight="true" outlineLevel="0" collapsed="false">
      <c r="A80" s="9" t="n">
        <f aca="false">A79+1</f>
        <v>3068</v>
      </c>
      <c r="B80" s="10" t="s">
        <v>74</v>
      </c>
      <c r="C80" s="11" t="n">
        <v>70</v>
      </c>
      <c r="D80" s="11" t="n">
        <v>64.3</v>
      </c>
      <c r="E80" s="11" t="n">
        <v>29</v>
      </c>
      <c r="F80" s="11" t="n">
        <f aca="false">(1265+13*E80)*(C80-D80)</f>
        <v>9359.40000000001</v>
      </c>
    </row>
    <row r="81" customFormat="false" ht="24" hidden="false" customHeight="true" outlineLevel="0" collapsed="false">
      <c r="A81" s="9" t="n">
        <f aca="false">A80+1</f>
        <v>3069</v>
      </c>
      <c r="B81" s="10" t="s">
        <v>75</v>
      </c>
      <c r="C81" s="11" t="n">
        <v>90</v>
      </c>
      <c r="D81" s="11" t="n">
        <v>83.77</v>
      </c>
      <c r="E81" s="11" t="n">
        <v>32</v>
      </c>
      <c r="F81" s="11" t="n">
        <f aca="false">(1265+13*E81)*(C81-D81)</f>
        <v>10472.63</v>
      </c>
    </row>
    <row r="82" customFormat="false" ht="24" hidden="false" customHeight="true" outlineLevel="0" collapsed="false">
      <c r="A82" s="9" t="n">
        <f aca="false">A81+1</f>
        <v>3070</v>
      </c>
      <c r="B82" s="10" t="s">
        <v>76</v>
      </c>
      <c r="C82" s="11" t="n">
        <v>90</v>
      </c>
      <c r="D82" s="11" t="n">
        <v>81.86</v>
      </c>
      <c r="E82" s="11" t="n">
        <v>32</v>
      </c>
      <c r="F82" s="11" t="n">
        <f aca="false">(1265+13*E82)*(C82-D82)</f>
        <v>13683.34</v>
      </c>
    </row>
    <row r="83" customFormat="false" ht="24" hidden="false" customHeight="true" outlineLevel="0" collapsed="false">
      <c r="A83" s="9" t="n">
        <f aca="false">A82+1</f>
        <v>3071</v>
      </c>
      <c r="B83" s="10" t="s">
        <v>77</v>
      </c>
      <c r="C83" s="11" t="n">
        <v>105</v>
      </c>
      <c r="D83" s="11" t="n">
        <v>80.26</v>
      </c>
      <c r="E83" s="11" t="n">
        <v>30</v>
      </c>
      <c r="F83" s="11" t="n">
        <f aca="false">(1265+13*E83)*(C83-D83)</f>
        <v>40944.7</v>
      </c>
    </row>
    <row r="84" customFormat="false" ht="24" hidden="false" customHeight="true" outlineLevel="0" collapsed="false">
      <c r="A84" s="9" t="n">
        <f aca="false">A83+1</f>
        <v>3072</v>
      </c>
      <c r="B84" s="10" t="s">
        <v>78</v>
      </c>
      <c r="C84" s="11" t="n">
        <v>105</v>
      </c>
      <c r="D84" s="11" t="n">
        <v>85.09</v>
      </c>
      <c r="E84" s="11" t="n">
        <v>32</v>
      </c>
      <c r="F84" s="11" t="n">
        <f aca="false">(1265+13*E84)*(C84-D84)</f>
        <v>33468.71</v>
      </c>
    </row>
    <row r="85" customFormat="false" ht="24" hidden="false" customHeight="true" outlineLevel="0" collapsed="false">
      <c r="A85" s="9" t="n">
        <f aca="false">A84+1</f>
        <v>3073</v>
      </c>
      <c r="B85" s="10" t="s">
        <v>79</v>
      </c>
      <c r="C85" s="11" t="n">
        <v>70</v>
      </c>
      <c r="D85" s="11" t="n">
        <v>62.4</v>
      </c>
      <c r="E85" s="11" t="n">
        <v>32</v>
      </c>
      <c r="F85" s="11" t="n">
        <f aca="false">(1265+13*E85)*(C85-D85)</f>
        <v>12775.6</v>
      </c>
    </row>
    <row r="86" customFormat="false" ht="24" hidden="false" customHeight="true" outlineLevel="0" collapsed="false">
      <c r="A86" s="9" t="n">
        <f aca="false">A85+1</f>
        <v>3074</v>
      </c>
      <c r="B86" s="10" t="s">
        <v>80</v>
      </c>
      <c r="C86" s="11" t="n">
        <v>70</v>
      </c>
      <c r="D86" s="11" t="n">
        <v>54.9</v>
      </c>
      <c r="E86" s="11" t="n">
        <v>31</v>
      </c>
      <c r="F86" s="11" t="n">
        <f aca="false">(1265+13*E86)*(C86-D86)</f>
        <v>25186.8</v>
      </c>
    </row>
    <row r="87" customFormat="false" ht="24" hidden="false" customHeight="true" outlineLevel="0" collapsed="false">
      <c r="A87" s="9" t="n">
        <f aca="false">A86+1</f>
        <v>3075</v>
      </c>
      <c r="B87" s="10" t="s">
        <v>81</v>
      </c>
      <c r="C87" s="11" t="n">
        <v>70</v>
      </c>
      <c r="D87" s="11" t="n">
        <v>67.6</v>
      </c>
      <c r="E87" s="11" t="n">
        <v>31</v>
      </c>
      <c r="F87" s="11" t="n">
        <f aca="false">(1265+13*E87)*(C87-D87)</f>
        <v>4003.20000000001</v>
      </c>
    </row>
    <row r="88" customFormat="false" ht="27.75" hidden="false" customHeight="true" outlineLevel="0" collapsed="false">
      <c r="A88" s="3" t="s">
        <v>0</v>
      </c>
      <c r="B88" s="3"/>
      <c r="C88" s="3"/>
      <c r="D88" s="3"/>
      <c r="E88" s="3"/>
      <c r="F88" s="3"/>
    </row>
    <row r="89" customFormat="false" ht="18" hidden="false" customHeight="true" outlineLevel="0" collapsed="false">
      <c r="A89" s="5" t="s">
        <v>1</v>
      </c>
      <c r="B89" s="6" t="s">
        <v>2</v>
      </c>
      <c r="C89" s="6" t="s">
        <v>3</v>
      </c>
      <c r="D89" s="7" t="s">
        <v>4</v>
      </c>
      <c r="E89" s="6" t="s">
        <v>5</v>
      </c>
      <c r="F89" s="8" t="s">
        <v>6</v>
      </c>
    </row>
    <row r="90" customFormat="false" ht="13.5" hidden="false" customHeight="true" outlineLevel="0" collapsed="false">
      <c r="A90" s="5"/>
      <c r="B90" s="6"/>
      <c r="C90" s="6"/>
      <c r="D90" s="7"/>
      <c r="E90" s="6"/>
      <c r="F90" s="8"/>
    </row>
    <row r="91" customFormat="false" ht="9" hidden="false" customHeight="true" outlineLevel="0" collapsed="false">
      <c r="A91" s="5"/>
      <c r="B91" s="6"/>
      <c r="C91" s="6"/>
      <c r="D91" s="7"/>
      <c r="E91" s="6"/>
      <c r="F91" s="8"/>
    </row>
    <row r="92" customFormat="false" ht="24" hidden="false" customHeight="true" outlineLevel="0" collapsed="false">
      <c r="A92" s="9" t="n">
        <f aca="false">A87+1</f>
        <v>3076</v>
      </c>
      <c r="B92" s="10" t="s">
        <v>82</v>
      </c>
      <c r="C92" s="11" t="n">
        <v>105</v>
      </c>
      <c r="D92" s="11" t="n">
        <v>103.73</v>
      </c>
      <c r="E92" s="11" t="n">
        <v>32</v>
      </c>
      <c r="F92" s="11" t="n">
        <f aca="false">(1265+13*E92)*(C92-D92)</f>
        <v>2134.86999999999</v>
      </c>
    </row>
    <row r="93" customFormat="false" ht="24" hidden="false" customHeight="true" outlineLevel="0" collapsed="false">
      <c r="A93" s="9" t="n">
        <f aca="false">A92+1</f>
        <v>3077</v>
      </c>
      <c r="B93" s="10" t="s">
        <v>83</v>
      </c>
      <c r="C93" s="11" t="n">
        <v>90</v>
      </c>
      <c r="D93" s="11" t="n">
        <v>81.86</v>
      </c>
      <c r="E93" s="11" t="n">
        <v>29</v>
      </c>
      <c r="F93" s="11" t="n">
        <f aca="false">(1265+13*E93)*(C93-D93)</f>
        <v>13365.88</v>
      </c>
    </row>
    <row r="94" customFormat="false" ht="24" hidden="false" customHeight="true" outlineLevel="0" collapsed="false">
      <c r="A94" s="9" t="n">
        <f aca="false">A93+1</f>
        <v>3078</v>
      </c>
      <c r="B94" s="10" t="s">
        <v>84</v>
      </c>
      <c r="C94" s="11" t="n">
        <v>70</v>
      </c>
      <c r="D94" s="11" t="n">
        <v>43.06</v>
      </c>
      <c r="E94" s="11" t="n">
        <v>27</v>
      </c>
      <c r="F94" s="11" t="n">
        <f aca="false">(1265+13*E94)*(C94-D94)</f>
        <v>43535.04</v>
      </c>
    </row>
    <row r="95" customFormat="false" ht="24" hidden="false" customHeight="true" outlineLevel="0" collapsed="false">
      <c r="A95" s="9" t="n">
        <f aca="false">A94+1</f>
        <v>3079</v>
      </c>
      <c r="B95" s="10" t="s">
        <v>85</v>
      </c>
      <c r="C95" s="11" t="n">
        <v>90</v>
      </c>
      <c r="D95" s="11" t="n">
        <v>80.26</v>
      </c>
      <c r="E95" s="11" t="n">
        <v>29</v>
      </c>
      <c r="F95" s="11" t="n">
        <f aca="false">(1265+13*E95)*(C95-D95)</f>
        <v>15993.08</v>
      </c>
    </row>
    <row r="96" customFormat="false" ht="24" hidden="false" customHeight="true" outlineLevel="0" collapsed="false">
      <c r="A96" s="9" t="n">
        <f aca="false">A95+1</f>
        <v>3080</v>
      </c>
      <c r="B96" s="10" t="s">
        <v>86</v>
      </c>
      <c r="C96" s="11" t="n">
        <v>90</v>
      </c>
      <c r="D96" s="11" t="n">
        <v>80.99</v>
      </c>
      <c r="E96" s="11" t="n">
        <v>32</v>
      </c>
      <c r="F96" s="11" t="n">
        <f aca="false">(1265+13*E96)*(C96-D96)</f>
        <v>15145.81</v>
      </c>
    </row>
    <row r="97" customFormat="false" ht="24" hidden="false" customHeight="true" outlineLevel="0" collapsed="false">
      <c r="A97" s="9" t="n">
        <f aca="false">A96+1</f>
        <v>3081</v>
      </c>
      <c r="B97" s="10" t="s">
        <v>87</v>
      </c>
      <c r="C97" s="11" t="n">
        <v>70</v>
      </c>
      <c r="D97" s="11" t="n">
        <v>62.58</v>
      </c>
      <c r="E97" s="11" t="n">
        <v>31</v>
      </c>
      <c r="F97" s="11" t="n">
        <f aca="false">(1265+13*E97)*(C97-D97)</f>
        <v>12376.56</v>
      </c>
    </row>
    <row r="98" customFormat="false" ht="24" hidden="false" customHeight="true" outlineLevel="0" collapsed="false">
      <c r="A98" s="9" t="n">
        <f aca="false">A97+1</f>
        <v>3082</v>
      </c>
      <c r="B98" s="10" t="s">
        <v>88</v>
      </c>
      <c r="C98" s="11" t="n">
        <v>105</v>
      </c>
      <c r="D98" s="11" t="n">
        <v>64.9</v>
      </c>
      <c r="E98" s="11" t="n">
        <v>31</v>
      </c>
      <c r="F98" s="11" t="n">
        <f aca="false">(1265+13*E98)*(C98-D98)</f>
        <v>66886.8</v>
      </c>
    </row>
    <row r="99" customFormat="false" ht="24" hidden="false" customHeight="true" outlineLevel="0" collapsed="false">
      <c r="A99" s="9" t="n">
        <f aca="false">A98+1</f>
        <v>3083</v>
      </c>
      <c r="B99" s="10" t="s">
        <v>89</v>
      </c>
      <c r="C99" s="11" t="n">
        <v>90</v>
      </c>
      <c r="D99" s="11" t="n">
        <v>81.86</v>
      </c>
      <c r="E99" s="11" t="n">
        <v>31</v>
      </c>
      <c r="F99" s="11" t="n">
        <f aca="false">(1265+13*E99)*(C99-D99)</f>
        <v>13577.52</v>
      </c>
    </row>
    <row r="100" customFormat="false" ht="24" hidden="false" customHeight="true" outlineLevel="0" collapsed="false">
      <c r="A100" s="9" t="n">
        <f aca="false">A99+1</f>
        <v>3084</v>
      </c>
      <c r="B100" s="10" t="s">
        <v>90</v>
      </c>
      <c r="C100" s="11" t="n">
        <v>70</v>
      </c>
      <c r="D100" s="11" t="n">
        <v>67.6</v>
      </c>
      <c r="E100" s="11" t="n">
        <v>31</v>
      </c>
      <c r="F100" s="11" t="n">
        <f aca="false">(1265+13*E100)*(C100-D100)</f>
        <v>4003.20000000001</v>
      </c>
    </row>
    <row r="101" customFormat="false" ht="24" hidden="false" customHeight="true" outlineLevel="0" collapsed="false">
      <c r="A101" s="9" t="n">
        <f aca="false">A100+1</f>
        <v>3085</v>
      </c>
      <c r="B101" s="10" t="s">
        <v>91</v>
      </c>
      <c r="C101" s="11" t="n">
        <v>90</v>
      </c>
      <c r="D101" s="11" t="n">
        <v>85</v>
      </c>
      <c r="E101" s="11" t="n">
        <v>32</v>
      </c>
      <c r="F101" s="11" t="n">
        <f aca="false">(1265+13*E101)*(C101-D101)</f>
        <v>8405</v>
      </c>
    </row>
    <row r="102" customFormat="false" ht="24" hidden="false" customHeight="true" outlineLevel="0" collapsed="false">
      <c r="A102" s="9" t="n">
        <f aca="false">A101+1</f>
        <v>3086</v>
      </c>
      <c r="B102" s="10" t="s">
        <v>92</v>
      </c>
      <c r="C102" s="11" t="n">
        <v>90</v>
      </c>
      <c r="D102" s="11" t="n">
        <v>81.86</v>
      </c>
      <c r="E102" s="11" t="n">
        <v>31</v>
      </c>
      <c r="F102" s="11" t="n">
        <f aca="false">(1265+13*E102)*(C102-D102)</f>
        <v>13577.52</v>
      </c>
    </row>
    <row r="103" customFormat="false" ht="24" hidden="false" customHeight="true" outlineLevel="0" collapsed="false">
      <c r="A103" s="9" t="n">
        <f aca="false">A102+1</f>
        <v>3087</v>
      </c>
      <c r="B103" s="10" t="s">
        <v>93</v>
      </c>
      <c r="C103" s="11" t="n">
        <v>90</v>
      </c>
      <c r="D103" s="11" t="n">
        <v>56.93</v>
      </c>
      <c r="E103" s="11" t="n">
        <v>32</v>
      </c>
      <c r="F103" s="11" t="n">
        <f aca="false">(1265+13*E103)*(C103-D103)</f>
        <v>55590.67</v>
      </c>
    </row>
    <row r="104" customFormat="false" ht="24" hidden="false" customHeight="true" outlineLevel="0" collapsed="false">
      <c r="A104" s="9" t="n">
        <f aca="false">A103+1</f>
        <v>3088</v>
      </c>
      <c r="B104" s="10" t="s">
        <v>94</v>
      </c>
      <c r="C104" s="11" t="n">
        <v>90</v>
      </c>
      <c r="D104" s="11" t="n">
        <v>81.86</v>
      </c>
      <c r="E104" s="11" t="n">
        <v>28</v>
      </c>
      <c r="F104" s="11" t="n">
        <f aca="false">(1265+13*E104)*(C104-D104)</f>
        <v>13260.06</v>
      </c>
    </row>
    <row r="105" customFormat="false" ht="24" hidden="false" customHeight="true" outlineLevel="0" collapsed="false">
      <c r="A105" s="9" t="n">
        <f aca="false">A104+1</f>
        <v>3089</v>
      </c>
      <c r="B105" s="10" t="s">
        <v>95</v>
      </c>
      <c r="C105" s="11" t="n">
        <v>90</v>
      </c>
      <c r="D105" s="11" t="n">
        <v>81.86</v>
      </c>
      <c r="E105" s="11" t="n">
        <v>32</v>
      </c>
      <c r="F105" s="11" t="n">
        <f aca="false">(1265+13*E105)*(C105-D105)</f>
        <v>13683.34</v>
      </c>
    </row>
    <row r="106" customFormat="false" ht="24" hidden="false" customHeight="true" outlineLevel="0" collapsed="false">
      <c r="A106" s="9" t="n">
        <f aca="false">A105+1</f>
        <v>3090</v>
      </c>
      <c r="B106" s="10" t="s">
        <v>96</v>
      </c>
      <c r="C106" s="11" t="n">
        <v>105</v>
      </c>
      <c r="D106" s="11" t="n">
        <v>92.9</v>
      </c>
      <c r="E106" s="11" t="n">
        <v>32</v>
      </c>
      <c r="F106" s="11" t="n">
        <f aca="false">(1265+13*E106)*(C106-D106)</f>
        <v>20340.1</v>
      </c>
    </row>
    <row r="107" customFormat="false" ht="24" hidden="false" customHeight="true" outlineLevel="0" collapsed="false">
      <c r="A107" s="9" t="n">
        <f aca="false">A106+1</f>
        <v>3091</v>
      </c>
      <c r="B107" s="10" t="s">
        <v>97</v>
      </c>
      <c r="C107" s="11" t="n">
        <v>70</v>
      </c>
      <c r="D107" s="11" t="n">
        <v>60.8</v>
      </c>
      <c r="E107" s="11" t="n">
        <v>31</v>
      </c>
      <c r="F107" s="11" t="n">
        <f aca="false">(1265+13*E107)*(C107-D107)</f>
        <v>15345.6</v>
      </c>
    </row>
    <row r="108" customFormat="false" ht="24" hidden="false" customHeight="true" outlineLevel="0" collapsed="false">
      <c r="A108" s="9" t="n">
        <f aca="false">A107+1</f>
        <v>3092</v>
      </c>
      <c r="B108" s="10" t="s">
        <v>98</v>
      </c>
      <c r="C108" s="11" t="n">
        <v>90</v>
      </c>
      <c r="D108" s="11" t="n">
        <v>63.93</v>
      </c>
      <c r="E108" s="11" t="n">
        <v>32</v>
      </c>
      <c r="F108" s="11" t="n">
        <f aca="false">(1265+13*E108)*(C108-D108)</f>
        <v>43823.67</v>
      </c>
    </row>
    <row r="109" customFormat="false" ht="24" hidden="false" customHeight="true" outlineLevel="0" collapsed="false">
      <c r="A109" s="9" t="n">
        <f aca="false">A108+1</f>
        <v>3093</v>
      </c>
      <c r="B109" s="10" t="s">
        <v>99</v>
      </c>
      <c r="C109" s="11" t="n">
        <v>70</v>
      </c>
      <c r="D109" s="11" t="n">
        <v>58.39</v>
      </c>
      <c r="E109" s="11" t="n">
        <v>32</v>
      </c>
      <c r="F109" s="11" t="n">
        <f aca="false">(1265+13*E109)*(C109-D109)</f>
        <v>19516.41</v>
      </c>
    </row>
    <row r="110" customFormat="false" ht="24" hidden="false" customHeight="true" outlineLevel="0" collapsed="false">
      <c r="A110" s="9" t="n">
        <f aca="false">A109+1</f>
        <v>3094</v>
      </c>
      <c r="B110" s="10" t="s">
        <v>100</v>
      </c>
      <c r="C110" s="11" t="n">
        <v>70</v>
      </c>
      <c r="D110" s="11" t="n">
        <v>26.87</v>
      </c>
      <c r="E110" s="11" t="n">
        <v>24</v>
      </c>
      <c r="F110" s="11" t="n">
        <f aca="false">(1265+13*E110)*(C110-D110)</f>
        <v>68016.01</v>
      </c>
    </row>
    <row r="111" customFormat="false" ht="24" hidden="false" customHeight="true" outlineLevel="0" collapsed="false">
      <c r="A111" s="9" t="n">
        <f aca="false">A110+1</f>
        <v>3095</v>
      </c>
      <c r="B111" s="10" t="s">
        <v>101</v>
      </c>
      <c r="C111" s="11" t="n">
        <v>90</v>
      </c>
      <c r="D111" s="11" t="n">
        <v>82.2</v>
      </c>
      <c r="E111" s="11" t="n">
        <v>32</v>
      </c>
      <c r="F111" s="11" t="n">
        <f aca="false">(1265+13*E111)*(C111-D111)</f>
        <v>13111.8</v>
      </c>
    </row>
    <row r="112" customFormat="false" ht="24" hidden="false" customHeight="true" outlineLevel="0" collapsed="false">
      <c r="A112" s="9" t="n">
        <f aca="false">A111+1</f>
        <v>3096</v>
      </c>
      <c r="B112" s="10" t="s">
        <v>102</v>
      </c>
      <c r="C112" s="11" t="n">
        <v>70</v>
      </c>
      <c r="D112" s="11" t="n">
        <v>64</v>
      </c>
      <c r="E112" s="11" t="n">
        <v>31</v>
      </c>
      <c r="F112" s="11" t="n">
        <f aca="false">(1265+13*E112)*(C112-D112)</f>
        <v>10008</v>
      </c>
    </row>
    <row r="113" customFormat="false" ht="24" hidden="false" customHeight="true" outlineLevel="0" collapsed="false">
      <c r="A113" s="9" t="n">
        <f aca="false">A112+1</f>
        <v>3097</v>
      </c>
      <c r="B113" s="10" t="s">
        <v>103</v>
      </c>
      <c r="C113" s="11" t="n">
        <v>90</v>
      </c>
      <c r="D113" s="11" t="n">
        <v>72.6</v>
      </c>
      <c r="E113" s="11" t="n">
        <v>32</v>
      </c>
      <c r="F113" s="11" t="n">
        <f aca="false">(1265+13*E113)*(C113-D113)</f>
        <v>29249.4</v>
      </c>
    </row>
    <row r="114" customFormat="false" ht="24" hidden="false" customHeight="true" outlineLevel="0" collapsed="false">
      <c r="A114" s="9" t="n">
        <f aca="false">A113+1</f>
        <v>3098</v>
      </c>
      <c r="B114" s="10" t="s">
        <v>104</v>
      </c>
      <c r="C114" s="11" t="n">
        <v>70</v>
      </c>
      <c r="D114" s="11" t="n">
        <v>49.64</v>
      </c>
      <c r="E114" s="11" t="n">
        <v>25</v>
      </c>
      <c r="F114" s="11" t="n">
        <f aca="false">(1265+13*E114)*(C114-D114)</f>
        <v>32372.4</v>
      </c>
    </row>
    <row r="115" customFormat="false" ht="24" hidden="false" customHeight="true" outlineLevel="0" collapsed="false">
      <c r="A115" s="9" t="n">
        <f aca="false">A114+1</f>
        <v>3099</v>
      </c>
      <c r="B115" s="10" t="s">
        <v>105</v>
      </c>
      <c r="C115" s="11" t="n">
        <v>70</v>
      </c>
      <c r="D115" s="11" t="n">
        <v>42.82</v>
      </c>
      <c r="E115" s="11" t="n">
        <v>31</v>
      </c>
      <c r="F115" s="11" t="n">
        <f aca="false">(1265+13*E115)*(C115-D115)</f>
        <v>45336.24</v>
      </c>
    </row>
    <row r="116" customFormat="false" ht="24" hidden="false" customHeight="true" outlineLevel="0" collapsed="false">
      <c r="A116" s="9" t="n">
        <f aca="false">A115+1</f>
        <v>3100</v>
      </c>
      <c r="B116" s="10" t="s">
        <v>106</v>
      </c>
      <c r="C116" s="11" t="n">
        <v>105</v>
      </c>
      <c r="D116" s="11" t="n">
        <v>93</v>
      </c>
      <c r="E116" s="11" t="n">
        <v>32</v>
      </c>
      <c r="F116" s="11" t="n">
        <f aca="false">(1265+13*E116)*(C116-D116)</f>
        <v>20172</v>
      </c>
    </row>
    <row r="117" customFormat="false" ht="31.5" hidden="false" customHeight="true" outlineLevel="0" collapsed="false">
      <c r="A117" s="3" t="s">
        <v>0</v>
      </c>
      <c r="B117" s="3"/>
      <c r="C117" s="3"/>
      <c r="D117" s="3"/>
      <c r="E117" s="3"/>
      <c r="F117" s="3"/>
    </row>
    <row r="118" customFormat="false" ht="13.5" hidden="false" customHeight="true" outlineLevel="0" collapsed="false">
      <c r="A118" s="5" t="s">
        <v>1</v>
      </c>
      <c r="B118" s="6" t="s">
        <v>2</v>
      </c>
      <c r="C118" s="6" t="s">
        <v>3</v>
      </c>
      <c r="D118" s="7" t="s">
        <v>4</v>
      </c>
      <c r="E118" s="6" t="s">
        <v>5</v>
      </c>
      <c r="F118" s="8" t="s">
        <v>6</v>
      </c>
    </row>
    <row r="119" customFormat="false" ht="13.5" hidden="false" customHeight="true" outlineLevel="0" collapsed="false">
      <c r="A119" s="5"/>
      <c r="B119" s="6"/>
      <c r="C119" s="6"/>
      <c r="D119" s="7"/>
      <c r="E119" s="6"/>
      <c r="F119" s="8"/>
    </row>
    <row r="120" customFormat="false" ht="13.5" hidden="false" customHeight="true" outlineLevel="0" collapsed="false">
      <c r="A120" s="5"/>
      <c r="B120" s="6"/>
      <c r="C120" s="6"/>
      <c r="D120" s="7"/>
      <c r="E120" s="6"/>
      <c r="F120" s="8"/>
    </row>
    <row r="121" customFormat="false" ht="24" hidden="false" customHeight="true" outlineLevel="0" collapsed="false">
      <c r="A121" s="9" t="n">
        <f aca="false">A116+1</f>
        <v>3101</v>
      </c>
      <c r="B121" s="10" t="s">
        <v>107</v>
      </c>
      <c r="C121" s="11" t="n">
        <v>90</v>
      </c>
      <c r="D121" s="11" t="n">
        <v>76.02</v>
      </c>
      <c r="E121" s="11" t="n">
        <v>32</v>
      </c>
      <c r="F121" s="11" t="n">
        <f aca="false">(1265+13*E121)*(C121-D121)</f>
        <v>23500.38</v>
      </c>
    </row>
    <row r="122" customFormat="false" ht="24" hidden="false" customHeight="true" outlineLevel="0" collapsed="false">
      <c r="A122" s="9" t="n">
        <f aca="false">A121+1</f>
        <v>3102</v>
      </c>
      <c r="B122" s="10" t="s">
        <v>108</v>
      </c>
      <c r="C122" s="11" t="n">
        <v>70</v>
      </c>
      <c r="D122" s="11" t="n">
        <v>52.76</v>
      </c>
      <c r="E122" s="11" t="n">
        <v>32</v>
      </c>
      <c r="F122" s="11" t="n">
        <f aca="false">(1265+13*E122)*(C122-D122)</f>
        <v>28980.44</v>
      </c>
    </row>
    <row r="123" customFormat="false" ht="24" hidden="false" customHeight="true" outlineLevel="0" collapsed="false">
      <c r="A123" s="9" t="n">
        <f aca="false">A122+1</f>
        <v>3103</v>
      </c>
      <c r="B123" s="10" t="s">
        <v>109</v>
      </c>
      <c r="C123" s="11" t="n">
        <v>70</v>
      </c>
      <c r="D123" s="11" t="n">
        <v>62.4</v>
      </c>
      <c r="E123" s="11" t="n">
        <v>25</v>
      </c>
      <c r="F123" s="11" t="n">
        <f aca="false">(1265+13*E123)*(C123-D123)</f>
        <v>12084</v>
      </c>
    </row>
    <row r="124" customFormat="false" ht="24" hidden="false" customHeight="true" outlineLevel="0" collapsed="false">
      <c r="A124" s="9" t="n">
        <f aca="false">A123+1</f>
        <v>3104</v>
      </c>
      <c r="B124" s="10" t="s">
        <v>110</v>
      </c>
      <c r="C124" s="11" t="n">
        <v>70</v>
      </c>
      <c r="D124" s="11" t="n">
        <v>62.4</v>
      </c>
      <c r="E124" s="11" t="n">
        <v>25</v>
      </c>
      <c r="F124" s="11" t="n">
        <f aca="false">(1265+13*E124)*(C124-D124)</f>
        <v>12084</v>
      </c>
    </row>
    <row r="125" customFormat="false" ht="24" hidden="false" customHeight="true" outlineLevel="0" collapsed="false">
      <c r="A125" s="9" t="n">
        <f aca="false">A124+1</f>
        <v>3105</v>
      </c>
      <c r="B125" s="10" t="s">
        <v>111</v>
      </c>
      <c r="C125" s="11" t="n">
        <v>70</v>
      </c>
      <c r="D125" s="11" t="n">
        <v>64.3</v>
      </c>
      <c r="E125" s="11" t="n">
        <v>31</v>
      </c>
      <c r="F125" s="11" t="n">
        <f aca="false">(1265+13*E125)*(C125-D125)</f>
        <v>9507.6</v>
      </c>
    </row>
    <row r="126" customFormat="false" ht="24" hidden="false" customHeight="true" outlineLevel="0" collapsed="false">
      <c r="A126" s="9" t="n">
        <f aca="false">A125+1</f>
        <v>3106</v>
      </c>
      <c r="B126" s="10" t="s">
        <v>112</v>
      </c>
      <c r="C126" s="11" t="n">
        <v>70</v>
      </c>
      <c r="D126" s="11" t="n">
        <v>60.8</v>
      </c>
      <c r="E126" s="11" t="n">
        <v>31</v>
      </c>
      <c r="F126" s="11" t="n">
        <f aca="false">(1265+13*E126)*(C126-D126)</f>
        <v>15345.6</v>
      </c>
    </row>
    <row r="127" customFormat="false" ht="24" hidden="false" customHeight="true" outlineLevel="0" collapsed="false">
      <c r="A127" s="9" t="n">
        <f aca="false">A126+1</f>
        <v>3107</v>
      </c>
      <c r="B127" s="10" t="s">
        <v>113</v>
      </c>
      <c r="C127" s="11" t="n">
        <v>70</v>
      </c>
      <c r="D127" s="11" t="n">
        <v>47.6</v>
      </c>
      <c r="E127" s="11" t="n">
        <v>31</v>
      </c>
      <c r="F127" s="11" t="n">
        <f aca="false">(1265+13*E127)*(C127-D127)</f>
        <v>37363.2</v>
      </c>
    </row>
    <row r="128" customFormat="false" ht="24" hidden="false" customHeight="true" outlineLevel="0" collapsed="false">
      <c r="A128" s="9" t="n">
        <f aca="false">A127+1</f>
        <v>3108</v>
      </c>
      <c r="B128" s="10" t="s">
        <v>114</v>
      </c>
      <c r="C128" s="11" t="n">
        <v>70</v>
      </c>
      <c r="D128" s="11" t="n">
        <v>64</v>
      </c>
      <c r="E128" s="11" t="n">
        <v>31</v>
      </c>
      <c r="F128" s="11" t="n">
        <f aca="false">(1265+13*E128)*(C128-D128)</f>
        <v>10008</v>
      </c>
    </row>
    <row r="129" customFormat="false" ht="24" hidden="false" customHeight="true" outlineLevel="0" collapsed="false">
      <c r="A129" s="9" t="n">
        <f aca="false">A128+1</f>
        <v>3109</v>
      </c>
      <c r="B129" s="10" t="s">
        <v>115</v>
      </c>
      <c r="C129" s="11" t="n">
        <v>90</v>
      </c>
      <c r="D129" s="11" t="n">
        <v>85</v>
      </c>
      <c r="E129" s="11" t="n">
        <v>32</v>
      </c>
      <c r="F129" s="11" t="n">
        <f aca="false">(1265+13*E129)*(C129-D129)</f>
        <v>8405</v>
      </c>
    </row>
    <row r="130" customFormat="false" ht="24" hidden="false" customHeight="true" outlineLevel="0" collapsed="false">
      <c r="A130" s="9" t="n">
        <f aca="false">A129+1</f>
        <v>3110</v>
      </c>
      <c r="B130" s="10" t="s">
        <v>116</v>
      </c>
      <c r="C130" s="11" t="n">
        <v>90</v>
      </c>
      <c r="D130" s="11" t="n">
        <v>53.75</v>
      </c>
      <c r="E130" s="11" t="n">
        <v>32</v>
      </c>
      <c r="F130" s="11" t="n">
        <f aca="false">(1265+13*E130)*(C130-D130)</f>
        <v>60936.25</v>
      </c>
    </row>
    <row r="131" customFormat="false" ht="24" hidden="false" customHeight="true" outlineLevel="0" collapsed="false">
      <c r="A131" s="9" t="n">
        <f aca="false">A130+1</f>
        <v>3111</v>
      </c>
      <c r="B131" s="10" t="s">
        <v>117</v>
      </c>
      <c r="C131" s="11" t="n">
        <v>90</v>
      </c>
      <c r="D131" s="11" t="n">
        <v>84</v>
      </c>
      <c r="E131" s="11" t="n">
        <v>32</v>
      </c>
      <c r="F131" s="11" t="n">
        <f aca="false">(1265+13*E131)*(C131-D131)</f>
        <v>10086</v>
      </c>
    </row>
    <row r="132" customFormat="false" ht="24" hidden="false" customHeight="true" outlineLevel="0" collapsed="false">
      <c r="A132" s="9" t="n">
        <f aca="false">A131+1</f>
        <v>3112</v>
      </c>
      <c r="B132" s="10" t="s">
        <v>118</v>
      </c>
      <c r="C132" s="11" t="n">
        <v>90</v>
      </c>
      <c r="D132" s="11" t="n">
        <v>80.99</v>
      </c>
      <c r="E132" s="11" t="n">
        <v>26</v>
      </c>
      <c r="F132" s="11" t="n">
        <f aca="false">(1265+13*E132)*(C132-D132)</f>
        <v>14443.03</v>
      </c>
    </row>
    <row r="133" customFormat="false" ht="24" hidden="false" customHeight="true" outlineLevel="0" collapsed="false">
      <c r="A133" s="9" t="n">
        <f aca="false">A132+1</f>
        <v>3113</v>
      </c>
      <c r="B133" s="10" t="s">
        <v>119</v>
      </c>
      <c r="C133" s="11" t="n">
        <v>70</v>
      </c>
      <c r="D133" s="11" t="n">
        <v>68.95</v>
      </c>
      <c r="E133" s="11" t="n">
        <v>32</v>
      </c>
      <c r="F133" s="11" t="n">
        <f aca="false">(1265+13*E133)*(C133-D133)</f>
        <v>1765.05</v>
      </c>
    </row>
    <row r="134" customFormat="false" ht="24" hidden="false" customHeight="true" outlineLevel="0" collapsed="false">
      <c r="A134" s="9" t="n">
        <f aca="false">A133+1</f>
        <v>3114</v>
      </c>
      <c r="B134" s="10" t="s">
        <v>120</v>
      </c>
      <c r="C134" s="11" t="n">
        <v>105</v>
      </c>
      <c r="D134" s="11" t="n">
        <v>85</v>
      </c>
      <c r="E134" s="11" t="n">
        <v>32</v>
      </c>
      <c r="F134" s="11" t="n">
        <f aca="false">(1265+13*E134)*(C134-D134)</f>
        <v>33620</v>
      </c>
    </row>
    <row r="135" customFormat="false" ht="24" hidden="false" customHeight="true" outlineLevel="0" collapsed="false">
      <c r="A135" s="9" t="n">
        <f aca="false">A134+1</f>
        <v>3115</v>
      </c>
      <c r="B135" s="10" t="s">
        <v>121</v>
      </c>
      <c r="C135" s="11" t="n">
        <v>70</v>
      </c>
      <c r="D135" s="11" t="n">
        <v>25.99</v>
      </c>
      <c r="E135" s="11" t="n">
        <v>32</v>
      </c>
      <c r="F135" s="11" t="n">
        <f aca="false">(1265+13*E135)*(C135-D135)</f>
        <v>73980.81</v>
      </c>
    </row>
    <row r="136" customFormat="false" ht="24" hidden="false" customHeight="true" outlineLevel="0" collapsed="false">
      <c r="A136" s="9" t="n">
        <f aca="false">A135+1</f>
        <v>3116</v>
      </c>
      <c r="B136" s="10" t="s">
        <v>122</v>
      </c>
      <c r="C136" s="11" t="n">
        <v>80</v>
      </c>
      <c r="D136" s="11" t="n">
        <v>73.09</v>
      </c>
      <c r="E136" s="11" t="n">
        <v>32</v>
      </c>
      <c r="F136" s="11" t="n">
        <f aca="false">(1265+13*E136)*(C136-D136)</f>
        <v>11615.71</v>
      </c>
    </row>
    <row r="137" customFormat="false" ht="24" hidden="false" customHeight="true" outlineLevel="0" collapsed="false">
      <c r="A137" s="9" t="n">
        <f aca="false">A136+1</f>
        <v>3117</v>
      </c>
      <c r="B137" s="10" t="s">
        <v>123</v>
      </c>
      <c r="C137" s="11" t="n">
        <v>70</v>
      </c>
      <c r="D137" s="11" t="n">
        <v>54.24</v>
      </c>
      <c r="E137" s="11" t="n">
        <v>31</v>
      </c>
      <c r="F137" s="11" t="n">
        <f aca="false">(1265+13*E137)*(C137-D137)</f>
        <v>26287.68</v>
      </c>
    </row>
    <row r="138" customFormat="false" ht="24" hidden="false" customHeight="true" outlineLevel="0" collapsed="false">
      <c r="A138" s="9" t="n">
        <f aca="false">A137+1</f>
        <v>3118</v>
      </c>
      <c r="B138" s="10" t="s">
        <v>124</v>
      </c>
      <c r="C138" s="11" t="n">
        <v>70</v>
      </c>
      <c r="D138" s="11" t="n">
        <v>57.2</v>
      </c>
      <c r="E138" s="11" t="n">
        <v>25</v>
      </c>
      <c r="F138" s="11" t="n">
        <f aca="false">(1265+13*E138)*(C138-D138)</f>
        <v>20352</v>
      </c>
    </row>
    <row r="139" customFormat="false" ht="24" hidden="false" customHeight="true" outlineLevel="0" collapsed="false">
      <c r="A139" s="9" t="n">
        <f aca="false">A138+1</f>
        <v>3119</v>
      </c>
      <c r="B139" s="10" t="s">
        <v>125</v>
      </c>
      <c r="C139" s="11" t="n">
        <v>70</v>
      </c>
      <c r="D139" s="11" t="n">
        <v>64</v>
      </c>
      <c r="E139" s="11" t="n">
        <v>25</v>
      </c>
      <c r="F139" s="11" t="n">
        <f aca="false">(1265+13*E139)*(C139-D139)</f>
        <v>9540</v>
      </c>
    </row>
    <row r="140" customFormat="false" ht="24" hidden="false" customHeight="true" outlineLevel="0" collapsed="false">
      <c r="A140" s="9" t="n">
        <f aca="false">A139+1</f>
        <v>3120</v>
      </c>
      <c r="B140" s="10" t="s">
        <v>126</v>
      </c>
      <c r="C140" s="11" t="n">
        <v>70</v>
      </c>
      <c r="D140" s="11" t="n">
        <v>65.59</v>
      </c>
      <c r="E140" s="11" t="n">
        <v>32</v>
      </c>
      <c r="F140" s="11" t="n">
        <f aca="false">(1265+13*E140)*(C140-D140)</f>
        <v>7413.21</v>
      </c>
    </row>
    <row r="141" customFormat="false" ht="24" hidden="false" customHeight="true" outlineLevel="0" collapsed="false">
      <c r="A141" s="9" t="n">
        <f aca="false">A140+1</f>
        <v>3121</v>
      </c>
      <c r="B141" s="10" t="s">
        <v>127</v>
      </c>
      <c r="C141" s="11" t="n">
        <v>70</v>
      </c>
      <c r="D141" s="11" t="n">
        <v>63.6</v>
      </c>
      <c r="E141" s="11" t="n">
        <v>28</v>
      </c>
      <c r="F141" s="11" t="n">
        <f aca="false">(1265+13*E141)*(C141-D141)</f>
        <v>10425.6</v>
      </c>
    </row>
    <row r="142" customFormat="false" ht="24" hidden="false" customHeight="true" outlineLevel="0" collapsed="false">
      <c r="A142" s="9" t="n">
        <f aca="false">A141+1</f>
        <v>3122</v>
      </c>
      <c r="B142" s="10" t="s">
        <v>128</v>
      </c>
      <c r="C142" s="11" t="n">
        <v>70</v>
      </c>
      <c r="D142" s="11" t="n">
        <v>63.6</v>
      </c>
      <c r="E142" s="11" t="n">
        <v>32</v>
      </c>
      <c r="F142" s="11" t="n">
        <f aca="false">(1265+13*E142)*(C142-D142)</f>
        <v>10758.4</v>
      </c>
    </row>
    <row r="143" customFormat="false" ht="24" hidden="false" customHeight="true" outlineLevel="0" collapsed="false">
      <c r="A143" s="9" t="n">
        <f aca="false">A142+1</f>
        <v>3123</v>
      </c>
      <c r="B143" s="10" t="s">
        <v>129</v>
      </c>
      <c r="C143" s="11" t="n">
        <v>80</v>
      </c>
      <c r="D143" s="11" t="n">
        <v>64.79</v>
      </c>
      <c r="E143" s="11" t="n">
        <v>32</v>
      </c>
      <c r="F143" s="11" t="n">
        <f aca="false">(1265+13*E143)*(C143-D143)</f>
        <v>25568.01</v>
      </c>
    </row>
    <row r="144" customFormat="false" ht="24" hidden="false" customHeight="true" outlineLevel="0" collapsed="false">
      <c r="A144" s="9" t="n">
        <f aca="false">A143+1</f>
        <v>3124</v>
      </c>
      <c r="B144" s="10" t="s">
        <v>130</v>
      </c>
      <c r="C144" s="11" t="n">
        <v>70</v>
      </c>
      <c r="D144" s="11" t="n">
        <v>62.4</v>
      </c>
      <c r="E144" s="11" t="n">
        <v>31</v>
      </c>
      <c r="F144" s="11" t="n">
        <f aca="false">(1265+13*E144)*(C144-D144)</f>
        <v>12676.8</v>
      </c>
    </row>
    <row r="145" customFormat="false" ht="24" hidden="false" customHeight="true" outlineLevel="0" collapsed="false">
      <c r="A145" s="9" t="n">
        <f aca="false">A144+1</f>
        <v>3125</v>
      </c>
      <c r="B145" s="10" t="s">
        <v>131</v>
      </c>
      <c r="C145" s="11" t="n">
        <v>70</v>
      </c>
      <c r="D145" s="11" t="n">
        <v>60.1</v>
      </c>
      <c r="E145" s="11" t="n">
        <v>31</v>
      </c>
      <c r="F145" s="11" t="n">
        <f aca="false">(1265+13*E145)*(C145-D145)</f>
        <v>16513.2</v>
      </c>
    </row>
    <row r="146" customFormat="false" ht="31.5" hidden="false" customHeight="true" outlineLevel="0" collapsed="false">
      <c r="A146" s="3" t="s">
        <v>0</v>
      </c>
      <c r="B146" s="3"/>
      <c r="C146" s="3"/>
      <c r="D146" s="3"/>
      <c r="E146" s="3"/>
      <c r="F146" s="3"/>
    </row>
    <row r="147" customFormat="false" ht="13.5" hidden="false" customHeight="true" outlineLevel="0" collapsed="false">
      <c r="A147" s="5" t="s">
        <v>1</v>
      </c>
      <c r="B147" s="6" t="s">
        <v>2</v>
      </c>
      <c r="C147" s="6" t="s">
        <v>3</v>
      </c>
      <c r="D147" s="7" t="s">
        <v>4</v>
      </c>
      <c r="E147" s="6" t="s">
        <v>5</v>
      </c>
      <c r="F147" s="8" t="s">
        <v>6</v>
      </c>
    </row>
    <row r="148" customFormat="false" ht="13.5" hidden="false" customHeight="true" outlineLevel="0" collapsed="false">
      <c r="A148" s="5"/>
      <c r="B148" s="6"/>
      <c r="C148" s="6"/>
      <c r="D148" s="7"/>
      <c r="E148" s="6"/>
      <c r="F148" s="8"/>
    </row>
    <row r="149" customFormat="false" ht="13.5" hidden="false" customHeight="true" outlineLevel="0" collapsed="false">
      <c r="A149" s="5"/>
      <c r="B149" s="6"/>
      <c r="C149" s="6"/>
      <c r="D149" s="7"/>
      <c r="E149" s="6"/>
      <c r="F149" s="8"/>
    </row>
    <row r="150" customFormat="false" ht="24" hidden="false" customHeight="true" outlineLevel="0" collapsed="false">
      <c r="A150" s="9" t="n">
        <f aca="false">A145+1</f>
        <v>3126</v>
      </c>
      <c r="B150" s="10" t="s">
        <v>132</v>
      </c>
      <c r="C150" s="11" t="n">
        <v>70</v>
      </c>
      <c r="D150" s="11" t="n">
        <v>61.2</v>
      </c>
      <c r="E150" s="11" t="n">
        <v>25</v>
      </c>
      <c r="F150" s="11" t="n">
        <f aca="false">(1265+13*E150)*(C150-D150)</f>
        <v>13992</v>
      </c>
    </row>
    <row r="151" customFormat="false" ht="24" hidden="false" customHeight="true" outlineLevel="0" collapsed="false">
      <c r="A151" s="9" t="n">
        <f aca="false">A150+1</f>
        <v>3127</v>
      </c>
      <c r="B151" s="10" t="s">
        <v>133</v>
      </c>
      <c r="C151" s="11" t="n">
        <v>70</v>
      </c>
      <c r="D151" s="11" t="n">
        <v>62.4</v>
      </c>
      <c r="E151" s="11" t="n">
        <v>28</v>
      </c>
      <c r="F151" s="11" t="n">
        <f aca="false">(1265+13*E151)*(C151-D151)</f>
        <v>12380.4</v>
      </c>
    </row>
    <row r="152" customFormat="false" ht="24" hidden="false" customHeight="true" outlineLevel="0" collapsed="false">
      <c r="A152" s="9" t="n">
        <f aca="false">A151+1</f>
        <v>3128</v>
      </c>
      <c r="B152" s="10" t="s">
        <v>134</v>
      </c>
      <c r="C152" s="11" t="n">
        <v>70</v>
      </c>
      <c r="D152" s="11" t="n">
        <v>37.36</v>
      </c>
      <c r="E152" s="11" t="n">
        <v>31</v>
      </c>
      <c r="F152" s="11" t="n">
        <f aca="false">(1265+13*E152)*(C152-D152)</f>
        <v>54443.52</v>
      </c>
    </row>
    <row r="153" customFormat="false" ht="24" hidden="false" customHeight="true" outlineLevel="0" collapsed="false">
      <c r="A153" s="9" t="n">
        <f aca="false">A152+1</f>
        <v>3129</v>
      </c>
      <c r="B153" s="10" t="s">
        <v>135</v>
      </c>
      <c r="C153" s="11" t="n">
        <v>90</v>
      </c>
      <c r="D153" s="11" t="n">
        <v>85</v>
      </c>
      <c r="E153" s="11" t="n">
        <v>32</v>
      </c>
      <c r="F153" s="11" t="n">
        <f aca="false">(1265+13*E153)*(C153-D153)</f>
        <v>8405</v>
      </c>
    </row>
    <row r="154" customFormat="false" ht="24" hidden="false" customHeight="true" outlineLevel="0" collapsed="false">
      <c r="A154" s="9" t="n">
        <f aca="false">A153+1</f>
        <v>3130</v>
      </c>
      <c r="B154" s="10" t="s">
        <v>136</v>
      </c>
      <c r="C154" s="11" t="n">
        <v>70</v>
      </c>
      <c r="D154" s="11" t="n">
        <v>50.97</v>
      </c>
      <c r="E154" s="11" t="n">
        <v>32</v>
      </c>
      <c r="F154" s="11" t="n">
        <f aca="false">(1265+13*E154)*(C154-D154)</f>
        <v>31989.43</v>
      </c>
    </row>
    <row r="155" customFormat="false" ht="24" hidden="false" customHeight="true" outlineLevel="0" collapsed="false">
      <c r="A155" s="9" t="n">
        <f aca="false">A154+1</f>
        <v>3131</v>
      </c>
      <c r="B155" s="10" t="s">
        <v>137</v>
      </c>
      <c r="C155" s="11" t="n">
        <v>70</v>
      </c>
      <c r="D155" s="11" t="n">
        <v>54.1</v>
      </c>
      <c r="E155" s="11" t="n">
        <v>23</v>
      </c>
      <c r="F155" s="11" t="n">
        <f aca="false">(1265+13*E155)*(C155-D155)</f>
        <v>24867.6</v>
      </c>
    </row>
    <row r="156" customFormat="false" ht="24" hidden="false" customHeight="true" outlineLevel="0" collapsed="false">
      <c r="A156" s="9" t="n">
        <f aca="false">A155+1</f>
        <v>3132</v>
      </c>
      <c r="B156" s="10" t="s">
        <v>138</v>
      </c>
      <c r="C156" s="11" t="n">
        <v>70</v>
      </c>
      <c r="D156" s="11" t="n">
        <v>33.99</v>
      </c>
      <c r="E156" s="11" t="n">
        <v>32</v>
      </c>
      <c r="F156" s="11" t="n">
        <f aca="false">(1265+13*E156)*(C156-D156)</f>
        <v>60532.81</v>
      </c>
    </row>
    <row r="157" customFormat="false" ht="24" hidden="false" customHeight="true" outlineLevel="0" collapsed="false">
      <c r="A157" s="9" t="n">
        <f aca="false">A156+1</f>
        <v>3133</v>
      </c>
      <c r="B157" s="10" t="s">
        <v>139</v>
      </c>
      <c r="C157" s="11" t="n">
        <v>105</v>
      </c>
      <c r="D157" s="12" t="n">
        <v>92.24</v>
      </c>
      <c r="E157" s="11" t="n">
        <v>32</v>
      </c>
      <c r="F157" s="11" t="n">
        <f aca="false">(1265+13*E157)*(C157-D157)</f>
        <v>21449.56</v>
      </c>
    </row>
    <row r="158" customFormat="false" ht="24" hidden="false" customHeight="true" outlineLevel="0" collapsed="false">
      <c r="A158" s="9" t="n">
        <f aca="false">A157+1</f>
        <v>3134</v>
      </c>
      <c r="B158" s="10" t="s">
        <v>140</v>
      </c>
      <c r="C158" s="11" t="n">
        <v>90</v>
      </c>
      <c r="D158" s="12" t="n">
        <v>61.7</v>
      </c>
      <c r="E158" s="11" t="n">
        <v>32</v>
      </c>
      <c r="F158" s="11" t="n">
        <f aca="false">(1265+13*E158)*(C158-D158)</f>
        <v>47572.3</v>
      </c>
    </row>
    <row r="159" customFormat="false" ht="24" hidden="false" customHeight="true" outlineLevel="0" collapsed="false">
      <c r="A159" s="9" t="n">
        <f aca="false">A158+1</f>
        <v>3135</v>
      </c>
      <c r="B159" s="10" t="s">
        <v>141</v>
      </c>
      <c r="C159" s="11" t="n">
        <v>90</v>
      </c>
      <c r="D159" s="12" t="n">
        <v>85</v>
      </c>
      <c r="E159" s="11" t="n">
        <v>32</v>
      </c>
      <c r="F159" s="11" t="n">
        <f aca="false">(1265+13*E159)*(C159-D159)</f>
        <v>8405</v>
      </c>
    </row>
    <row r="160" customFormat="false" ht="24" hidden="false" customHeight="true" outlineLevel="0" collapsed="false">
      <c r="A160" s="9" t="n">
        <f aca="false">A159+1</f>
        <v>3136</v>
      </c>
      <c r="B160" s="10" t="s">
        <v>142</v>
      </c>
      <c r="C160" s="11" t="n">
        <v>90</v>
      </c>
      <c r="D160" s="12" t="n">
        <v>80.88</v>
      </c>
      <c r="E160" s="11" t="n">
        <v>32</v>
      </c>
      <c r="F160" s="11" t="n">
        <f aca="false">(1265+13*E160)*(C160-D160)</f>
        <v>15330.72</v>
      </c>
    </row>
    <row r="161" customFormat="false" ht="24" hidden="false" customHeight="true" outlineLevel="0" collapsed="false">
      <c r="A161" s="9" t="n">
        <f aca="false">A160+1</f>
        <v>3137</v>
      </c>
      <c r="B161" s="10" t="s">
        <v>143</v>
      </c>
      <c r="C161" s="11" t="n">
        <v>90</v>
      </c>
      <c r="D161" s="12" t="n">
        <v>84</v>
      </c>
      <c r="E161" s="11" t="n">
        <v>32</v>
      </c>
      <c r="F161" s="11" t="n">
        <f aca="false">(1265+13*E161)*(C161-D161)</f>
        <v>10086</v>
      </c>
    </row>
    <row r="162" customFormat="false" ht="24" hidden="false" customHeight="true" outlineLevel="0" collapsed="false">
      <c r="A162" s="9" t="n">
        <f aca="false">A161+1</f>
        <v>3138</v>
      </c>
      <c r="B162" s="10" t="s">
        <v>144</v>
      </c>
      <c r="C162" s="11" t="n">
        <v>90</v>
      </c>
      <c r="D162" s="12" t="n">
        <v>82.2</v>
      </c>
      <c r="E162" s="11" t="n">
        <v>32</v>
      </c>
      <c r="F162" s="11" t="n">
        <f aca="false">(1265+13*E162)*(C162-D162)</f>
        <v>13111.8</v>
      </c>
    </row>
    <row r="163" customFormat="false" ht="24" hidden="false" customHeight="true" outlineLevel="0" collapsed="false">
      <c r="A163" s="9" t="n">
        <f aca="false">A162+1</f>
        <v>3139</v>
      </c>
      <c r="B163" s="10" t="s">
        <v>145</v>
      </c>
      <c r="C163" s="11" t="n">
        <v>70</v>
      </c>
      <c r="D163" s="12" t="n">
        <v>63.6</v>
      </c>
      <c r="E163" s="11" t="n">
        <v>32</v>
      </c>
      <c r="F163" s="11" t="n">
        <f aca="false">(1265+13*E163)*(C163-D163)</f>
        <v>10758.4</v>
      </c>
    </row>
    <row r="164" customFormat="false" ht="24" hidden="false" customHeight="true" outlineLevel="0" collapsed="false">
      <c r="A164" s="9" t="n">
        <f aca="false">A163+1</f>
        <v>3140</v>
      </c>
      <c r="B164" s="10" t="s">
        <v>146</v>
      </c>
      <c r="C164" s="11" t="n">
        <v>70</v>
      </c>
      <c r="D164" s="12" t="n">
        <v>62.4</v>
      </c>
      <c r="E164" s="11" t="n">
        <v>32</v>
      </c>
      <c r="F164" s="11" t="n">
        <f aca="false">(1265+13*E164)*(C164-D164)</f>
        <v>12775.6</v>
      </c>
    </row>
    <row r="165" customFormat="false" ht="24" hidden="false" customHeight="true" outlineLevel="0" collapsed="false">
      <c r="A165" s="9" t="n">
        <f aca="false">A164+1</f>
        <v>3141</v>
      </c>
      <c r="B165" s="10" t="s">
        <v>147</v>
      </c>
      <c r="C165" s="11" t="n">
        <v>105</v>
      </c>
      <c r="D165" s="12" t="n">
        <v>99.56</v>
      </c>
      <c r="E165" s="11" t="n">
        <v>32</v>
      </c>
      <c r="F165" s="11" t="n">
        <f aca="false">(1265+13*E165)*(C165-D165)</f>
        <v>9144.64</v>
      </c>
    </row>
    <row r="166" customFormat="false" ht="24" hidden="false" customHeight="true" outlineLevel="0" collapsed="false">
      <c r="A166" s="9" t="n">
        <f aca="false">A165+1</f>
        <v>3142</v>
      </c>
      <c r="B166" s="10" t="s">
        <v>148</v>
      </c>
      <c r="C166" s="11" t="n">
        <v>90</v>
      </c>
      <c r="D166" s="12" t="n">
        <v>80.99</v>
      </c>
      <c r="E166" s="11" t="n">
        <v>32</v>
      </c>
      <c r="F166" s="11" t="n">
        <f aca="false">(1265+13*E166)*(C166-D166)</f>
        <v>15145.81</v>
      </c>
    </row>
    <row r="167" customFormat="false" ht="24" hidden="false" customHeight="true" outlineLevel="0" collapsed="false">
      <c r="A167" s="9" t="n">
        <f aca="false">A166+1</f>
        <v>3143</v>
      </c>
      <c r="B167" s="10" t="s">
        <v>149</v>
      </c>
      <c r="C167" s="11" t="n">
        <v>90</v>
      </c>
      <c r="D167" s="12" t="n">
        <v>84.25</v>
      </c>
      <c r="E167" s="11" t="n">
        <v>32</v>
      </c>
      <c r="F167" s="11" t="n">
        <f aca="false">(1265+13*E167)*(C167-D167)</f>
        <v>9665.75</v>
      </c>
    </row>
    <row r="168" customFormat="false" ht="24" hidden="false" customHeight="true" outlineLevel="0" collapsed="false">
      <c r="A168" s="9" t="n">
        <f aca="false">A167+1</f>
        <v>3144</v>
      </c>
      <c r="B168" s="10" t="s">
        <v>150</v>
      </c>
      <c r="C168" s="11" t="n">
        <v>105</v>
      </c>
      <c r="D168" s="12" t="n">
        <v>102.75</v>
      </c>
      <c r="E168" s="11" t="n">
        <v>32</v>
      </c>
      <c r="F168" s="11" t="n">
        <f aca="false">(1265+13*E168)*(C168-D168)</f>
        <v>3782.25</v>
      </c>
    </row>
    <row r="169" customFormat="false" ht="24" hidden="false" customHeight="true" outlineLevel="0" collapsed="false">
      <c r="A169" s="9" t="n">
        <f aca="false">A168+1</f>
        <v>3145</v>
      </c>
      <c r="B169" s="10" t="s">
        <v>151</v>
      </c>
      <c r="C169" s="11" t="n">
        <v>90</v>
      </c>
      <c r="D169" s="12" t="n">
        <v>80.99</v>
      </c>
      <c r="E169" s="11" t="n">
        <v>32</v>
      </c>
      <c r="F169" s="11" t="n">
        <f aca="false">(1265+13*E169)*(C169-D169)</f>
        <v>15145.81</v>
      </c>
    </row>
    <row r="170" customFormat="false" ht="24" hidden="false" customHeight="true" outlineLevel="0" collapsed="false">
      <c r="A170" s="9" t="n">
        <f aca="false">A169+1</f>
        <v>3146</v>
      </c>
      <c r="B170" s="10" t="s">
        <v>152</v>
      </c>
      <c r="C170" s="11" t="n">
        <v>90</v>
      </c>
      <c r="D170" s="12" t="n">
        <v>85.81</v>
      </c>
      <c r="E170" s="11" t="n">
        <v>24</v>
      </c>
      <c r="F170" s="11" t="n">
        <f aca="false">(1265+13*E170)*(C170-D170)</f>
        <v>6607.63</v>
      </c>
    </row>
    <row r="171" customFormat="false" ht="24" hidden="false" customHeight="true" outlineLevel="0" collapsed="false">
      <c r="A171" s="9" t="n">
        <f aca="false">A170+1</f>
        <v>3147</v>
      </c>
      <c r="B171" s="10" t="s">
        <v>153</v>
      </c>
      <c r="C171" s="11" t="n">
        <v>70</v>
      </c>
      <c r="D171" s="12" t="n">
        <v>62.4</v>
      </c>
      <c r="E171" s="11" t="n">
        <v>31</v>
      </c>
      <c r="F171" s="11" t="n">
        <f aca="false">(1265+13*E171)*(C171-D171)</f>
        <v>12676.8</v>
      </c>
    </row>
    <row r="172" customFormat="false" ht="24" hidden="false" customHeight="true" outlineLevel="0" collapsed="false">
      <c r="A172" s="9" t="n">
        <f aca="false">A171+1</f>
        <v>3148</v>
      </c>
      <c r="B172" s="10" t="s">
        <v>154</v>
      </c>
      <c r="C172" s="11" t="n">
        <v>70</v>
      </c>
      <c r="D172" s="12" t="n">
        <v>64</v>
      </c>
      <c r="E172" s="11" t="n">
        <v>32</v>
      </c>
      <c r="F172" s="11" t="n">
        <f aca="false">(1265+13*E172)*(C172-D172)</f>
        <v>10086</v>
      </c>
    </row>
    <row r="173" customFormat="false" ht="24" hidden="false" customHeight="true" outlineLevel="0" collapsed="false">
      <c r="A173" s="9" t="n">
        <f aca="false">A172+1</f>
        <v>3149</v>
      </c>
      <c r="B173" s="10" t="s">
        <v>155</v>
      </c>
      <c r="C173" s="11" t="n">
        <v>70</v>
      </c>
      <c r="D173" s="12" t="n">
        <v>62.4</v>
      </c>
      <c r="E173" s="11" t="n">
        <v>25</v>
      </c>
      <c r="F173" s="11" t="n">
        <f aca="false">(1265+13*E173)*(C173-D173)</f>
        <v>12084</v>
      </c>
    </row>
    <row r="174" customFormat="false" ht="24" hidden="false" customHeight="true" outlineLevel="0" collapsed="false">
      <c r="A174" s="9" t="n">
        <f aca="false">A173+1</f>
        <v>3150</v>
      </c>
      <c r="B174" s="10" t="s">
        <v>156</v>
      </c>
      <c r="C174" s="11" t="n">
        <v>90</v>
      </c>
      <c r="D174" s="12" t="n">
        <v>85.4</v>
      </c>
      <c r="E174" s="11" t="n">
        <v>30</v>
      </c>
      <c r="F174" s="11" t="n">
        <f aca="false">(1265+13*E174)*(C174-D174)</f>
        <v>7612.99999999999</v>
      </c>
    </row>
    <row r="175" customFormat="false" ht="31.5" hidden="false" customHeight="true" outlineLevel="0" collapsed="false">
      <c r="A175" s="3" t="s">
        <v>0</v>
      </c>
      <c r="B175" s="3"/>
      <c r="C175" s="3"/>
      <c r="D175" s="3"/>
      <c r="E175" s="3"/>
      <c r="F175" s="3"/>
    </row>
    <row r="176" customFormat="false" ht="13.5" hidden="false" customHeight="true" outlineLevel="0" collapsed="false">
      <c r="A176" s="5" t="s">
        <v>1</v>
      </c>
      <c r="B176" s="6" t="s">
        <v>2</v>
      </c>
      <c r="C176" s="6" t="s">
        <v>3</v>
      </c>
      <c r="D176" s="7" t="s">
        <v>4</v>
      </c>
      <c r="E176" s="6" t="s">
        <v>5</v>
      </c>
      <c r="F176" s="8" t="s">
        <v>6</v>
      </c>
    </row>
    <row r="177" customFormat="false" ht="13.5" hidden="false" customHeight="true" outlineLevel="0" collapsed="false">
      <c r="A177" s="5"/>
      <c r="B177" s="6"/>
      <c r="C177" s="6"/>
      <c r="D177" s="7"/>
      <c r="E177" s="6"/>
      <c r="F177" s="8"/>
    </row>
    <row r="178" customFormat="false" ht="13.5" hidden="false" customHeight="true" outlineLevel="0" collapsed="false">
      <c r="A178" s="5"/>
      <c r="B178" s="6"/>
      <c r="C178" s="6"/>
      <c r="D178" s="7"/>
      <c r="E178" s="6"/>
      <c r="F178" s="8"/>
    </row>
    <row r="179" customFormat="false" ht="24" hidden="false" customHeight="true" outlineLevel="0" collapsed="false">
      <c r="A179" s="9" t="n">
        <f aca="false">A174+1</f>
        <v>3151</v>
      </c>
      <c r="B179" s="10" t="s">
        <v>157</v>
      </c>
      <c r="C179" s="11" t="n">
        <v>105</v>
      </c>
      <c r="D179" s="12" t="n">
        <v>85</v>
      </c>
      <c r="E179" s="11" t="n">
        <v>32</v>
      </c>
      <c r="F179" s="11" t="n">
        <f aca="false">(1265+13*E179)*(C179-D179)</f>
        <v>33620</v>
      </c>
    </row>
    <row r="180" customFormat="false" ht="24" hidden="false" customHeight="true" outlineLevel="0" collapsed="false">
      <c r="A180" s="9" t="n">
        <f aca="false">A179+1</f>
        <v>3152</v>
      </c>
      <c r="B180" s="10" t="s">
        <v>158</v>
      </c>
      <c r="C180" s="11" t="n">
        <v>70</v>
      </c>
      <c r="D180" s="12" t="n">
        <v>64</v>
      </c>
      <c r="E180" s="11" t="n">
        <v>32</v>
      </c>
      <c r="F180" s="11" t="n">
        <f aca="false">(1265+13*E180)*(C180-D180)</f>
        <v>10086</v>
      </c>
    </row>
    <row r="181" customFormat="false" ht="24" hidden="false" customHeight="true" outlineLevel="0" collapsed="false">
      <c r="A181" s="9" t="n">
        <f aca="false">A180+1</f>
        <v>3153</v>
      </c>
      <c r="B181" s="10" t="s">
        <v>159</v>
      </c>
      <c r="C181" s="11" t="n">
        <v>70</v>
      </c>
      <c r="D181" s="12" t="n">
        <v>64</v>
      </c>
      <c r="E181" s="11" t="n">
        <v>32</v>
      </c>
      <c r="F181" s="11" t="n">
        <f aca="false">(1265+13*E181)*(C181-D181)</f>
        <v>10086</v>
      </c>
    </row>
    <row r="182" customFormat="false" ht="24" hidden="false" customHeight="true" outlineLevel="0" collapsed="false">
      <c r="A182" s="9" t="n">
        <f aca="false">A181+1</f>
        <v>3154</v>
      </c>
      <c r="B182" s="10" t="s">
        <v>160</v>
      </c>
      <c r="C182" s="11" t="n">
        <v>90</v>
      </c>
      <c r="D182" s="12" t="n">
        <v>82.2</v>
      </c>
      <c r="E182" s="11" t="n">
        <v>32</v>
      </c>
      <c r="F182" s="11" t="n">
        <f aca="false">(1265+13*E182)*(C182-D182)</f>
        <v>13111.8</v>
      </c>
    </row>
    <row r="183" customFormat="false" ht="24" hidden="false" customHeight="true" outlineLevel="0" collapsed="false">
      <c r="A183" s="9" t="n">
        <f aca="false">A182+1</f>
        <v>3155</v>
      </c>
      <c r="B183" s="10" t="s">
        <v>161</v>
      </c>
      <c r="C183" s="11" t="n">
        <v>70</v>
      </c>
      <c r="D183" s="12" t="n">
        <v>64</v>
      </c>
      <c r="E183" s="11" t="n">
        <v>32</v>
      </c>
      <c r="F183" s="11" t="n">
        <f aca="false">(1265+13*E183)*(C183-D183)</f>
        <v>10086</v>
      </c>
    </row>
    <row r="184" customFormat="false" ht="24" hidden="false" customHeight="true" outlineLevel="0" collapsed="false">
      <c r="A184" s="9" t="n">
        <f aca="false">A183+1</f>
        <v>3156</v>
      </c>
      <c r="B184" s="10" t="s">
        <v>162</v>
      </c>
      <c r="C184" s="11" t="n">
        <v>90</v>
      </c>
      <c r="D184" s="12" t="n">
        <v>85</v>
      </c>
      <c r="E184" s="11" t="n">
        <v>30</v>
      </c>
      <c r="F184" s="11" t="n">
        <f aca="false">(1265+13*E184)*(C184-D184)</f>
        <v>8275</v>
      </c>
    </row>
    <row r="185" customFormat="false" ht="24" hidden="false" customHeight="true" outlineLevel="0" collapsed="false">
      <c r="A185" s="9" t="n">
        <f aca="false">A184+1</f>
        <v>3157</v>
      </c>
      <c r="B185" s="10" t="s">
        <v>163</v>
      </c>
      <c r="C185" s="11" t="n">
        <v>90</v>
      </c>
      <c r="D185" s="12" t="n">
        <v>85</v>
      </c>
      <c r="E185" s="11" t="n">
        <v>32</v>
      </c>
      <c r="F185" s="11" t="n">
        <f aca="false">(1265+13*E185)*(C185-D185)</f>
        <v>8405</v>
      </c>
    </row>
    <row r="186" customFormat="false" ht="24" hidden="false" customHeight="true" outlineLevel="0" collapsed="false">
      <c r="A186" s="9" t="n">
        <f aca="false">A185+1</f>
        <v>3158</v>
      </c>
      <c r="B186" s="10" t="s">
        <v>164</v>
      </c>
      <c r="C186" s="11" t="n">
        <v>90</v>
      </c>
      <c r="D186" s="12" t="n">
        <v>85</v>
      </c>
      <c r="E186" s="11" t="n">
        <v>32</v>
      </c>
      <c r="F186" s="11" t="n">
        <f aca="false">(1265+13*E186)*(C186-D186)</f>
        <v>8405</v>
      </c>
    </row>
    <row r="187" customFormat="false" ht="24" hidden="false" customHeight="true" outlineLevel="0" collapsed="false">
      <c r="A187" s="9" t="n">
        <f aca="false">A186+1</f>
        <v>3159</v>
      </c>
      <c r="B187" s="10" t="s">
        <v>165</v>
      </c>
      <c r="C187" s="11" t="n">
        <v>70</v>
      </c>
      <c r="D187" s="12" t="n">
        <v>64</v>
      </c>
      <c r="E187" s="11" t="n">
        <v>31</v>
      </c>
      <c r="F187" s="11" t="n">
        <f aca="false">(1265+13*E187)*(C187-D187)</f>
        <v>10008</v>
      </c>
    </row>
    <row r="188" customFormat="false" ht="24" hidden="false" customHeight="true" outlineLevel="0" collapsed="false">
      <c r="A188" s="9" t="n">
        <f aca="false">A187+1</f>
        <v>3160</v>
      </c>
      <c r="B188" s="10" t="s">
        <v>166</v>
      </c>
      <c r="C188" s="11" t="n">
        <v>70</v>
      </c>
      <c r="D188" s="12" t="n">
        <v>60.8</v>
      </c>
      <c r="E188" s="11" t="n">
        <v>31</v>
      </c>
      <c r="F188" s="11" t="n">
        <f aca="false">(1265+13*E188)*(C188-D188)</f>
        <v>15345.6</v>
      </c>
    </row>
    <row r="189" customFormat="false" ht="24" hidden="false" customHeight="true" outlineLevel="0" collapsed="false">
      <c r="A189" s="9" t="n">
        <f aca="false">A188+1</f>
        <v>3161</v>
      </c>
      <c r="B189" s="10" t="s">
        <v>167</v>
      </c>
      <c r="C189" s="11" t="n">
        <v>70</v>
      </c>
      <c r="D189" s="12" t="n">
        <v>64.9</v>
      </c>
      <c r="E189" s="11" t="n">
        <v>31</v>
      </c>
      <c r="F189" s="11" t="n">
        <f aca="false">(1265+13*E189)*(C189-D189)</f>
        <v>8506.79999999999</v>
      </c>
    </row>
    <row r="190" customFormat="false" ht="24" hidden="false" customHeight="true" outlineLevel="0" collapsed="false">
      <c r="A190" s="9" t="n">
        <f aca="false">A189+1</f>
        <v>3162</v>
      </c>
      <c r="B190" s="10" t="s">
        <v>168</v>
      </c>
      <c r="C190" s="11" t="n">
        <v>90</v>
      </c>
      <c r="D190" s="12" t="n">
        <v>85</v>
      </c>
      <c r="E190" s="11" t="n">
        <v>32</v>
      </c>
      <c r="F190" s="11" t="n">
        <f aca="false">(1265+13*E190)*(C190-D190)</f>
        <v>8405</v>
      </c>
    </row>
    <row r="191" customFormat="false" ht="24" hidden="false" customHeight="true" outlineLevel="0" collapsed="false">
      <c r="A191" s="9" t="n">
        <f aca="false">A190+1</f>
        <v>3163</v>
      </c>
      <c r="B191" s="10" t="s">
        <v>169</v>
      </c>
      <c r="C191" s="11" t="n">
        <v>70</v>
      </c>
      <c r="D191" s="12" t="n">
        <v>48.48</v>
      </c>
      <c r="E191" s="11" t="n">
        <v>32</v>
      </c>
      <c r="F191" s="11" t="n">
        <f aca="false">(1265+13*E191)*(C191-D191)</f>
        <v>36175.12</v>
      </c>
    </row>
    <row r="192" customFormat="false" ht="24" hidden="false" customHeight="true" outlineLevel="0" collapsed="false">
      <c r="A192" s="9" t="n">
        <f aca="false">A191+1</f>
        <v>3164</v>
      </c>
      <c r="B192" s="10" t="s">
        <v>170</v>
      </c>
      <c r="C192" s="11" t="n">
        <v>105</v>
      </c>
      <c r="D192" s="12" t="n">
        <v>89.05</v>
      </c>
      <c r="E192" s="11" t="n">
        <v>32</v>
      </c>
      <c r="F192" s="11" t="n">
        <f aca="false">(1265+13*E192)*(C192-D192)</f>
        <v>26811.95</v>
      </c>
    </row>
    <row r="193" customFormat="false" ht="24" hidden="false" customHeight="true" outlineLevel="0" collapsed="false">
      <c r="A193" s="9" t="n">
        <f aca="false">A192+1</f>
        <v>3165</v>
      </c>
      <c r="B193" s="10" t="s">
        <v>171</v>
      </c>
      <c r="C193" s="11" t="n">
        <v>90</v>
      </c>
      <c r="D193" s="12" t="n">
        <v>84.5</v>
      </c>
      <c r="E193" s="11" t="n">
        <v>32</v>
      </c>
      <c r="F193" s="11" t="n">
        <f aca="false">(1265+13*E193)*(C193-D193)</f>
        <v>9245.5</v>
      </c>
    </row>
    <row r="194" customFormat="false" ht="24" hidden="false" customHeight="true" outlineLevel="0" collapsed="false">
      <c r="A194" s="9" t="n">
        <f aca="false">A193+1</f>
        <v>3166</v>
      </c>
      <c r="B194" s="10" t="s">
        <v>172</v>
      </c>
      <c r="C194" s="11" t="n">
        <v>90</v>
      </c>
      <c r="D194" s="12" t="n">
        <v>89.43</v>
      </c>
      <c r="E194" s="11" t="n">
        <v>32</v>
      </c>
      <c r="F194" s="11" t="n">
        <f aca="false">(1265+13*E194)*(C194-D194)</f>
        <v>958.169999999989</v>
      </c>
    </row>
    <row r="195" customFormat="false" ht="24" hidden="false" customHeight="true" outlineLevel="0" collapsed="false">
      <c r="A195" s="9" t="n">
        <f aca="false">A194+1</f>
        <v>3167</v>
      </c>
      <c r="B195" s="10" t="s">
        <v>173</v>
      </c>
      <c r="C195" s="11" t="n">
        <v>90</v>
      </c>
      <c r="D195" s="12" t="n">
        <v>80.99</v>
      </c>
      <c r="E195" s="11" t="n">
        <v>32</v>
      </c>
      <c r="F195" s="11" t="n">
        <f aca="false">(1265+13*E195)*(C195-D195)</f>
        <v>15145.81</v>
      </c>
    </row>
    <row r="196" customFormat="false" ht="24" hidden="false" customHeight="true" outlineLevel="0" collapsed="false">
      <c r="A196" s="9" t="n">
        <f aca="false">A195+1</f>
        <v>3168</v>
      </c>
      <c r="B196" s="10" t="s">
        <v>174</v>
      </c>
      <c r="C196" s="11" t="n">
        <v>105</v>
      </c>
      <c r="D196" s="12" t="n">
        <v>85.44</v>
      </c>
      <c r="E196" s="11" t="n">
        <v>32</v>
      </c>
      <c r="F196" s="11" t="n">
        <f aca="false">(1265+13*E196)*(C196-D196)</f>
        <v>32880.36</v>
      </c>
    </row>
    <row r="197" customFormat="false" ht="24" hidden="false" customHeight="true" outlineLevel="0" collapsed="false">
      <c r="A197" s="9" t="n">
        <f aca="false">A196+1</f>
        <v>3169</v>
      </c>
      <c r="B197" s="10" t="s">
        <v>175</v>
      </c>
      <c r="C197" s="11" t="n">
        <v>90</v>
      </c>
      <c r="D197" s="12" t="n">
        <v>59.19</v>
      </c>
      <c r="E197" s="11" t="n">
        <v>31</v>
      </c>
      <c r="F197" s="11" t="n">
        <f aca="false">(1265+13*E197)*(C197-D197)</f>
        <v>51391.08</v>
      </c>
    </row>
    <row r="198" customFormat="false" ht="24" hidden="false" customHeight="true" outlineLevel="0" collapsed="false">
      <c r="A198" s="9" t="n">
        <f aca="false">A197+1</f>
        <v>3170</v>
      </c>
      <c r="B198" s="10" t="s">
        <v>176</v>
      </c>
      <c r="C198" s="11" t="n">
        <v>105</v>
      </c>
      <c r="D198" s="12" t="n">
        <v>80.99</v>
      </c>
      <c r="E198" s="11" t="n">
        <v>32</v>
      </c>
      <c r="F198" s="11" t="n">
        <f aca="false">(1265+13*E198)*(C198-D198)</f>
        <v>40360.81</v>
      </c>
    </row>
    <row r="199" customFormat="false" ht="24" hidden="false" customHeight="true" outlineLevel="0" collapsed="false">
      <c r="A199" s="9" t="n">
        <f aca="false">A198+1</f>
        <v>3171</v>
      </c>
      <c r="B199" s="10" t="s">
        <v>177</v>
      </c>
      <c r="C199" s="11" t="n">
        <v>90</v>
      </c>
      <c r="D199" s="12" t="n">
        <v>85</v>
      </c>
      <c r="E199" s="11" t="n">
        <v>32</v>
      </c>
      <c r="F199" s="11" t="n">
        <f aca="false">(1265+13*E199)*(C199-D199)</f>
        <v>8405</v>
      </c>
    </row>
    <row r="200" customFormat="false" ht="24" hidden="false" customHeight="true" outlineLevel="0" collapsed="false">
      <c r="A200" s="9" t="n">
        <f aca="false">A199+1</f>
        <v>3172</v>
      </c>
      <c r="B200" s="10" t="s">
        <v>178</v>
      </c>
      <c r="C200" s="11" t="n">
        <v>70</v>
      </c>
      <c r="D200" s="12" t="n">
        <v>61.7</v>
      </c>
      <c r="E200" s="11" t="n">
        <v>31</v>
      </c>
      <c r="F200" s="11" t="n">
        <f aca="false">(1265+13*E200)*(C200-D200)</f>
        <v>13844.4</v>
      </c>
    </row>
    <row r="201" customFormat="false" ht="24" hidden="false" customHeight="true" outlineLevel="0" collapsed="false">
      <c r="A201" s="9" t="n">
        <f aca="false">A200+1</f>
        <v>3173</v>
      </c>
      <c r="B201" s="10" t="s">
        <v>179</v>
      </c>
      <c r="C201" s="11" t="n">
        <v>70</v>
      </c>
      <c r="D201" s="12" t="n">
        <v>67.6</v>
      </c>
      <c r="E201" s="11" t="n">
        <v>32</v>
      </c>
      <c r="F201" s="11" t="n">
        <f aca="false">(1265+13*E201)*(C201-D201)</f>
        <v>4034.40000000001</v>
      </c>
    </row>
    <row r="202" customFormat="false" ht="24" hidden="false" customHeight="true" outlineLevel="0" collapsed="false">
      <c r="A202" s="9" t="n">
        <f aca="false">A201+1</f>
        <v>3174</v>
      </c>
      <c r="B202" s="10" t="s">
        <v>180</v>
      </c>
      <c r="C202" s="11" t="n">
        <v>70</v>
      </c>
      <c r="D202" s="12" t="n">
        <v>69.44</v>
      </c>
      <c r="E202" s="11" t="n">
        <v>31</v>
      </c>
      <c r="F202" s="11" t="n">
        <f aca="false">(1265+13*E202)*(C202-D202)</f>
        <v>934.080000000004</v>
      </c>
    </row>
    <row r="203" customFormat="false" ht="24" hidden="false" customHeight="true" outlineLevel="0" collapsed="false">
      <c r="A203" s="9" t="n">
        <f aca="false">A202+1</f>
        <v>3175</v>
      </c>
      <c r="B203" s="10" t="s">
        <v>181</v>
      </c>
      <c r="C203" s="11" t="n">
        <v>105</v>
      </c>
      <c r="D203" s="12" t="n">
        <v>83.49</v>
      </c>
      <c r="E203" s="11" t="n">
        <v>32</v>
      </c>
      <c r="F203" s="11" t="n">
        <f aca="false">(1265+13*E203)*(C203-D203)</f>
        <v>36158.31</v>
      </c>
    </row>
    <row r="204" customFormat="false" ht="31.5" hidden="false" customHeight="true" outlineLevel="0" collapsed="false">
      <c r="A204" s="3" t="s">
        <v>0</v>
      </c>
      <c r="B204" s="3"/>
      <c r="C204" s="3"/>
      <c r="D204" s="3"/>
      <c r="E204" s="3"/>
      <c r="F204" s="3"/>
    </row>
    <row r="205" customFormat="false" ht="13.5" hidden="false" customHeight="true" outlineLevel="0" collapsed="false">
      <c r="A205" s="5" t="s">
        <v>1</v>
      </c>
      <c r="B205" s="6" t="s">
        <v>2</v>
      </c>
      <c r="C205" s="6" t="s">
        <v>3</v>
      </c>
      <c r="D205" s="7" t="s">
        <v>4</v>
      </c>
      <c r="E205" s="6" t="s">
        <v>5</v>
      </c>
      <c r="F205" s="8" t="s">
        <v>6</v>
      </c>
    </row>
    <row r="206" customFormat="false" ht="13.5" hidden="false" customHeight="true" outlineLevel="0" collapsed="false">
      <c r="A206" s="5"/>
      <c r="B206" s="6"/>
      <c r="C206" s="6"/>
      <c r="D206" s="7"/>
      <c r="E206" s="6"/>
      <c r="F206" s="8"/>
    </row>
    <row r="207" customFormat="false" ht="13.5" hidden="false" customHeight="true" outlineLevel="0" collapsed="false">
      <c r="A207" s="5"/>
      <c r="B207" s="6"/>
      <c r="C207" s="6"/>
      <c r="D207" s="7"/>
      <c r="E207" s="6"/>
      <c r="F207" s="8"/>
    </row>
    <row r="208" customFormat="false" ht="24" hidden="false" customHeight="true" outlineLevel="0" collapsed="false">
      <c r="A208" s="9" t="n">
        <f aca="false">A203+1</f>
        <v>3176</v>
      </c>
      <c r="B208" s="10" t="s">
        <v>182</v>
      </c>
      <c r="C208" s="11" t="n">
        <v>70</v>
      </c>
      <c r="D208" s="12" t="n">
        <v>61.7</v>
      </c>
      <c r="E208" s="11" t="n">
        <v>32</v>
      </c>
      <c r="F208" s="11" t="n">
        <f aca="false">(1265+13*E208)*(C208-D208)</f>
        <v>13952.3</v>
      </c>
    </row>
    <row r="209" customFormat="false" ht="24" hidden="false" customHeight="true" outlineLevel="0" collapsed="false">
      <c r="A209" s="9" t="n">
        <f aca="false">A208+1</f>
        <v>3177</v>
      </c>
      <c r="B209" s="10" t="s">
        <v>183</v>
      </c>
      <c r="C209" s="11" t="n">
        <v>105</v>
      </c>
      <c r="D209" s="12" t="n">
        <v>82.2</v>
      </c>
      <c r="E209" s="11" t="n">
        <v>32</v>
      </c>
      <c r="F209" s="11" t="n">
        <f aca="false">(1265+13*E209)*(C209-D209)</f>
        <v>38326.8</v>
      </c>
    </row>
    <row r="210" customFormat="false" ht="24" hidden="false" customHeight="true" outlineLevel="0" collapsed="false">
      <c r="A210" s="9" t="n">
        <f aca="false">A209+1</f>
        <v>3178</v>
      </c>
      <c r="B210" s="10" t="s">
        <v>184</v>
      </c>
      <c r="C210" s="11" t="n">
        <v>105</v>
      </c>
      <c r="D210" s="12" t="n">
        <v>80</v>
      </c>
      <c r="E210" s="11" t="n">
        <v>32</v>
      </c>
      <c r="F210" s="11" t="n">
        <f aca="false">(1265+13*E210)*(C210-D210)</f>
        <v>42025</v>
      </c>
    </row>
    <row r="211" customFormat="false" ht="24" hidden="false" customHeight="true" outlineLevel="0" collapsed="false">
      <c r="A211" s="9" t="n">
        <f aca="false">A210+1</f>
        <v>3179</v>
      </c>
      <c r="B211" s="10" t="s">
        <v>185</v>
      </c>
      <c r="C211" s="11" t="n">
        <v>105</v>
      </c>
      <c r="D211" s="12" t="n">
        <v>85</v>
      </c>
      <c r="E211" s="11" t="n">
        <v>32</v>
      </c>
      <c r="F211" s="11" t="n">
        <f aca="false">(1265+13*E211)*(C211-D211)</f>
        <v>33620</v>
      </c>
    </row>
    <row r="212" customFormat="false" ht="24" hidden="false" customHeight="true" outlineLevel="0" collapsed="false">
      <c r="A212" s="9" t="n">
        <f aca="false">A211+1</f>
        <v>3180</v>
      </c>
      <c r="B212" s="10" t="s">
        <v>186</v>
      </c>
      <c r="C212" s="11" t="n">
        <v>90</v>
      </c>
      <c r="D212" s="12" t="n">
        <v>81.86</v>
      </c>
      <c r="E212" s="11" t="n">
        <v>32</v>
      </c>
      <c r="F212" s="11" t="n">
        <f aca="false">(1265+13*E212)*(C212-D212)</f>
        <v>13683.34</v>
      </c>
    </row>
    <row r="213" customFormat="false" ht="24" hidden="false" customHeight="true" outlineLevel="0" collapsed="false">
      <c r="A213" s="9" t="n">
        <f aca="false">A212+1</f>
        <v>3181</v>
      </c>
      <c r="B213" s="10" t="s">
        <v>187</v>
      </c>
      <c r="C213" s="11" t="n">
        <v>70</v>
      </c>
      <c r="D213" s="12" t="n">
        <v>54.34</v>
      </c>
      <c r="E213" s="11" t="n">
        <v>31</v>
      </c>
      <c r="F213" s="11" t="n">
        <f aca="false">(1265+13*E213)*(C213-D213)</f>
        <v>26120.88</v>
      </c>
    </row>
    <row r="214" customFormat="false" ht="24" hidden="false" customHeight="true" outlineLevel="0" collapsed="false">
      <c r="A214" s="9" t="n">
        <f aca="false">A213+1</f>
        <v>3182</v>
      </c>
      <c r="B214" s="10" t="s">
        <v>188</v>
      </c>
      <c r="C214" s="11" t="n">
        <v>80</v>
      </c>
      <c r="D214" s="12" t="n">
        <v>42.66</v>
      </c>
      <c r="E214" s="11" t="n">
        <v>32</v>
      </c>
      <c r="F214" s="11" t="n">
        <f aca="false">(1265+13*E214)*(C214-D214)</f>
        <v>62768.54</v>
      </c>
    </row>
    <row r="215" customFormat="false" ht="24" hidden="false" customHeight="true" outlineLevel="0" collapsed="false">
      <c r="A215" s="9" t="n">
        <f aca="false">A214+1</f>
        <v>3183</v>
      </c>
      <c r="B215" s="10" t="s">
        <v>189</v>
      </c>
      <c r="C215" s="11" t="n">
        <v>105</v>
      </c>
      <c r="D215" s="12" t="n">
        <v>81.5</v>
      </c>
      <c r="E215" s="11" t="n">
        <v>32</v>
      </c>
      <c r="F215" s="11" t="n">
        <f aca="false">(1265+13*E215)*(C215-D215)</f>
        <v>39503.5</v>
      </c>
    </row>
    <row r="216" customFormat="false" ht="24" hidden="false" customHeight="true" outlineLevel="0" collapsed="false">
      <c r="A216" s="9" t="n">
        <f aca="false">A215+1</f>
        <v>3184</v>
      </c>
      <c r="B216" s="10" t="s">
        <v>138</v>
      </c>
      <c r="C216" s="11" t="n">
        <v>70</v>
      </c>
      <c r="D216" s="12" t="n">
        <v>62.4</v>
      </c>
      <c r="E216" s="11" t="n">
        <v>31</v>
      </c>
      <c r="F216" s="11" t="n">
        <f aca="false">(1265+13*E216)*(C216-D216)</f>
        <v>12676.8</v>
      </c>
    </row>
    <row r="217" customFormat="false" ht="24" hidden="false" customHeight="true" outlineLevel="0" collapsed="false">
      <c r="A217" s="9" t="n">
        <f aca="false">A216+1</f>
        <v>3185</v>
      </c>
      <c r="B217" s="10" t="s">
        <v>190</v>
      </c>
      <c r="C217" s="11" t="n">
        <v>70</v>
      </c>
      <c r="D217" s="12" t="n">
        <v>16.8</v>
      </c>
      <c r="E217" s="11" t="n">
        <v>31</v>
      </c>
      <c r="F217" s="11" t="n">
        <f aca="false">(1265+13*E217)*(C217-D217)</f>
        <v>88737.6</v>
      </c>
    </row>
    <row r="218" customFormat="false" ht="24" hidden="false" customHeight="true" outlineLevel="0" collapsed="false">
      <c r="A218" s="13"/>
      <c r="B218" s="10"/>
      <c r="C218" s="11"/>
      <c r="D218" s="11"/>
      <c r="E218" s="11"/>
      <c r="F218" s="11"/>
    </row>
    <row r="219" customFormat="false" ht="24" hidden="false" customHeight="true" outlineLevel="0" collapsed="false">
      <c r="A219" s="13"/>
      <c r="B219" s="10"/>
      <c r="C219" s="11"/>
      <c r="D219" s="11"/>
      <c r="E219" s="11"/>
      <c r="F219" s="11"/>
    </row>
    <row r="220" customFormat="false" ht="24" hidden="false" customHeight="true" outlineLevel="0" collapsed="false">
      <c r="A220" s="13"/>
      <c r="B220" s="10"/>
      <c r="C220" s="11"/>
      <c r="D220" s="11"/>
      <c r="E220" s="11"/>
      <c r="F220" s="11"/>
    </row>
    <row r="221" customFormat="false" ht="24" hidden="false" customHeight="true" outlineLevel="0" collapsed="false">
      <c r="A221" s="13"/>
      <c r="B221" s="10"/>
      <c r="C221" s="11"/>
      <c r="D221" s="11"/>
      <c r="E221" s="11"/>
      <c r="F221" s="11"/>
    </row>
    <row r="222" customFormat="false" ht="24" hidden="false" customHeight="true" outlineLevel="0" collapsed="false">
      <c r="A222" s="13"/>
      <c r="B222" s="10"/>
      <c r="C222" s="11"/>
      <c r="D222" s="11"/>
      <c r="E222" s="11"/>
      <c r="F222" s="11"/>
    </row>
    <row r="223" customFormat="false" ht="24" hidden="false" customHeight="true" outlineLevel="0" collapsed="false">
      <c r="A223" s="13"/>
      <c r="B223" s="10"/>
      <c r="C223" s="11"/>
      <c r="D223" s="11"/>
      <c r="E223" s="11"/>
      <c r="F223" s="11"/>
    </row>
    <row r="224" customFormat="false" ht="24" hidden="false" customHeight="true" outlineLevel="0" collapsed="false">
      <c r="A224" s="13"/>
      <c r="B224" s="10"/>
      <c r="C224" s="11"/>
      <c r="D224" s="11"/>
      <c r="E224" s="11"/>
      <c r="F224" s="11"/>
    </row>
    <row r="225" customFormat="false" ht="24" hidden="false" customHeight="true" outlineLevel="0" collapsed="false">
      <c r="A225" s="13"/>
      <c r="B225" s="10"/>
      <c r="C225" s="11"/>
      <c r="D225" s="11"/>
      <c r="E225" s="11"/>
      <c r="F225" s="11"/>
    </row>
    <row r="226" customFormat="false" ht="24" hidden="false" customHeight="true" outlineLevel="0" collapsed="false">
      <c r="A226" s="13"/>
      <c r="B226" s="10"/>
      <c r="C226" s="11"/>
      <c r="D226" s="11"/>
      <c r="E226" s="11"/>
      <c r="F226" s="11"/>
    </row>
    <row r="227" customFormat="false" ht="24" hidden="false" customHeight="true" outlineLevel="0" collapsed="false">
      <c r="A227" s="13"/>
      <c r="B227" s="10"/>
      <c r="C227" s="11"/>
      <c r="D227" s="11"/>
      <c r="E227" s="11"/>
      <c r="F227" s="11"/>
    </row>
    <row r="228" customFormat="false" ht="24" hidden="false" customHeight="true" outlineLevel="0" collapsed="false">
      <c r="A228" s="13"/>
      <c r="B228" s="10"/>
      <c r="C228" s="11"/>
      <c r="D228" s="11"/>
      <c r="E228" s="11"/>
      <c r="F228" s="11"/>
    </row>
    <row r="229" customFormat="false" ht="24" hidden="false" customHeight="true" outlineLevel="0" collapsed="false">
      <c r="A229" s="13"/>
      <c r="B229" s="10"/>
      <c r="C229" s="11"/>
      <c r="D229" s="11"/>
      <c r="E229" s="11"/>
      <c r="F229" s="11"/>
    </row>
    <row r="230" customFormat="false" ht="24" hidden="false" customHeight="true" outlineLevel="0" collapsed="false">
      <c r="A230" s="13"/>
      <c r="B230" s="10"/>
      <c r="C230" s="11"/>
      <c r="D230" s="11"/>
      <c r="E230" s="11"/>
      <c r="F230" s="11"/>
    </row>
    <row r="231" customFormat="false" ht="24" hidden="false" customHeight="true" outlineLevel="0" collapsed="false">
      <c r="A231" s="13"/>
      <c r="B231" s="10"/>
      <c r="C231" s="11"/>
      <c r="D231" s="11"/>
      <c r="E231" s="11"/>
      <c r="F231" s="11"/>
    </row>
    <row r="232" customFormat="false" ht="24" hidden="false" customHeight="true" outlineLevel="0" collapsed="false">
      <c r="A232" s="13"/>
      <c r="B232" s="10"/>
      <c r="C232" s="11"/>
      <c r="D232" s="11"/>
      <c r="E232" s="11"/>
      <c r="F232" s="11"/>
    </row>
  </sheetData>
  <mergeCells count="56">
    <mergeCell ref="A1:F1"/>
    <mergeCell ref="A2:A4"/>
    <mergeCell ref="B2:B4"/>
    <mergeCell ref="C2:C4"/>
    <mergeCell ref="D2:D4"/>
    <mergeCell ref="E2:E4"/>
    <mergeCell ref="F2:F4"/>
    <mergeCell ref="A30:F30"/>
    <mergeCell ref="A31:A33"/>
    <mergeCell ref="B31:B33"/>
    <mergeCell ref="C31:C33"/>
    <mergeCell ref="D31:D33"/>
    <mergeCell ref="E31:E33"/>
    <mergeCell ref="F31:F33"/>
    <mergeCell ref="A59:F59"/>
    <mergeCell ref="A60:A62"/>
    <mergeCell ref="B60:B62"/>
    <mergeCell ref="C60:C62"/>
    <mergeCell ref="D60:D62"/>
    <mergeCell ref="E60:E62"/>
    <mergeCell ref="F60:F62"/>
    <mergeCell ref="A88:F88"/>
    <mergeCell ref="A89:A91"/>
    <mergeCell ref="B89:B91"/>
    <mergeCell ref="C89:C91"/>
    <mergeCell ref="D89:D91"/>
    <mergeCell ref="E89:E91"/>
    <mergeCell ref="F89:F91"/>
    <mergeCell ref="A117:F117"/>
    <mergeCell ref="A118:A120"/>
    <mergeCell ref="B118:B120"/>
    <mergeCell ref="C118:C120"/>
    <mergeCell ref="D118:D120"/>
    <mergeCell ref="E118:E120"/>
    <mergeCell ref="F118:F120"/>
    <mergeCell ref="A146:F146"/>
    <mergeCell ref="A147:A149"/>
    <mergeCell ref="B147:B149"/>
    <mergeCell ref="C147:C149"/>
    <mergeCell ref="D147:D149"/>
    <mergeCell ref="E147:E149"/>
    <mergeCell ref="F147:F149"/>
    <mergeCell ref="A175:F175"/>
    <mergeCell ref="A176:A178"/>
    <mergeCell ref="B176:B178"/>
    <mergeCell ref="C176:C178"/>
    <mergeCell ref="D176:D178"/>
    <mergeCell ref="E176:E178"/>
    <mergeCell ref="F176:F178"/>
    <mergeCell ref="A204:F204"/>
    <mergeCell ref="A205:A207"/>
    <mergeCell ref="B205:B207"/>
    <mergeCell ref="C205:C207"/>
    <mergeCell ref="D205:D207"/>
    <mergeCell ref="E205:E207"/>
    <mergeCell ref="F205:F2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06:08:26Z</dcterms:created>
  <dc:creator>wf</dc:creator>
  <dc:description/>
  <dc:language>en-US</dc:language>
  <cp:lastModifiedBy>James Bond</cp:lastModifiedBy>
  <cp:lastPrinted>2003-10-31T01:56:58Z</cp:lastPrinted>
  <dcterms:modified xsi:type="dcterms:W3CDTF">2003-10-31T01:58:17Z</dcterms:modified>
  <cp:revision>0</cp:revision>
  <dc:subject/>
  <dc:title/>
</cp:coreProperties>
</file>