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无房户一次性补贴</t>
  </si>
  <si>
    <t xml:space="preserve">编号</t>
  </si>
  <si>
    <t xml:space="preserve">姓名</t>
  </si>
  <si>
    <r>
      <rPr>
        <sz val="10"/>
        <rFont val="Times New Roman"/>
        <family val="1"/>
      </rPr>
      <t xml:space="preserve">98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职务职称</t>
    </r>
  </si>
  <si>
    <t xml:space="preserve">标准面积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平均工资</t>
    </r>
  </si>
  <si>
    <t xml:space="preserve">参加工作时间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前底工作月之和</t>
    </r>
  </si>
  <si>
    <t xml:space="preserve">公积金前工龄（年）</t>
  </si>
  <si>
    <t xml:space="preserve">无房一次性补贴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间分段计算的月补贴</t>
    </r>
  </si>
  <si>
    <t xml:space="preserve">按月补贴合计</t>
  </si>
  <si>
    <t xml:space="preserve">补贴合计</t>
  </si>
  <si>
    <t xml:space="preserve">马铁钢</t>
  </si>
  <si>
    <t xml:space="preserve">高级工</t>
  </si>
  <si>
    <t xml:space="preserve">68-12</t>
  </si>
  <si>
    <t xml:space="preserve">赵建华</t>
  </si>
  <si>
    <t xml:space="preserve">讲师</t>
  </si>
  <si>
    <t xml:space="preserve">88-06</t>
  </si>
  <si>
    <t xml:space="preserve">鲁琳</t>
  </si>
  <si>
    <t xml:space="preserve">技术员</t>
  </si>
  <si>
    <t xml:space="preserve">95-08</t>
  </si>
  <si>
    <t xml:space="preserve">罗世英</t>
  </si>
  <si>
    <t xml:space="preserve">八级职员</t>
  </si>
  <si>
    <t xml:space="preserve">81-10</t>
  </si>
  <si>
    <t xml:space="preserve">王凤祥</t>
  </si>
  <si>
    <t xml:space="preserve">中级工</t>
  </si>
  <si>
    <t xml:space="preserve">81-12</t>
  </si>
  <si>
    <t xml:space="preserve">刘宏新</t>
  </si>
  <si>
    <t xml:space="preserve">工程师</t>
  </si>
  <si>
    <t xml:space="preserve">84-11</t>
  </si>
  <si>
    <t xml:space="preserve">刁宏伟</t>
  </si>
  <si>
    <t xml:space="preserve">助工</t>
  </si>
  <si>
    <t xml:space="preserve">86-10</t>
  </si>
  <si>
    <t xml:space="preserve">马素洪</t>
  </si>
  <si>
    <t xml:space="preserve">研究员</t>
  </si>
  <si>
    <t xml:space="preserve">97-08</t>
  </si>
  <si>
    <t xml:space="preserve">王欣</t>
  </si>
  <si>
    <t xml:space="preserve">96-08</t>
  </si>
  <si>
    <t xml:space="preserve">徐素娟</t>
  </si>
  <si>
    <t xml:space="preserve">汪洋</t>
  </si>
  <si>
    <t xml:space="preserve">李秀芳</t>
  </si>
  <si>
    <t xml:space="preserve">肖君</t>
  </si>
  <si>
    <t xml:space="preserve">邢波</t>
  </si>
  <si>
    <t xml:space="preserve">296</t>
  </si>
  <si>
    <t xml:space="preserve">95-02</t>
  </si>
  <si>
    <t xml:space="preserve">王海</t>
  </si>
  <si>
    <t xml:space="preserve">200</t>
  </si>
  <si>
    <t xml:space="preserve">98-08</t>
  </si>
  <si>
    <t xml:space="preserve">王志宇</t>
  </si>
  <si>
    <t xml:space="preserve">朱蓉辉</t>
  </si>
  <si>
    <t xml:space="preserve">赵冀</t>
  </si>
  <si>
    <t xml:space="preserve">闫东利</t>
  </si>
  <si>
    <t xml:space="preserve">柴春林</t>
  </si>
  <si>
    <t xml:space="preserve">杨少延</t>
  </si>
  <si>
    <t xml:space="preserve">董向芸</t>
  </si>
  <si>
    <t xml:space="preserve">焦春美</t>
  </si>
  <si>
    <t xml:space="preserve">叶小玲</t>
  </si>
  <si>
    <t xml:space="preserve">胡颖</t>
  </si>
  <si>
    <t xml:space="preserve">吴显光</t>
  </si>
  <si>
    <t xml:space="preserve">梁茜</t>
  </si>
  <si>
    <t xml:space="preserve">张海峰</t>
  </si>
  <si>
    <t xml:space="preserve">王辉</t>
  </si>
  <si>
    <t xml:space="preserve">唐君</t>
  </si>
  <si>
    <t xml:space="preserve">刘超</t>
  </si>
  <si>
    <t xml:space="preserve">李建光</t>
  </si>
  <si>
    <t xml:space="preserve">史永生</t>
  </si>
  <si>
    <t xml:space="preserve">赵德刚</t>
  </si>
  <si>
    <t xml:space="preserve">冯小明</t>
  </si>
  <si>
    <t xml:space="preserve">范松涛</t>
  </si>
  <si>
    <t xml:space="preserve">王雷</t>
  </si>
  <si>
    <t xml:space="preserve">樊林慧</t>
  </si>
  <si>
    <t xml:space="preserve">92-08</t>
  </si>
  <si>
    <t xml:space="preserve">申顺明</t>
  </si>
  <si>
    <t xml:space="preserve">初级工</t>
  </si>
  <si>
    <t xml:space="preserve">65-03</t>
  </si>
  <si>
    <t xml:space="preserve">郝文辉</t>
  </si>
  <si>
    <t xml:space="preserve">69-02</t>
  </si>
  <si>
    <t xml:space="preserve">注：部分人员由于资料不全，本次只进行部分内容公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2" width="7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9.5"/>
    <col collapsed="false" customWidth="true" hidden="false" outlineLevel="0" max="14" min="10" style="1" width="8.99"/>
    <col collapsed="false" customWidth="true" hidden="false" outlineLevel="0" max="15" min="15" style="1" width="7.74"/>
    <col collapsed="false" customWidth="true" hidden="false" outlineLevel="0" max="16" min="16" style="1" width="0.12"/>
    <col collapsed="false" customWidth="true" hidden="false" outlineLevel="0" max="17" min="17" style="1" width="10.37"/>
    <col collapsed="false" customWidth="true" hidden="false" outlineLevel="0" max="18" min="18" style="3" width="8.99"/>
  </cols>
  <sheetData>
    <row r="1" customFormat="false" ht="3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3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10" t="s">
        <v>10</v>
      </c>
      <c r="K2" s="10"/>
      <c r="L2" s="10"/>
      <c r="M2" s="10"/>
      <c r="N2" s="10"/>
      <c r="O2" s="10"/>
      <c r="P2" s="11"/>
      <c r="Q2" s="12" t="s">
        <v>11</v>
      </c>
      <c r="R2" s="13" t="s">
        <v>12</v>
      </c>
    </row>
    <row r="3" customFormat="false" ht="13.35" hidden="false" customHeight="true" outlineLevel="0" collapsed="false">
      <c r="A3" s="5"/>
      <c r="B3" s="6"/>
      <c r="C3" s="6"/>
      <c r="D3" s="6"/>
      <c r="E3" s="6"/>
      <c r="F3" s="8"/>
      <c r="G3" s="9"/>
      <c r="H3" s="6"/>
      <c r="I3" s="6"/>
      <c r="J3" s="10"/>
      <c r="K3" s="10"/>
      <c r="L3" s="10"/>
      <c r="M3" s="10"/>
      <c r="N3" s="10"/>
      <c r="O3" s="10"/>
      <c r="P3" s="11"/>
      <c r="Q3" s="12"/>
      <c r="R3" s="13"/>
    </row>
    <row r="4" customFormat="false" ht="13.5" hidden="false" customHeight="true" outlineLevel="0" collapsed="false">
      <c r="A4" s="5"/>
      <c r="B4" s="6"/>
      <c r="C4" s="6"/>
      <c r="D4" s="6"/>
      <c r="E4" s="6"/>
      <c r="F4" s="8"/>
      <c r="G4" s="9"/>
      <c r="H4" s="6"/>
      <c r="I4" s="6"/>
      <c r="J4" s="10"/>
      <c r="K4" s="10"/>
      <c r="L4" s="10"/>
      <c r="M4" s="10"/>
      <c r="N4" s="10"/>
      <c r="O4" s="10"/>
      <c r="P4" s="11"/>
      <c r="Q4" s="12"/>
      <c r="R4" s="13"/>
    </row>
    <row r="5" customFormat="false" ht="27.95" hidden="false" customHeight="true" outlineLevel="0" collapsed="false">
      <c r="A5" s="14" t="n">
        <v>1001</v>
      </c>
      <c r="B5" s="15" t="s">
        <v>13</v>
      </c>
      <c r="C5" s="15" t="s">
        <v>14</v>
      </c>
      <c r="D5" s="14" t="n">
        <v>70</v>
      </c>
      <c r="E5" s="14" t="n">
        <v>483</v>
      </c>
      <c r="F5" s="16" t="s">
        <v>15</v>
      </c>
      <c r="G5" s="14" t="n">
        <v>361</v>
      </c>
      <c r="H5" s="14" t="n">
        <v>28</v>
      </c>
      <c r="I5" s="14" t="n">
        <f aca="false">E5*0.66*G5+13*H5*D5</f>
        <v>140559.58</v>
      </c>
      <c r="J5" s="14"/>
      <c r="K5" s="14"/>
      <c r="L5" s="14"/>
      <c r="M5" s="14"/>
      <c r="N5" s="14"/>
      <c r="O5" s="14"/>
      <c r="P5" s="14"/>
      <c r="Q5" s="14"/>
      <c r="R5" s="17"/>
    </row>
    <row r="6" customFormat="false" ht="27.95" hidden="false" customHeight="true" outlineLevel="0" collapsed="false">
      <c r="A6" s="14" t="n">
        <f aca="false">A5+1</f>
        <v>1002</v>
      </c>
      <c r="B6" s="15" t="s">
        <v>16</v>
      </c>
      <c r="C6" s="15" t="s">
        <v>17</v>
      </c>
      <c r="D6" s="14" t="n">
        <v>70</v>
      </c>
      <c r="E6" s="14"/>
      <c r="F6" s="16" t="s">
        <v>18</v>
      </c>
      <c r="G6" s="14" t="n">
        <v>127</v>
      </c>
      <c r="H6" s="14" t="n">
        <v>8</v>
      </c>
      <c r="I6" s="14" t="n">
        <f aca="false">E6*0.66*G6+13*H6*D6</f>
        <v>7280</v>
      </c>
      <c r="J6" s="14" t="n">
        <v>1841.4</v>
      </c>
      <c r="K6" s="14" t="n">
        <v>6956.4</v>
      </c>
      <c r="L6" s="14" t="n">
        <v>863.28</v>
      </c>
      <c r="M6" s="14"/>
      <c r="N6" s="14"/>
      <c r="O6" s="14"/>
      <c r="P6" s="14"/>
      <c r="Q6" s="14"/>
      <c r="R6" s="17"/>
    </row>
    <row r="7" customFormat="false" ht="27.95" hidden="false" customHeight="true" outlineLevel="0" collapsed="false">
      <c r="A7" s="14" t="n">
        <f aca="false">A6+1</f>
        <v>1003</v>
      </c>
      <c r="B7" s="15" t="s">
        <v>19</v>
      </c>
      <c r="C7" s="15" t="s">
        <v>20</v>
      </c>
      <c r="D7" s="14" t="n">
        <v>60</v>
      </c>
      <c r="E7" s="14" t="n">
        <v>296</v>
      </c>
      <c r="F7" s="16" t="s">
        <v>21</v>
      </c>
      <c r="G7" s="14" t="n">
        <v>41</v>
      </c>
      <c r="H7" s="14" t="n">
        <v>1</v>
      </c>
      <c r="I7" s="14" t="n">
        <f aca="false">E7*0.66*G7+13*H7*D7</f>
        <v>8789.76</v>
      </c>
      <c r="J7" s="14" t="n">
        <v>1172.16</v>
      </c>
      <c r="K7" s="14" t="n">
        <v>823.68</v>
      </c>
      <c r="L7" s="14" t="n">
        <v>4286.7</v>
      </c>
      <c r="M7" s="14" t="n">
        <v>3106.62</v>
      </c>
      <c r="N7" s="14" t="n">
        <v>6207.3</v>
      </c>
      <c r="O7" s="14"/>
      <c r="P7" s="14"/>
      <c r="Q7" s="14" t="n">
        <f aca="false">J7+K7+L7+M7+N7+O7+P7</f>
        <v>15596.46</v>
      </c>
      <c r="R7" s="17" t="n">
        <f aca="false">Q7+I7</f>
        <v>24386.22</v>
      </c>
    </row>
    <row r="8" customFormat="false" ht="27.95" hidden="false" customHeight="true" outlineLevel="0" collapsed="false">
      <c r="A8" s="14" t="n">
        <f aca="false">A7+1</f>
        <v>1004</v>
      </c>
      <c r="B8" s="15" t="s">
        <v>22</v>
      </c>
      <c r="C8" s="15" t="s">
        <v>23</v>
      </c>
      <c r="D8" s="14" t="n">
        <v>70</v>
      </c>
      <c r="E8" s="14"/>
      <c r="F8" s="16" t="s">
        <v>24</v>
      </c>
      <c r="G8" s="14" t="n">
        <v>207</v>
      </c>
      <c r="H8" s="14" t="n">
        <v>15</v>
      </c>
      <c r="I8" s="14" t="n">
        <f aca="false">E8*0.66*G8+13*H8*D8</f>
        <v>13650</v>
      </c>
      <c r="J8" s="14" t="n">
        <v>1504.8</v>
      </c>
      <c r="K8" s="14" t="n">
        <v>1118.7</v>
      </c>
      <c r="L8" s="14" t="n">
        <v>4736.16</v>
      </c>
      <c r="M8" s="14" t="n">
        <v>1455.3</v>
      </c>
      <c r="N8" s="14" t="n">
        <v>4948.02</v>
      </c>
      <c r="O8" s="14" t="n">
        <v>1764.18</v>
      </c>
      <c r="P8" s="14"/>
      <c r="Q8" s="14" t="n">
        <f aca="false">J8+K8+L8+M8+N8+O8+P8</f>
        <v>15527.16</v>
      </c>
      <c r="R8" s="17"/>
    </row>
    <row r="9" customFormat="false" ht="27.95" hidden="false" customHeight="true" outlineLevel="0" collapsed="false">
      <c r="A9" s="14" t="n">
        <f aca="false">A8+1</f>
        <v>1005</v>
      </c>
      <c r="B9" s="15" t="s">
        <v>25</v>
      </c>
      <c r="C9" s="15" t="s">
        <v>26</v>
      </c>
      <c r="D9" s="14" t="n">
        <v>60</v>
      </c>
      <c r="E9" s="14" t="n">
        <v>337</v>
      </c>
      <c r="F9" s="16" t="s">
        <v>27</v>
      </c>
      <c r="G9" s="14" t="n">
        <v>205</v>
      </c>
      <c r="H9" s="14" t="n">
        <v>15</v>
      </c>
      <c r="I9" s="14" t="n">
        <f aca="false">E9*0.66*G9+13*H9*D9</f>
        <v>57296.1</v>
      </c>
      <c r="J9" s="14" t="n">
        <v>1334.52</v>
      </c>
      <c r="K9" s="14" t="n">
        <v>896.94</v>
      </c>
      <c r="L9" s="14" t="n">
        <v>4712.4</v>
      </c>
      <c r="M9" s="14" t="n">
        <v>3611.52</v>
      </c>
      <c r="N9" s="14" t="n">
        <v>5330.16</v>
      </c>
      <c r="O9" s="14" t="n">
        <v>1397.88</v>
      </c>
      <c r="P9" s="14"/>
      <c r="Q9" s="14" t="n">
        <f aca="false">J9+K9+L9+M9+N9+O9+P9</f>
        <v>17283.42</v>
      </c>
      <c r="R9" s="17" t="n">
        <f aca="false">Q9+I9</f>
        <v>74579.52</v>
      </c>
    </row>
    <row r="10" customFormat="false" ht="27.95" hidden="false" customHeight="true" outlineLevel="0" collapsed="false">
      <c r="A10" s="14" t="n">
        <f aca="false">A9+1</f>
        <v>1006</v>
      </c>
      <c r="B10" s="15" t="s">
        <v>28</v>
      </c>
      <c r="C10" s="15" t="s">
        <v>29</v>
      </c>
      <c r="D10" s="14" t="n">
        <v>70</v>
      </c>
      <c r="E10" s="14" t="n">
        <v>399</v>
      </c>
      <c r="F10" s="16" t="s">
        <v>30</v>
      </c>
      <c r="G10" s="14" t="n">
        <v>170</v>
      </c>
      <c r="H10" s="14" t="n">
        <v>12</v>
      </c>
      <c r="I10" s="14" t="n">
        <f aca="false">E10*0.66*G10+13*H10*D10</f>
        <v>55687.8</v>
      </c>
      <c r="J10" s="14" t="n">
        <v>1580.04</v>
      </c>
      <c r="K10" s="14" t="n">
        <v>1096.92</v>
      </c>
      <c r="L10" s="14" t="n">
        <v>5801.4</v>
      </c>
      <c r="M10" s="14" t="n">
        <v>4276.8</v>
      </c>
      <c r="N10" s="14" t="n">
        <v>8563.5</v>
      </c>
      <c r="O10" s="14"/>
      <c r="P10" s="14"/>
      <c r="Q10" s="14" t="n">
        <f aca="false">J10+K10+L10+M10+N10+O10+P10</f>
        <v>21318.66</v>
      </c>
      <c r="R10" s="17" t="n">
        <f aca="false">Q10+I10</f>
        <v>77006.46</v>
      </c>
    </row>
    <row r="11" customFormat="false" ht="27.95" hidden="false" customHeight="true" outlineLevel="0" collapsed="false">
      <c r="A11" s="14" t="n">
        <f aca="false">A10+1</f>
        <v>1007</v>
      </c>
      <c r="B11" s="15" t="s">
        <v>31</v>
      </c>
      <c r="C11" s="15" t="s">
        <v>32</v>
      </c>
      <c r="D11" s="14" t="n">
        <v>60</v>
      </c>
      <c r="E11" s="14" t="n">
        <v>352</v>
      </c>
      <c r="F11" s="16" t="s">
        <v>33</v>
      </c>
      <c r="G11" s="14" t="n">
        <v>159</v>
      </c>
      <c r="H11" s="14" t="n">
        <v>10</v>
      </c>
      <c r="I11" s="14" t="n">
        <f aca="false">E11*0.66*G11+13*H11*D11</f>
        <v>44738.88</v>
      </c>
      <c r="J11" s="14" t="n">
        <v>1393.92</v>
      </c>
      <c r="K11" s="14" t="n">
        <v>964.26</v>
      </c>
      <c r="L11" s="14" t="n">
        <v>677.16</v>
      </c>
      <c r="M11" s="14" t="n">
        <v>4461.6</v>
      </c>
      <c r="N11" s="14" t="n">
        <v>3837.24</v>
      </c>
      <c r="O11" s="14" t="n">
        <v>7672.5</v>
      </c>
      <c r="P11" s="14"/>
      <c r="Q11" s="14" t="n">
        <f aca="false">J11+K11+L11+M11+N11+O11+P11</f>
        <v>19006.68</v>
      </c>
      <c r="R11" s="17" t="n">
        <f aca="false">Q11+I11</f>
        <v>63745.56</v>
      </c>
    </row>
    <row r="12" customFormat="false" ht="27.95" hidden="false" customHeight="true" outlineLevel="0" collapsed="false">
      <c r="A12" s="14" t="n">
        <f aca="false">A11+1</f>
        <v>1008</v>
      </c>
      <c r="B12" s="15" t="s">
        <v>34</v>
      </c>
      <c r="C12" s="15" t="s">
        <v>35</v>
      </c>
      <c r="D12" s="14" t="n">
        <v>105</v>
      </c>
      <c r="E12" s="14"/>
      <c r="F12" s="16" t="s">
        <v>36</v>
      </c>
      <c r="G12" s="14" t="n">
        <v>17</v>
      </c>
      <c r="H12" s="14" t="n">
        <v>0</v>
      </c>
      <c r="I12" s="14" t="n">
        <f aca="false">E12*0.66*G12+13*H12*D12</f>
        <v>0</v>
      </c>
      <c r="J12" s="14" t="n">
        <v>1259.28</v>
      </c>
      <c r="K12" s="14" t="n">
        <v>896.94</v>
      </c>
      <c r="L12" s="14" t="n">
        <v>4752</v>
      </c>
      <c r="M12" s="14" t="n">
        <v>3510.54</v>
      </c>
      <c r="N12" s="14" t="n">
        <v>7009.2</v>
      </c>
      <c r="O12" s="14"/>
      <c r="P12" s="14"/>
      <c r="Q12" s="14" t="n">
        <f aca="false">J12+K12+L12+M12+N12+O12+P12</f>
        <v>17427.96</v>
      </c>
      <c r="R12" s="17"/>
    </row>
    <row r="13" customFormat="false" ht="27.95" hidden="false" customHeight="true" outlineLevel="0" collapsed="false">
      <c r="A13" s="14" t="n">
        <f aca="false">A12+1</f>
        <v>1009</v>
      </c>
      <c r="B13" s="15" t="s">
        <v>37</v>
      </c>
      <c r="C13" s="15" t="s">
        <v>20</v>
      </c>
      <c r="D13" s="14" t="n">
        <v>60</v>
      </c>
      <c r="E13" s="14" t="n">
        <v>225</v>
      </c>
      <c r="F13" s="16" t="s">
        <v>38</v>
      </c>
      <c r="G13" s="14" t="n">
        <v>29</v>
      </c>
      <c r="H13" s="14" t="n">
        <v>0</v>
      </c>
      <c r="I13" s="14" t="n">
        <f aca="false">E13*0.66*G13+13*H13*D13</f>
        <v>4306.5</v>
      </c>
      <c r="J13" s="14" t="n">
        <v>1085.04</v>
      </c>
      <c r="K13" s="14" t="n">
        <v>819.72</v>
      </c>
      <c r="L13" s="14" t="n">
        <v>4286.7</v>
      </c>
      <c r="M13" s="14" t="n">
        <v>3106.62</v>
      </c>
      <c r="N13" s="14" t="n">
        <v>6197.4</v>
      </c>
      <c r="O13" s="14"/>
      <c r="P13" s="14"/>
      <c r="Q13" s="14" t="n">
        <f aca="false">J13+K13+L13+M13+N13+O13+P13</f>
        <v>15495.48</v>
      </c>
      <c r="R13" s="17" t="n">
        <f aca="false">Q13+I13</f>
        <v>19801.98</v>
      </c>
    </row>
    <row r="14" customFormat="false" ht="27.95" hidden="false" customHeight="true" outlineLevel="0" collapsed="false">
      <c r="A14" s="14" t="n">
        <f aca="false">A13+1</f>
        <v>1010</v>
      </c>
      <c r="B14" s="15" t="s">
        <v>39</v>
      </c>
      <c r="C14" s="15" t="s">
        <v>20</v>
      </c>
      <c r="D14" s="14" t="n">
        <v>60</v>
      </c>
      <c r="E14" s="14" t="n">
        <v>274</v>
      </c>
      <c r="F14" s="16" t="s">
        <v>38</v>
      </c>
      <c r="G14" s="14" t="n">
        <v>29</v>
      </c>
      <c r="H14" s="14" t="n">
        <v>0</v>
      </c>
      <c r="I14" s="14" t="n">
        <f aca="false">E14*0.66*G14+13*H14*D14</f>
        <v>5244.36</v>
      </c>
      <c r="J14" s="14" t="n">
        <v>1085.04</v>
      </c>
      <c r="K14" s="14" t="n">
        <v>819.72</v>
      </c>
      <c r="L14" s="14" t="n">
        <v>4286.7</v>
      </c>
      <c r="M14" s="14" t="n">
        <v>3106.62</v>
      </c>
      <c r="N14" s="14" t="n">
        <v>6197.4</v>
      </c>
      <c r="O14" s="14"/>
      <c r="P14" s="14"/>
      <c r="Q14" s="14" t="n">
        <f aca="false">J14+K14+L14+M14+N14+O14+P14</f>
        <v>15495.48</v>
      </c>
      <c r="R14" s="17" t="n">
        <f aca="false">Q14+I14</f>
        <v>20739.84</v>
      </c>
    </row>
    <row r="15" customFormat="false" ht="27.95" hidden="false" customHeight="true" outlineLevel="0" collapsed="false">
      <c r="A15" s="14" t="n">
        <f aca="false">A14+1</f>
        <v>1011</v>
      </c>
      <c r="B15" s="15" t="s">
        <v>40</v>
      </c>
      <c r="C15" s="15" t="s">
        <v>20</v>
      </c>
      <c r="D15" s="14" t="n">
        <v>60</v>
      </c>
      <c r="E15" s="14" t="n">
        <v>274</v>
      </c>
      <c r="F15" s="16" t="s">
        <v>38</v>
      </c>
      <c r="G15" s="14" t="n">
        <v>29</v>
      </c>
      <c r="H15" s="14" t="n">
        <v>0</v>
      </c>
      <c r="I15" s="14" t="n">
        <f aca="false">E15*0.66*G15+13*H15*D15</f>
        <v>5244.36</v>
      </c>
      <c r="J15" s="14" t="n">
        <v>1085.04</v>
      </c>
      <c r="K15" s="14" t="n">
        <v>819.72</v>
      </c>
      <c r="L15" s="14" t="n">
        <v>4286.7</v>
      </c>
      <c r="M15" s="14" t="n">
        <v>3106.62</v>
      </c>
      <c r="N15" s="14" t="n">
        <v>6197.4</v>
      </c>
      <c r="O15" s="14"/>
      <c r="P15" s="14"/>
      <c r="Q15" s="14" t="n">
        <f aca="false">J15+K15+L15+M15+N15+O15+P15</f>
        <v>15495.48</v>
      </c>
      <c r="R15" s="17" t="n">
        <f aca="false">Q15+I15</f>
        <v>20739.84</v>
      </c>
    </row>
    <row r="16" customFormat="false" ht="27.95" hidden="false" customHeight="true" outlineLevel="0" collapsed="false">
      <c r="A16" s="14" t="n">
        <f aca="false">A15+1</f>
        <v>1012</v>
      </c>
      <c r="B16" s="15" t="s">
        <v>41</v>
      </c>
      <c r="C16" s="15" t="s">
        <v>20</v>
      </c>
      <c r="D16" s="14" t="n">
        <v>60</v>
      </c>
      <c r="E16" s="14" t="n">
        <v>296</v>
      </c>
      <c r="F16" s="16" t="s">
        <v>38</v>
      </c>
      <c r="G16" s="14" t="n">
        <v>41</v>
      </c>
      <c r="H16" s="14" t="n">
        <v>1</v>
      </c>
      <c r="I16" s="14" t="n">
        <f aca="false">E16*0.66*G16+13*H16*D16</f>
        <v>8789.76</v>
      </c>
      <c r="J16" s="14" t="n">
        <v>1568.16</v>
      </c>
      <c r="K16" s="14" t="n">
        <v>823.68</v>
      </c>
      <c r="L16" s="14" t="n">
        <v>4286.7</v>
      </c>
      <c r="M16" s="14" t="n">
        <v>3106.62</v>
      </c>
      <c r="N16" s="14" t="n">
        <v>6207.3</v>
      </c>
      <c r="O16" s="14"/>
      <c r="P16" s="14"/>
      <c r="Q16" s="14" t="n">
        <f aca="false">J16+K16+L16+M16+N16+O16+P16</f>
        <v>15992.46</v>
      </c>
      <c r="R16" s="17" t="n">
        <f aca="false">Q16+I16</f>
        <v>24782.22</v>
      </c>
    </row>
    <row r="17" customFormat="false" ht="27.95" hidden="false" customHeight="true" outlineLevel="0" collapsed="false">
      <c r="A17" s="14" t="n">
        <f aca="false">A16+1</f>
        <v>1013</v>
      </c>
      <c r="B17" s="15" t="s">
        <v>42</v>
      </c>
      <c r="C17" s="15" t="s">
        <v>29</v>
      </c>
      <c r="D17" s="14" t="n">
        <v>70</v>
      </c>
      <c r="E17" s="14" t="n">
        <v>369</v>
      </c>
      <c r="F17" s="16" t="s">
        <v>30</v>
      </c>
      <c r="G17" s="14" t="n">
        <v>170</v>
      </c>
      <c r="H17" s="14" t="n">
        <v>12</v>
      </c>
      <c r="I17" s="14" t="n">
        <f aca="false">E17*0.66*G17+13*H17*D17</f>
        <v>52321.8</v>
      </c>
      <c r="J17" s="14" t="n">
        <v>1461.24</v>
      </c>
      <c r="K17" s="14" t="n">
        <v>1029.6</v>
      </c>
      <c r="L17" s="14" t="n">
        <v>5474.7</v>
      </c>
      <c r="M17" s="14" t="n">
        <v>4057.02</v>
      </c>
      <c r="N17" s="14" t="n">
        <v>8118</v>
      </c>
      <c r="O17" s="14"/>
      <c r="P17" s="14"/>
      <c r="Q17" s="14" t="n">
        <f aca="false">J17+K17+L17+M17+N17+O17+P17</f>
        <v>20140.56</v>
      </c>
      <c r="R17" s="17" t="n">
        <f aca="false">Q17+I17</f>
        <v>72462.36</v>
      </c>
    </row>
    <row r="18" customFormat="false" ht="35.25" hidden="false" customHeight="true" outlineLevel="0" collapsed="false">
      <c r="B18" s="4" t="s"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5" t="s">
        <v>1</v>
      </c>
      <c r="B19" s="6" t="s">
        <v>2</v>
      </c>
      <c r="C19" s="7" t="s">
        <v>3</v>
      </c>
      <c r="D19" s="6" t="s">
        <v>4</v>
      </c>
      <c r="E19" s="7" t="s">
        <v>5</v>
      </c>
      <c r="F19" s="8" t="s">
        <v>6</v>
      </c>
      <c r="G19" s="9" t="s">
        <v>7</v>
      </c>
      <c r="H19" s="6" t="s">
        <v>8</v>
      </c>
      <c r="I19" s="6" t="s">
        <v>9</v>
      </c>
      <c r="J19" s="10" t="s">
        <v>10</v>
      </c>
      <c r="K19" s="10"/>
      <c r="L19" s="10"/>
      <c r="M19" s="10"/>
      <c r="N19" s="10"/>
      <c r="O19" s="10"/>
      <c r="P19" s="11"/>
      <c r="Q19" s="12" t="s">
        <v>11</v>
      </c>
      <c r="R19" s="13" t="s">
        <v>12</v>
      </c>
    </row>
    <row r="20" customFormat="false" ht="15.75" hidden="false" customHeight="true" outlineLevel="0" collapsed="false">
      <c r="A20" s="5"/>
      <c r="B20" s="6"/>
      <c r="C20" s="6"/>
      <c r="D20" s="6"/>
      <c r="E20" s="6"/>
      <c r="F20" s="8"/>
      <c r="G20" s="9"/>
      <c r="H20" s="6"/>
      <c r="I20" s="6"/>
      <c r="J20" s="10"/>
      <c r="K20" s="10"/>
      <c r="L20" s="10"/>
      <c r="M20" s="10"/>
      <c r="N20" s="10"/>
      <c r="O20" s="10"/>
      <c r="P20" s="11"/>
      <c r="Q20" s="12"/>
      <c r="R20" s="13"/>
    </row>
    <row r="21" customFormat="false" ht="9.75" hidden="false" customHeight="true" outlineLevel="0" collapsed="false">
      <c r="A21" s="5"/>
      <c r="B21" s="6"/>
      <c r="C21" s="6"/>
      <c r="D21" s="6"/>
      <c r="E21" s="6"/>
      <c r="F21" s="8"/>
      <c r="G21" s="9"/>
      <c r="H21" s="6"/>
      <c r="I21" s="6"/>
      <c r="J21" s="10"/>
      <c r="K21" s="10"/>
      <c r="L21" s="10"/>
      <c r="M21" s="10"/>
      <c r="N21" s="10"/>
      <c r="O21" s="10"/>
      <c r="P21" s="11"/>
      <c r="Q21" s="12"/>
      <c r="R21" s="13"/>
    </row>
    <row r="22" customFormat="false" ht="27.95" hidden="false" customHeight="true" outlineLevel="0" collapsed="false">
      <c r="A22" s="14" t="n">
        <v>1014</v>
      </c>
      <c r="B22" s="15" t="s">
        <v>43</v>
      </c>
      <c r="C22" s="15" t="s">
        <v>20</v>
      </c>
      <c r="D22" s="14" t="n">
        <v>60</v>
      </c>
      <c r="E22" s="18" t="s">
        <v>44</v>
      </c>
      <c r="F22" s="16" t="s">
        <v>45</v>
      </c>
      <c r="G22" s="14" t="n">
        <v>47</v>
      </c>
      <c r="H22" s="14" t="n">
        <v>1</v>
      </c>
      <c r="I22" s="14" t="n">
        <v>9961.92</v>
      </c>
      <c r="J22" s="14" t="n">
        <v>1172.16</v>
      </c>
      <c r="K22" s="14" t="n">
        <v>823.68</v>
      </c>
      <c r="L22" s="14" t="n">
        <v>4286.7</v>
      </c>
      <c r="M22" s="14" t="n">
        <v>3106.62</v>
      </c>
      <c r="N22" s="14" t="n">
        <v>6207.3</v>
      </c>
      <c r="O22" s="14"/>
      <c r="P22" s="14"/>
      <c r="Q22" s="14" t="n">
        <v>15596.46</v>
      </c>
      <c r="R22" s="17" t="n">
        <v>25558.38</v>
      </c>
    </row>
    <row r="23" customFormat="false" ht="27.95" hidden="false" customHeight="true" outlineLevel="0" collapsed="false">
      <c r="A23" s="14" t="n">
        <v>1015</v>
      </c>
      <c r="B23" s="15" t="s">
        <v>46</v>
      </c>
      <c r="C23" s="14"/>
      <c r="D23" s="14" t="n">
        <v>60</v>
      </c>
      <c r="E23" s="18" t="s">
        <v>47</v>
      </c>
      <c r="F23" s="16" t="s">
        <v>48</v>
      </c>
      <c r="G23" s="14" t="n">
        <v>5</v>
      </c>
      <c r="H23" s="14" t="n">
        <v>0</v>
      </c>
      <c r="I23" s="14" t="n">
        <v>660</v>
      </c>
      <c r="J23" s="14" t="n">
        <v>792</v>
      </c>
      <c r="K23" s="14" t="n">
        <v>3890.7</v>
      </c>
      <c r="L23" s="14" t="n">
        <v>817.74</v>
      </c>
      <c r="M23" s="14" t="n">
        <v>2975.94</v>
      </c>
      <c r="N23" s="14" t="n">
        <v>4474.8</v>
      </c>
      <c r="O23" s="14" t="n">
        <v>1168.2</v>
      </c>
      <c r="P23" s="14"/>
      <c r="Q23" s="14" t="n">
        <v>14119.38</v>
      </c>
      <c r="R23" s="17" t="n">
        <v>14779.38</v>
      </c>
    </row>
    <row r="24" customFormat="false" ht="27.95" hidden="false" customHeight="true" outlineLevel="0" collapsed="false">
      <c r="A24" s="19" t="n">
        <v>1016</v>
      </c>
      <c r="B24" s="20" t="s">
        <v>49</v>
      </c>
      <c r="C24" s="19"/>
      <c r="D24" s="19"/>
      <c r="E24" s="21"/>
      <c r="F24" s="19"/>
      <c r="G24" s="19"/>
      <c r="H24" s="19"/>
      <c r="I24" s="19" t="n">
        <v>0</v>
      </c>
      <c r="J24" s="19" t="n">
        <v>1168.2</v>
      </c>
      <c r="K24" s="19" t="n">
        <v>1485</v>
      </c>
      <c r="L24" s="19" t="n">
        <v>950.4</v>
      </c>
      <c r="M24" s="19" t="n">
        <v>4276.8</v>
      </c>
      <c r="N24" s="19" t="n">
        <v>1118.7</v>
      </c>
      <c r="O24" s="19"/>
      <c r="P24" s="19"/>
      <c r="Q24" s="19" t="n">
        <v>8999.1</v>
      </c>
      <c r="R24" s="17" t="n">
        <v>8999.1</v>
      </c>
    </row>
    <row r="25" customFormat="false" ht="27.95" hidden="false" customHeight="true" outlineLevel="0" collapsed="false">
      <c r="A25" s="19" t="n">
        <v>1016</v>
      </c>
      <c r="B25" s="20" t="s">
        <v>49</v>
      </c>
      <c r="C25" s="19"/>
      <c r="D25" s="21"/>
      <c r="E25" s="19"/>
      <c r="F25" s="19"/>
      <c r="G25" s="19"/>
      <c r="H25" s="19"/>
      <c r="I25" s="19" t="n">
        <v>0</v>
      </c>
      <c r="J25" s="19" t="n">
        <v>1168.2</v>
      </c>
      <c r="K25" s="19" t="n">
        <v>1485</v>
      </c>
      <c r="L25" s="19" t="n">
        <v>950.4</v>
      </c>
      <c r="M25" s="19" t="n">
        <v>4276.8</v>
      </c>
      <c r="N25" s="19" t="n">
        <v>1118.7</v>
      </c>
      <c r="O25" s="19"/>
      <c r="P25" s="19"/>
      <c r="Q25" s="19" t="n">
        <v>8999.1</v>
      </c>
      <c r="R25" s="17" t="n">
        <v>8999.1</v>
      </c>
    </row>
    <row r="26" customFormat="false" ht="27.95" hidden="false" customHeight="true" outlineLevel="0" collapsed="false">
      <c r="A26" s="19" t="n">
        <v>1017</v>
      </c>
      <c r="B26" s="20" t="s">
        <v>50</v>
      </c>
      <c r="C26" s="19"/>
      <c r="D26" s="21"/>
      <c r="E26" s="19"/>
      <c r="F26" s="19"/>
      <c r="G26" s="19"/>
      <c r="H26" s="19"/>
      <c r="I26" s="19" t="n">
        <v>0</v>
      </c>
      <c r="J26" s="19" t="n">
        <v>1306.8</v>
      </c>
      <c r="K26" s="19" t="n">
        <v>1643.4</v>
      </c>
      <c r="L26" s="19" t="n">
        <v>1118.7</v>
      </c>
      <c r="M26" s="19" t="n">
        <v>5029.2</v>
      </c>
      <c r="N26" s="19" t="n">
        <v>1316.7</v>
      </c>
      <c r="O26" s="19"/>
      <c r="P26" s="19"/>
      <c r="Q26" s="19" t="n">
        <v>10414.8</v>
      </c>
      <c r="R26" s="17" t="n">
        <v>10414.8</v>
      </c>
    </row>
    <row r="27" customFormat="false" ht="27.95" hidden="false" customHeight="true" outlineLevel="0" collapsed="false">
      <c r="A27" s="19" t="n">
        <v>1018</v>
      </c>
      <c r="B27" s="20" t="s">
        <v>51</v>
      </c>
      <c r="C27" s="19"/>
      <c r="D27" s="21"/>
      <c r="E27" s="19"/>
      <c r="F27" s="19"/>
      <c r="G27" s="19"/>
      <c r="H27" s="19"/>
      <c r="I27" s="19" t="n">
        <v>0</v>
      </c>
      <c r="J27" s="19" t="n">
        <v>1306.8</v>
      </c>
      <c r="K27" s="19" t="n">
        <v>1643.4</v>
      </c>
      <c r="L27" s="19" t="n">
        <v>1118.7</v>
      </c>
      <c r="M27" s="19" t="n">
        <v>5029.2</v>
      </c>
      <c r="N27" s="19" t="n">
        <v>1316.7</v>
      </c>
      <c r="O27" s="19"/>
      <c r="P27" s="19"/>
      <c r="Q27" s="19" t="n">
        <v>10414.8</v>
      </c>
      <c r="R27" s="17" t="n">
        <v>10414.8</v>
      </c>
    </row>
    <row r="28" customFormat="false" ht="27.95" hidden="false" customHeight="true" outlineLevel="0" collapsed="false">
      <c r="A28" s="19" t="n">
        <v>1019</v>
      </c>
      <c r="B28" s="20" t="s">
        <v>52</v>
      </c>
      <c r="C28" s="19"/>
      <c r="D28" s="19"/>
      <c r="E28" s="19"/>
      <c r="F28" s="21"/>
      <c r="G28" s="19"/>
      <c r="H28" s="19"/>
      <c r="I28" s="19" t="n">
        <f aca="false">E28*0.66*G28+13*H28*D28</f>
        <v>0</v>
      </c>
      <c r="J28" s="19" t="n">
        <v>2494.8</v>
      </c>
      <c r="K28" s="19" t="n">
        <v>1635.48</v>
      </c>
      <c r="L28" s="19" t="n">
        <v>2981.88</v>
      </c>
      <c r="M28" s="19" t="n">
        <v>5841</v>
      </c>
      <c r="N28" s="19"/>
      <c r="O28" s="19"/>
      <c r="P28" s="19"/>
      <c r="Q28" s="19" t="n">
        <f aca="false">J28+K28+L28+M28+N28+O28+P28</f>
        <v>12953.16</v>
      </c>
      <c r="R28" s="17" t="n">
        <f aca="false">Q28+I28</f>
        <v>12953.16</v>
      </c>
    </row>
    <row r="29" customFormat="false" ht="27.95" hidden="false" customHeight="true" outlineLevel="0" collapsed="false">
      <c r="A29" s="19" t="n">
        <v>1020</v>
      </c>
      <c r="B29" s="20" t="s">
        <v>53</v>
      </c>
      <c r="C29" s="19"/>
      <c r="D29" s="19"/>
      <c r="E29" s="19"/>
      <c r="F29" s="21"/>
      <c r="G29" s="19"/>
      <c r="H29" s="19"/>
      <c r="I29" s="19" t="n">
        <f aca="false">E29*0.66*G29+13*H29*D29</f>
        <v>0</v>
      </c>
      <c r="J29" s="19" t="n">
        <v>3224.76</v>
      </c>
      <c r="K29" s="19" t="n">
        <v>2851.2</v>
      </c>
      <c r="L29" s="19" t="n">
        <v>4870.8</v>
      </c>
      <c r="M29" s="19" t="n">
        <v>1712.7</v>
      </c>
      <c r="N29" s="19"/>
      <c r="O29" s="19"/>
      <c r="P29" s="19"/>
      <c r="Q29" s="19" t="n">
        <f aca="false">J29+K29+L29+M29+N29+O29+P29</f>
        <v>12659.46</v>
      </c>
      <c r="R29" s="17" t="n">
        <f aca="false">Q29+I29</f>
        <v>12659.46</v>
      </c>
    </row>
    <row r="30" customFormat="false" ht="27.95" hidden="false" customHeight="true" outlineLevel="0" collapsed="false">
      <c r="A30" s="19" t="n">
        <v>1021</v>
      </c>
      <c r="B30" s="20" t="s">
        <v>54</v>
      </c>
      <c r="C30" s="19"/>
      <c r="D30" s="19"/>
      <c r="E30" s="19"/>
      <c r="F30" s="21"/>
      <c r="G30" s="19"/>
      <c r="H30" s="19"/>
      <c r="I30" s="19" t="n">
        <f aca="false">E30*0.66*G30+13*H30*D30</f>
        <v>0</v>
      </c>
      <c r="J30" s="19" t="n">
        <v>2059.2</v>
      </c>
      <c r="K30" s="19" t="n">
        <v>2031.48</v>
      </c>
      <c r="L30" s="19" t="n">
        <v>3730.32</v>
      </c>
      <c r="M30" s="19" t="n">
        <v>7672.5</v>
      </c>
      <c r="N30" s="19"/>
      <c r="O30" s="19"/>
      <c r="P30" s="19"/>
      <c r="Q30" s="19" t="n">
        <f aca="false">J30+K30+L30+M30+N30+O30+P30</f>
        <v>15493.5</v>
      </c>
      <c r="R30" s="17" t="n">
        <f aca="false">Q30+I30</f>
        <v>15493.5</v>
      </c>
    </row>
    <row r="31" customFormat="false" ht="27.95" hidden="false" customHeight="true" outlineLevel="0" collapsed="false">
      <c r="A31" s="19" t="n">
        <v>1022</v>
      </c>
      <c r="B31" s="20" t="s">
        <v>55</v>
      </c>
      <c r="C31" s="19"/>
      <c r="D31" s="19"/>
      <c r="E31" s="19"/>
      <c r="F31" s="21"/>
      <c r="G31" s="19"/>
      <c r="H31" s="19"/>
      <c r="I31" s="19" t="n">
        <f aca="false">E31*0.66*G31+13*H31*D31</f>
        <v>0</v>
      </c>
      <c r="J31" s="19" t="n">
        <v>3888.72</v>
      </c>
      <c r="K31" s="19" t="n">
        <v>1556.28</v>
      </c>
      <c r="L31" s="19" t="n">
        <v>2851.2</v>
      </c>
      <c r="M31" s="19" t="n">
        <v>5593.5</v>
      </c>
      <c r="N31" s="19"/>
      <c r="O31" s="19"/>
      <c r="P31" s="19"/>
      <c r="Q31" s="19" t="n">
        <f aca="false">J31+K31+L31+M31+N31+O31+P31</f>
        <v>13889.7</v>
      </c>
      <c r="R31" s="17" t="n">
        <f aca="false">Q31+I31</f>
        <v>13889.7</v>
      </c>
    </row>
    <row r="32" customFormat="false" ht="27.95" hidden="false" customHeight="true" outlineLevel="0" collapsed="false">
      <c r="A32" s="19" t="n">
        <v>1023</v>
      </c>
      <c r="B32" s="20" t="s">
        <v>56</v>
      </c>
      <c r="C32" s="19"/>
      <c r="D32" s="19"/>
      <c r="E32" s="19"/>
      <c r="F32" s="21"/>
      <c r="G32" s="19"/>
      <c r="H32" s="19"/>
      <c r="I32" s="19" t="n">
        <f aca="false">E32*0.66*G32+13*H32*D32</f>
        <v>0</v>
      </c>
      <c r="J32" s="19" t="n">
        <v>2098.8</v>
      </c>
      <c r="K32" s="19"/>
      <c r="L32" s="19"/>
      <c r="M32" s="19"/>
      <c r="N32" s="19"/>
      <c r="O32" s="19"/>
      <c r="P32" s="19"/>
      <c r="Q32" s="19" t="n">
        <f aca="false">J32+K32+L32+M32+N32+O32+P32</f>
        <v>2098.8</v>
      </c>
      <c r="R32" s="17" t="n">
        <f aca="false">Q32+I32</f>
        <v>2098.8</v>
      </c>
    </row>
    <row r="33" customFormat="false" ht="27.95" hidden="false" customHeight="true" outlineLevel="0" collapsed="false">
      <c r="A33" s="19" t="n">
        <v>1024</v>
      </c>
      <c r="B33" s="20" t="s">
        <v>57</v>
      </c>
      <c r="C33" s="19"/>
      <c r="D33" s="19"/>
      <c r="E33" s="19"/>
      <c r="F33" s="21"/>
      <c r="G33" s="19"/>
      <c r="H33" s="19"/>
      <c r="I33" s="19" t="n">
        <f aca="false">E33*0.66*G33+13*H33*D33</f>
        <v>0</v>
      </c>
      <c r="J33" s="19" t="n">
        <v>1019.7</v>
      </c>
      <c r="K33" s="19" t="n">
        <v>1947</v>
      </c>
      <c r="L33" s="19" t="n">
        <v>4336.2</v>
      </c>
      <c r="M33" s="19"/>
      <c r="N33" s="19"/>
      <c r="O33" s="19"/>
      <c r="P33" s="19"/>
      <c r="Q33" s="19" t="n">
        <f aca="false">J33+K33+L33+M33+N33+O33+P33</f>
        <v>7302.9</v>
      </c>
      <c r="R33" s="17" t="n">
        <f aca="false">Q33+I33</f>
        <v>7302.9</v>
      </c>
    </row>
    <row r="34" customFormat="false" ht="27.95" hidden="false" customHeight="true" outlineLevel="0" collapsed="false">
      <c r="A34" s="19" t="n">
        <v>1025</v>
      </c>
      <c r="B34" s="20" t="s">
        <v>58</v>
      </c>
      <c r="C34" s="19"/>
      <c r="D34" s="19"/>
      <c r="E34" s="19"/>
      <c r="F34" s="21"/>
      <c r="G34" s="19"/>
      <c r="H34" s="19"/>
      <c r="I34" s="19" t="n">
        <f aca="false">E34*0.66*G34+13*H34*D34</f>
        <v>0</v>
      </c>
      <c r="J34" s="19" t="n">
        <v>1168.2</v>
      </c>
      <c r="K34" s="19" t="n">
        <v>1485</v>
      </c>
      <c r="L34" s="19" t="n">
        <v>950.4</v>
      </c>
      <c r="M34" s="19" t="n">
        <v>4276.8</v>
      </c>
      <c r="N34" s="19" t="n">
        <v>1118.7</v>
      </c>
      <c r="O34" s="19"/>
      <c r="P34" s="19"/>
      <c r="Q34" s="19" t="n">
        <f aca="false">J34+K34+L34+M34+N34+O34+P34</f>
        <v>8999.1</v>
      </c>
      <c r="R34" s="17" t="n">
        <f aca="false">Q34+I34</f>
        <v>8999.1</v>
      </c>
    </row>
    <row r="35" customFormat="false" ht="27.95" hidden="false" customHeight="true" outlineLevel="0" collapsed="false">
      <c r="A35" s="19" t="n">
        <v>1026</v>
      </c>
      <c r="B35" s="20" t="s">
        <v>59</v>
      </c>
      <c r="C35" s="19"/>
      <c r="D35" s="19"/>
      <c r="E35" s="19"/>
      <c r="F35" s="21"/>
      <c r="G35" s="19"/>
      <c r="H35" s="19"/>
      <c r="I35" s="19" t="n">
        <f aca="false">E35*0.66*G35+13*H35*D35</f>
        <v>0</v>
      </c>
      <c r="J35" s="19" t="n">
        <v>2613.6</v>
      </c>
      <c r="K35" s="19" t="n">
        <v>1809.72</v>
      </c>
      <c r="L35" s="19" t="n">
        <v>3356.1</v>
      </c>
      <c r="M35" s="19" t="n">
        <v>3511.2</v>
      </c>
      <c r="N35" s="19" t="n">
        <v>3224.76</v>
      </c>
      <c r="O35" s="19"/>
      <c r="P35" s="19"/>
      <c r="Q35" s="19" t="n">
        <f aca="false">J35+K35+L35+M35+N35+O35+P35</f>
        <v>14515.38</v>
      </c>
      <c r="R35" s="17" t="n">
        <f aca="false">Q35+I35</f>
        <v>14515.38</v>
      </c>
    </row>
    <row r="36" customFormat="false" ht="35.25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true" outlineLevel="0" collapsed="false">
      <c r="A37" s="5" t="s">
        <v>1</v>
      </c>
      <c r="B37" s="6" t="s">
        <v>2</v>
      </c>
      <c r="C37" s="7" t="s">
        <v>3</v>
      </c>
      <c r="D37" s="6" t="s">
        <v>4</v>
      </c>
      <c r="E37" s="7" t="s">
        <v>5</v>
      </c>
      <c r="F37" s="8" t="s">
        <v>6</v>
      </c>
      <c r="G37" s="9" t="s">
        <v>7</v>
      </c>
      <c r="H37" s="6" t="s">
        <v>8</v>
      </c>
      <c r="I37" s="6" t="s">
        <v>9</v>
      </c>
      <c r="J37" s="10" t="s">
        <v>10</v>
      </c>
      <c r="K37" s="10"/>
      <c r="L37" s="10"/>
      <c r="M37" s="10"/>
      <c r="N37" s="10"/>
      <c r="O37" s="10"/>
      <c r="P37" s="11"/>
      <c r="Q37" s="12" t="s">
        <v>11</v>
      </c>
      <c r="R37" s="13" t="s">
        <v>12</v>
      </c>
    </row>
    <row r="38" customFormat="false" ht="27.95" hidden="false" customHeight="true" outlineLevel="0" collapsed="false">
      <c r="A38" s="5"/>
      <c r="B38" s="6"/>
      <c r="C38" s="6"/>
      <c r="D38" s="6"/>
      <c r="E38" s="6"/>
      <c r="F38" s="8"/>
      <c r="G38" s="9"/>
      <c r="H38" s="6"/>
      <c r="I38" s="6"/>
      <c r="J38" s="10"/>
      <c r="K38" s="10"/>
      <c r="L38" s="10"/>
      <c r="M38" s="10"/>
      <c r="N38" s="10"/>
      <c r="O38" s="10"/>
      <c r="P38" s="11"/>
      <c r="Q38" s="12"/>
      <c r="R38" s="13"/>
    </row>
    <row r="39" customFormat="false" ht="1.5" hidden="false" customHeight="true" outlineLevel="0" collapsed="false">
      <c r="A39" s="5"/>
      <c r="B39" s="6"/>
      <c r="C39" s="6"/>
      <c r="D39" s="6"/>
      <c r="E39" s="6"/>
      <c r="F39" s="8"/>
      <c r="G39" s="9"/>
      <c r="H39" s="6"/>
      <c r="I39" s="6"/>
      <c r="J39" s="10"/>
      <c r="K39" s="10"/>
      <c r="L39" s="10"/>
      <c r="M39" s="10"/>
      <c r="N39" s="10"/>
      <c r="O39" s="10"/>
      <c r="P39" s="11"/>
      <c r="Q39" s="12"/>
      <c r="R39" s="13"/>
    </row>
    <row r="40" customFormat="false" ht="27.95" hidden="false" customHeight="true" outlineLevel="0" collapsed="false">
      <c r="A40" s="19" t="n">
        <f aca="false">A35+1</f>
        <v>1027</v>
      </c>
      <c r="B40" s="20" t="s">
        <v>60</v>
      </c>
      <c r="C40" s="19"/>
      <c r="D40" s="19"/>
      <c r="E40" s="19"/>
      <c r="F40" s="21"/>
      <c r="G40" s="19"/>
      <c r="H40" s="19"/>
      <c r="I40" s="19" t="n">
        <f aca="false">E40*0.66*G40+13*H40*D40</f>
        <v>0</v>
      </c>
      <c r="J40" s="19" t="n">
        <v>2613.6</v>
      </c>
      <c r="K40" s="19" t="n">
        <v>1809.72</v>
      </c>
      <c r="L40" s="19" t="n">
        <v>3356.1</v>
      </c>
      <c r="M40" s="19" t="n">
        <v>6583.5</v>
      </c>
      <c r="N40" s="19"/>
      <c r="O40" s="19"/>
      <c r="P40" s="19"/>
      <c r="Q40" s="19" t="n">
        <f aca="false">J40+K40+L40+M40+N40+O40+P40</f>
        <v>14362.92</v>
      </c>
      <c r="R40" s="17" t="n">
        <f aca="false">Q40+I40</f>
        <v>14362.92</v>
      </c>
    </row>
    <row r="41" customFormat="false" ht="27.95" hidden="false" customHeight="true" outlineLevel="0" collapsed="false">
      <c r="A41" s="19" t="n">
        <f aca="false">A40+1</f>
        <v>1028</v>
      </c>
      <c r="B41" s="20" t="s">
        <v>61</v>
      </c>
      <c r="C41" s="19"/>
      <c r="D41" s="19"/>
      <c r="E41" s="19"/>
      <c r="F41" s="21"/>
      <c r="G41" s="19"/>
      <c r="H41" s="19"/>
      <c r="I41" s="19" t="n">
        <f aca="false">E41*0.66*G41+13*H41*D41</f>
        <v>0</v>
      </c>
      <c r="J41" s="19" t="n">
        <v>2613.6</v>
      </c>
      <c r="K41" s="19" t="n">
        <v>1809.72</v>
      </c>
      <c r="L41" s="19" t="n">
        <v>3356.1</v>
      </c>
      <c r="M41" s="19" t="n">
        <v>3590.4</v>
      </c>
      <c r="N41" s="19" t="n">
        <v>3224.76</v>
      </c>
      <c r="O41" s="19"/>
      <c r="P41" s="19"/>
      <c r="Q41" s="19" t="n">
        <f aca="false">J41+K41+L41+M41+N41+O41+P41</f>
        <v>14594.58</v>
      </c>
      <c r="R41" s="17" t="n">
        <f aca="false">Q41+I41</f>
        <v>14594.58</v>
      </c>
    </row>
    <row r="42" customFormat="false" ht="27.75" hidden="false" customHeight="true" outlineLevel="0" collapsed="false">
      <c r="A42" s="19" t="n">
        <f aca="false">A41+1</f>
        <v>1029</v>
      </c>
      <c r="B42" s="20" t="s">
        <v>62</v>
      </c>
      <c r="C42" s="19"/>
      <c r="D42" s="19"/>
      <c r="E42" s="19"/>
      <c r="F42" s="21"/>
      <c r="G42" s="19"/>
      <c r="H42" s="19"/>
      <c r="I42" s="19" t="n">
        <f aca="false">E42*0.66*G42+13*H42*D42</f>
        <v>0</v>
      </c>
      <c r="J42" s="19" t="n">
        <v>1841.4</v>
      </c>
      <c r="K42" s="19" t="n">
        <v>2098.8</v>
      </c>
      <c r="L42" s="19" t="n">
        <v>2803.68</v>
      </c>
      <c r="M42" s="19"/>
      <c r="N42" s="19"/>
      <c r="O42" s="19"/>
      <c r="P42" s="19"/>
      <c r="Q42" s="19" t="n">
        <f aca="false">J42+K42+L42+M42+N42+O42+P42</f>
        <v>6743.88</v>
      </c>
      <c r="R42" s="17" t="n">
        <f aca="false">Q42+I42</f>
        <v>6743.88</v>
      </c>
    </row>
    <row r="43" customFormat="false" ht="27.75" hidden="false" customHeight="true" outlineLevel="0" collapsed="false">
      <c r="A43" s="19" t="n">
        <v>1030</v>
      </c>
      <c r="B43" s="20" t="s">
        <v>63</v>
      </c>
      <c r="C43" s="19"/>
      <c r="D43" s="19"/>
      <c r="E43" s="21"/>
      <c r="F43" s="19"/>
      <c r="G43" s="19"/>
      <c r="H43" s="19"/>
      <c r="I43" s="19" t="n">
        <v>0</v>
      </c>
      <c r="J43" s="19" t="n">
        <v>2613.6</v>
      </c>
      <c r="K43" s="19" t="n">
        <v>1809.72</v>
      </c>
      <c r="L43" s="19" t="n">
        <v>3356.1</v>
      </c>
      <c r="M43" s="19" t="n">
        <v>6583.5</v>
      </c>
      <c r="N43" s="19"/>
      <c r="O43" s="19"/>
      <c r="P43" s="19"/>
      <c r="Q43" s="19" t="n">
        <v>14362.92</v>
      </c>
      <c r="R43" s="17" t="n">
        <v>14362.92</v>
      </c>
    </row>
    <row r="44" customFormat="false" ht="27.75" hidden="false" customHeight="true" outlineLevel="0" collapsed="false">
      <c r="A44" s="19" t="n">
        <v>1031</v>
      </c>
      <c r="B44" s="20" t="s">
        <v>64</v>
      </c>
      <c r="C44" s="19"/>
      <c r="D44" s="19"/>
      <c r="E44" s="21"/>
      <c r="F44" s="19"/>
      <c r="G44" s="19"/>
      <c r="H44" s="19"/>
      <c r="I44" s="19" t="n">
        <v>0</v>
      </c>
      <c r="J44" s="19" t="n">
        <v>920.7</v>
      </c>
      <c r="K44" s="19" t="n">
        <v>3148.2</v>
      </c>
      <c r="L44" s="19" t="n">
        <v>2803.68</v>
      </c>
      <c r="M44" s="19"/>
      <c r="N44" s="19"/>
      <c r="O44" s="19"/>
      <c r="P44" s="19"/>
      <c r="Q44" s="19" t="n">
        <v>6872.58</v>
      </c>
      <c r="R44" s="17" t="n">
        <v>6872.58</v>
      </c>
    </row>
    <row r="45" customFormat="false" ht="27.75" hidden="false" customHeight="true" outlineLevel="0" collapsed="false">
      <c r="A45" s="19" t="n">
        <v>1032</v>
      </c>
      <c r="B45" s="20" t="s">
        <v>65</v>
      </c>
      <c r="C45" s="19"/>
      <c r="D45" s="19"/>
      <c r="E45" s="21"/>
      <c r="F45" s="19"/>
      <c r="G45" s="19"/>
      <c r="H45" s="19"/>
      <c r="I45" s="19" t="n">
        <v>0</v>
      </c>
      <c r="J45" s="19" t="n">
        <v>1306.8</v>
      </c>
      <c r="K45" s="19" t="n">
        <v>1643.4</v>
      </c>
      <c r="L45" s="19" t="n">
        <v>1118.7</v>
      </c>
      <c r="M45" s="19" t="n">
        <v>5029.2</v>
      </c>
      <c r="N45" s="19" t="n">
        <v>1316.7</v>
      </c>
      <c r="O45" s="19"/>
      <c r="P45" s="19"/>
      <c r="Q45" s="19" t="n">
        <v>10414.8</v>
      </c>
      <c r="R45" s="17" t="n">
        <v>10414.8</v>
      </c>
    </row>
    <row r="46" customFormat="false" ht="24.75" hidden="false" customHeight="true" outlineLevel="0" collapsed="false">
      <c r="A46" s="19" t="n">
        <v>1033</v>
      </c>
      <c r="B46" s="20" t="s">
        <v>66</v>
      </c>
      <c r="C46" s="19"/>
      <c r="D46" s="19"/>
      <c r="E46" s="19"/>
      <c r="F46" s="21"/>
      <c r="G46" s="19"/>
      <c r="H46" s="19"/>
      <c r="I46" s="19" t="n">
        <f aca="false">E46*0.66*G46+13*H46*D46</f>
        <v>0</v>
      </c>
      <c r="J46" s="19" t="n">
        <v>2336.4</v>
      </c>
      <c r="K46" s="19" t="n">
        <v>1556.28</v>
      </c>
      <c r="L46" s="19" t="n">
        <v>2851.2</v>
      </c>
      <c r="M46" s="19" t="n">
        <v>5593.5</v>
      </c>
      <c r="N46" s="19"/>
      <c r="O46" s="19"/>
      <c r="P46" s="19"/>
      <c r="Q46" s="19" t="n">
        <f aca="false">J46+K46+L46+M46+N46+O46+P46</f>
        <v>12337.38</v>
      </c>
      <c r="R46" s="17" t="n">
        <f aca="false">Q46+I46</f>
        <v>12337.38</v>
      </c>
    </row>
    <row r="47" customFormat="false" ht="27.95" hidden="false" customHeight="true" outlineLevel="0" collapsed="false">
      <c r="A47" s="19" t="n">
        <v>1034</v>
      </c>
      <c r="B47" s="20" t="s">
        <v>67</v>
      </c>
      <c r="C47" s="19"/>
      <c r="D47" s="19"/>
      <c r="E47" s="19"/>
      <c r="F47" s="21"/>
      <c r="G47" s="19"/>
      <c r="H47" s="19"/>
      <c r="I47" s="19" t="n">
        <f aca="false">E47*0.66*G47+13*H47*D47</f>
        <v>0</v>
      </c>
      <c r="J47" s="19" t="n">
        <v>1643.4</v>
      </c>
      <c r="K47" s="19" t="n">
        <v>2039.4</v>
      </c>
      <c r="L47" s="19" t="n">
        <v>1425.6</v>
      </c>
      <c r="M47" s="19" t="n">
        <v>6494.4</v>
      </c>
      <c r="N47" s="19" t="n">
        <v>1712.7</v>
      </c>
      <c r="O47" s="19"/>
      <c r="P47" s="19"/>
      <c r="Q47" s="19" t="n">
        <f aca="false">J47+K47+L47+M47+N47+O47+P47</f>
        <v>13315.5</v>
      </c>
      <c r="R47" s="17" t="n">
        <f aca="false">Q47+I47</f>
        <v>13315.5</v>
      </c>
    </row>
    <row r="48" customFormat="false" ht="27.95" hidden="false" customHeight="true" outlineLevel="0" collapsed="false">
      <c r="A48" s="19" t="n">
        <v>1035</v>
      </c>
      <c r="B48" s="20" t="s">
        <v>68</v>
      </c>
      <c r="C48" s="19"/>
      <c r="D48" s="19"/>
      <c r="E48" s="19"/>
      <c r="F48" s="21"/>
      <c r="G48" s="19"/>
      <c r="H48" s="19"/>
      <c r="I48" s="19" t="n">
        <f aca="false">E48*0.66*G48+13*H48*D48</f>
        <v>0</v>
      </c>
      <c r="J48" s="19" t="n">
        <v>1960.2</v>
      </c>
      <c r="K48" s="19" t="n">
        <v>1809.72</v>
      </c>
      <c r="L48" s="19" t="n">
        <v>3356.1</v>
      </c>
      <c r="M48" s="19" t="n">
        <v>6583.5</v>
      </c>
      <c r="N48" s="19"/>
      <c r="O48" s="19"/>
      <c r="P48" s="19"/>
      <c r="Q48" s="19" t="n">
        <f aca="false">J48+K48+L48+M48+N48+O48+P48</f>
        <v>13709.52</v>
      </c>
      <c r="R48" s="17" t="n">
        <f aca="false">Q48+I48</f>
        <v>13709.52</v>
      </c>
    </row>
    <row r="49" customFormat="false" ht="27.95" hidden="false" customHeight="true" outlineLevel="0" collapsed="false">
      <c r="A49" s="19" t="n">
        <v>1036</v>
      </c>
      <c r="B49" s="20" t="s">
        <v>69</v>
      </c>
      <c r="C49" s="19"/>
      <c r="D49" s="19"/>
      <c r="E49" s="19"/>
      <c r="F49" s="21"/>
      <c r="G49" s="19"/>
      <c r="H49" s="19"/>
      <c r="I49" s="19" t="n">
        <f aca="false">E49*0.66*G49+13*H49*D49</f>
        <v>0</v>
      </c>
      <c r="J49" s="19" t="n">
        <v>1306.8</v>
      </c>
      <c r="K49" s="19" t="n">
        <v>1643.4</v>
      </c>
      <c r="L49" s="19" t="n">
        <v>1118.7</v>
      </c>
      <c r="M49" s="19" t="n">
        <v>5029.2</v>
      </c>
      <c r="N49" s="19" t="n">
        <v>1316.7</v>
      </c>
      <c r="O49" s="19"/>
      <c r="P49" s="19"/>
      <c r="Q49" s="19" t="n">
        <f aca="false">J49+K49+L49+M49+N49+O49+P49</f>
        <v>10414.8</v>
      </c>
      <c r="R49" s="17" t="n">
        <f aca="false">Q49+I49</f>
        <v>10414.8</v>
      </c>
    </row>
    <row r="50" customFormat="false" ht="27.95" hidden="false" customHeight="true" outlineLevel="0" collapsed="false">
      <c r="A50" s="19" t="n">
        <f aca="false">A49+1</f>
        <v>1037</v>
      </c>
      <c r="B50" s="20" t="s">
        <v>70</v>
      </c>
      <c r="C50" s="19"/>
      <c r="D50" s="19"/>
      <c r="E50" s="19"/>
      <c r="F50" s="21"/>
      <c r="G50" s="19"/>
      <c r="H50" s="19"/>
      <c r="I50" s="19" t="n">
        <f aca="false">E50*0.66*G50+13*H50*D50</f>
        <v>0</v>
      </c>
      <c r="J50" s="19" t="n">
        <v>2336.4</v>
      </c>
      <c r="K50" s="19" t="n">
        <v>1556.28</v>
      </c>
      <c r="L50" s="19" t="n">
        <v>2851.2</v>
      </c>
      <c r="M50" s="19" t="n">
        <v>5593.5</v>
      </c>
      <c r="N50" s="19"/>
      <c r="O50" s="19"/>
      <c r="P50" s="19"/>
      <c r="Q50" s="19" t="n">
        <f aca="false">J50+K50+L50+M50+N50+O50+P50</f>
        <v>12337.38</v>
      </c>
      <c r="R50" s="17" t="n">
        <f aca="false">Q50+I50</f>
        <v>12337.38</v>
      </c>
    </row>
    <row r="51" customFormat="false" ht="27.95" hidden="false" customHeight="true" outlineLevel="0" collapsed="false">
      <c r="A51" s="22" t="n">
        <f aca="false">A50+1</f>
        <v>1038</v>
      </c>
      <c r="B51" s="15" t="s">
        <v>71</v>
      </c>
      <c r="C51" s="15" t="s">
        <v>29</v>
      </c>
      <c r="D51" s="14" t="n">
        <v>70</v>
      </c>
      <c r="E51" s="14" t="n">
        <v>260</v>
      </c>
      <c r="F51" s="16" t="s">
        <v>72</v>
      </c>
      <c r="G51" s="14" t="n">
        <v>77</v>
      </c>
      <c r="H51" s="14" t="n">
        <v>4</v>
      </c>
      <c r="I51" s="14" t="n">
        <f aca="false">E51*0.66*G51+13*H51*D51</f>
        <v>16853.2</v>
      </c>
      <c r="J51" s="14"/>
      <c r="K51" s="14"/>
      <c r="L51" s="14"/>
      <c r="M51" s="14"/>
      <c r="N51" s="14"/>
      <c r="O51" s="14"/>
      <c r="P51" s="14"/>
      <c r="Q51" s="14" t="n">
        <f aca="false">J51+K51+L51+M51+N51+O51+P51</f>
        <v>0</v>
      </c>
      <c r="R51" s="17" t="n">
        <f aca="false">Q51+I51</f>
        <v>16853.2</v>
      </c>
    </row>
    <row r="52" customFormat="false" ht="27.95" hidden="false" customHeight="true" outlineLevel="0" collapsed="false">
      <c r="A52" s="22" t="n">
        <f aca="false">A51+1</f>
        <v>1039</v>
      </c>
      <c r="B52" s="15" t="s">
        <v>73</v>
      </c>
      <c r="C52" s="15" t="s">
        <v>74</v>
      </c>
      <c r="D52" s="14" t="n">
        <v>70</v>
      </c>
      <c r="E52" s="14" t="n">
        <v>234</v>
      </c>
      <c r="F52" s="16" t="s">
        <v>75</v>
      </c>
      <c r="G52" s="14" t="n">
        <v>406</v>
      </c>
      <c r="H52" s="14" t="n">
        <v>31</v>
      </c>
      <c r="I52" s="14" t="n">
        <f aca="false">E52*0.66*G52+13*H52*D52</f>
        <v>90912.64</v>
      </c>
      <c r="J52" s="14"/>
      <c r="K52" s="14"/>
      <c r="L52" s="14"/>
      <c r="M52" s="14"/>
      <c r="N52" s="14"/>
      <c r="O52" s="14"/>
      <c r="P52" s="14"/>
      <c r="Q52" s="14" t="n">
        <f aca="false">J52+K52+L52+M52+N52+O52+P52</f>
        <v>0</v>
      </c>
      <c r="R52" s="17" t="n">
        <f aca="false">Q52+I52</f>
        <v>90912.64</v>
      </c>
    </row>
    <row r="53" customFormat="false" ht="27.95" hidden="false" customHeight="true" outlineLevel="0" collapsed="false">
      <c r="A53" s="22" t="n">
        <f aca="false">A52+1</f>
        <v>1040</v>
      </c>
      <c r="B53" s="15" t="s">
        <v>76</v>
      </c>
      <c r="C53" s="15" t="s">
        <v>14</v>
      </c>
      <c r="D53" s="14" t="n">
        <v>70</v>
      </c>
      <c r="E53" s="14" t="n">
        <v>428</v>
      </c>
      <c r="F53" s="16" t="s">
        <v>77</v>
      </c>
      <c r="G53" s="14" t="n">
        <v>359</v>
      </c>
      <c r="H53" s="14" t="n">
        <v>27</v>
      </c>
      <c r="I53" s="14" t="n">
        <f aca="false">E53*0.66*G53+13*H53*D53</f>
        <v>125980.32</v>
      </c>
      <c r="J53" s="14"/>
      <c r="K53" s="14"/>
      <c r="L53" s="14"/>
      <c r="M53" s="14"/>
      <c r="N53" s="14"/>
      <c r="O53" s="14"/>
      <c r="P53" s="14"/>
      <c r="Q53" s="14" t="n">
        <f aca="false">J53+K53+L53+M53+N53+O53+P53</f>
        <v>0</v>
      </c>
      <c r="R53" s="17" t="n">
        <f aca="false">Q53+I53</f>
        <v>125980.32</v>
      </c>
    </row>
    <row r="54" customFormat="false" ht="24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</sheetData>
  <mergeCells count="43">
    <mergeCell ref="B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4"/>
    <mergeCell ref="P2:P4"/>
    <mergeCell ref="Q2:Q4"/>
    <mergeCell ref="R2:R4"/>
    <mergeCell ref="B18:Q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O21"/>
    <mergeCell ref="P19:P21"/>
    <mergeCell ref="Q19:Q21"/>
    <mergeCell ref="R19:R21"/>
    <mergeCell ref="B36:Q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O39"/>
    <mergeCell ref="P37:P39"/>
    <mergeCell ref="Q37:Q39"/>
    <mergeCell ref="R37:R39"/>
    <mergeCell ref="A54:R5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06:31Z</dcterms:created>
  <dc:creator>thtfpc user</dc:creator>
  <dc:description/>
  <dc:language>en-US</dc:language>
  <cp:lastModifiedBy>James Bond</cp:lastModifiedBy>
  <cp:lastPrinted>2003-10-31T01:07:05Z</cp:lastPrinted>
  <dcterms:modified xsi:type="dcterms:W3CDTF">2003-10-31T05:48:47Z</dcterms:modified>
  <cp:revision>0</cp:revision>
  <dc:subject/>
  <dc:title/>
</cp:coreProperties>
</file>