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4" uniqueCount="2823">
  <si>
    <t xml:space="preserve">论文题名</t>
  </si>
  <si>
    <t xml:space="preserve">论文作者</t>
  </si>
  <si>
    <t xml:space="preserve">作者单位</t>
  </si>
  <si>
    <t xml:space="preserve">通讯作者</t>
  </si>
  <si>
    <t xml:space="preserve">会议名称</t>
  </si>
  <si>
    <t xml:space="preserve">会议日期</t>
  </si>
  <si>
    <t xml:space="preserve">会议地点</t>
  </si>
  <si>
    <t xml:space="preserve">会议主办者</t>
  </si>
  <si>
    <t xml:space="preserve">会议录名称</t>
  </si>
  <si>
    <t xml:space="preserve">会议录出版者</t>
  </si>
  <si>
    <t xml:space="preserve">会议录出版地</t>
  </si>
  <si>
    <t xml:space="preserve">会议录出版日期</t>
  </si>
  <si>
    <r>
      <rPr>
        <sz val="10"/>
        <rFont val="Noto Sans"/>
        <family val="2"/>
      </rPr>
      <t xml:space="preserve">所在页码</t>
    </r>
    <r>
      <rPr>
        <sz val="10"/>
        <rFont val="宋体"/>
        <family val="0"/>
        <charset val="134"/>
      </rPr>
      <t xml:space="preserve">/</t>
    </r>
    <r>
      <rPr>
        <sz val="10"/>
        <rFont val="Noto Sans"/>
        <family val="2"/>
      </rPr>
      <t xml:space="preserve">页数</t>
    </r>
  </si>
  <si>
    <t xml:space="preserve">收录情况</t>
  </si>
  <si>
    <t xml:space="preserve">ISSN</t>
  </si>
  <si>
    <t xml:space="preserve">ISBN</t>
  </si>
  <si>
    <t xml:space="preserve">专业名称</t>
  </si>
  <si>
    <t xml:space="preserve">关键词</t>
  </si>
  <si>
    <t xml:space="preserve">摘要</t>
  </si>
  <si>
    <t xml:space="preserve">资料索取号</t>
  </si>
  <si>
    <t xml:space="preserve">内容类型</t>
  </si>
  <si>
    <t xml:space="preserve">正文语种</t>
  </si>
  <si>
    <t xml:space="preserve">备注</t>
  </si>
  <si>
    <t xml:space="preserve">Long-wavelength SiGe/Si MQW resonant-cavity-enhanced photodetectors (RCE-PD) for application in optical fiber communication network </t>
  </si>
  <si>
    <t xml:space="preserve">Wang QM; Li C; Cheng BW; Yang QQ; Lei ZL; Yu JZ </t>
  </si>
  <si>
    <t xml:space="preserve">Chinese Acad Sci, Inst Semicond, State Key Lab Integrated Optoelect, Beijing 100083, Peoples R China</t>
  </si>
  <si>
    <t xml:space="preserve">Wang QM Chinese Acad Sci Inst Semicond State Key Lab Integrated Optoelect POB 912 Beijing 100083 Peoples R China. </t>
  </si>
  <si>
    <t xml:space="preserve">6th Chinese Optoelectronics Symposium </t>
  </si>
  <si>
    <t xml:space="preserve">SEP 12-14, 2003 </t>
  </si>
  <si>
    <t xml:space="preserve">KOWLOON, PEOPLES R CHINA </t>
  </si>
  <si>
    <t xml:space="preserve">Hong Kong Baptist Univ.; Chinese Univ Hong Kong.; City Univ Hong Kong.; Hong Kong Polytech Univ.; Univ Hong Kong.; IEEE LEOS Hong Kong Chapter.; AIXTRON AG.; Kopin Corp.; Oxford Instruments Teltec Semiconductor Pacific Ltd.; Hong Kong Sci &amp; Technol Pk Corp.; Soc Informat Display Hong Kong Chapter. </t>
  </si>
  <si>
    <t xml:space="preserve">PROCEEDINGS OF THE SIXTH CHINESE OPTOELECTRONICS SYMPOSIUM</t>
  </si>
  <si>
    <t xml:space="preserve">IEEE </t>
  </si>
  <si>
    <t xml:space="preserve">345 E 47TH ST, NEW YORK, NY 10017 USA </t>
  </si>
  <si>
    <t xml:space="preserve">2003</t>
  </si>
  <si>
    <t xml:space="preserve">1-2</t>
  </si>
  <si>
    <t xml:space="preserve">CPCI-S</t>
  </si>
  <si>
    <t xml:space="preserve">0-7803-7887-3 </t>
  </si>
  <si>
    <t xml:space="preserve">光电子学</t>
  </si>
  <si>
    <t xml:space="preserve">　</t>
  </si>
  <si>
    <t xml:space="preserve">Proceedings Paper </t>
  </si>
  <si>
    <t xml:space="preserve">English </t>
  </si>
  <si>
    <t xml:space="preserve">Design of spectrometer based on volume phase grating for near infrared range </t>
  </si>
  <si>
    <t xml:space="preserve">Li F; Xin HL; Cao P; Liu YL </t>
  </si>
  <si>
    <t xml:space="preserve">Li F Res &amp; Dev Ctr Optoelect POB 912 Beijing 100083 Peoples R China. </t>
  </si>
  <si>
    <t xml:space="preserve">3rd International Symposium on Instrumentation Science and Technology </t>
  </si>
  <si>
    <t xml:space="preserve">AUG 18-22, 2004 </t>
  </si>
  <si>
    <t xml:space="preserve">Xian, PEOPLES R CHINA </t>
  </si>
  <si>
    <t xml:space="preserve">Int Comm Measurements &amp; Instrumentat.; Natl Nat Sci Fdn China.; Chinese Soc Measurement.; China Instrument Soc.; Harbin Inst Technol.; Instrumentat Comm CSM.; Xian Jiaotong Univ. </t>
  </si>
  <si>
    <t xml:space="preserve">PROCEEDINGS OF THE THIRD INTERNATIONAL SYMPOSIUM ON INSTRUMENTATION SCIENCE AND TECHNOLOGY, VOL 3</t>
  </si>
  <si>
    <t xml:space="preserve">HARBIN INSTITUTE TECHNOLOGY PUBLISHERS </t>
  </si>
  <si>
    <t xml:space="preserve">16 FUXINGJIE NANGANGQU, HARBIN 150006, HEILONGJIANG, PEOPLES R CHINA </t>
  </si>
  <si>
    <t xml:space="preserve">2004</t>
  </si>
  <si>
    <t xml:space="preserve">147-150</t>
  </si>
  <si>
    <t xml:space="preserve">7-5603-2056-2 </t>
  </si>
  <si>
    <t xml:space="preserve">微电子学</t>
  </si>
  <si>
    <t xml:space="preserve">spectrometer; volume phase grating; optical design; resolution </t>
  </si>
  <si>
    <t xml:space="preserve">In order to design and fabricate a spectrometer for the infrared range widely used in the different applications, Volume Phase Grating (VPG) with. low Polarization Dependence Loss (PDL) and high efficiency has been adopted as the dispersion element. VPG is constructed by coating an optical substrate with a thin film of dichromated. gelatin and exposing the film to two mutually coherent laser beams to form index modulation. The diffraction efficiency for a VPG is governed by Bragg effects. The depth (d) and index modulation contrast of the grating structure control the efficiency at which the light is diffracted when the Bragg condition is satisfied. Gradient index lens with high performance and low aberration are used as collimating system instead of standard lens. The spot diagrams and MTF curve of the collimating lens are shown in the paper. The receive system is InCaAs photodiode (PD) array including 512 pixels with 25 mum pitch. The spectrum resolution of the spectrometer reaches to 0.2nm and wavelength accuracy is 40pm. </t>
  </si>
  <si>
    <t xml:space="preserve">Growth and photoluminescence of InAlGaN films </t>
  </si>
  <si>
    <t xml:space="preserve">Li DB; Dong X; Huang JS; Liu XL; Xu ZY; Wang ZG </t>
  </si>
  <si>
    <t xml:space="preserve">Chinese Acad Sci, Inst Semicond, Key Lab Semicond Mat Sci, Beijing 100083, Peoples R China</t>
  </si>
  <si>
    <t xml:space="preserve">Li DB Chinese Acad Sci Inst Semicond Key Lab Semicond Mat Sci POB 912 Beijing 100083 Peoples R China. </t>
  </si>
  <si>
    <t xml:space="preserve">5th International Conference on Nitride Semiconductors (ICNS-5) </t>
  </si>
  <si>
    <t xml:space="preserve">MAY 25-30, 2003 </t>
  </si>
  <si>
    <t xml:space="preserve">NARA, JAPAN </t>
  </si>
  <si>
    <t xml:space="preserve">Japan Soc Appl Phys.; Japan Soc Promot Sci, 162nd Comm Wide Bandgap Semiconductor Photon &amp; Elect Devices.; Japan Assoc Crystal Growth.; Elect Soc. </t>
  </si>
  <si>
    <t xml:space="preserve">5TH INTERNATIONAL CONFERENCE ON NITRIDE SEMICONDUCTORS (ICNS-5), PROCEEDINGS</t>
  </si>
  <si>
    <t xml:space="preserve">WILEY-VCH, INC </t>
  </si>
  <si>
    <t xml:space="preserve">605 THIRD AVE, NEW YORK, NY 10158-0012 USA </t>
  </si>
  <si>
    <t xml:space="preserve">2001-2005</t>
  </si>
  <si>
    <t xml:space="preserve">3-527-40489-9 </t>
  </si>
  <si>
    <t xml:space="preserve">半导体材料</t>
  </si>
  <si>
    <t xml:space="preserve">MULTIPLE-QUANTUM WELLS; QUATERNARY ALLOYS; OPTICAL-PROPERTIES </t>
  </si>
  <si>
    <t xml:space="preserve">Two quaternary InAlGaN films were grown by metal-organic chemical-vapor deposition (MOCVD) on sapphire (0001) substrates with and without high-temperature GaN interlayer, respectively. The structural and optical properties of the quaternary films were investigated by high-resolution X-ray diffraction (HRXRD), high-resolution electron microscopy (HREM), temperature-dependent photoluminescence (PL) spectroscopy and time-resolved photoluminescence (TRPL) spectroscopy. According to the HRXRD and PL results, it is demonstrated that two samples have the same crystal quality. The TRPL signals of both samples were fitted well as a stretched exponential decay from 14 K to 250 K, indicating significant disorder in the materials, which is attributed to recombination of excitons localized in disorder quantum nanostructures such as quantum dots or quantum disks originating from indium (In) clusters or In composition fluctuation. The cross-section HREM measurement further proves that there exist disorder quantum nanostructures in the quaternary. By investigating the temperature dependence of the dispersive exponent beta, it is shown that the stretched exponential decays of the two samples originate from different mechanisms. (C) 2003 WILEY-VCH Verlag GmbH &amp; Co. KGaA, Weinheim. </t>
  </si>
  <si>
    <t xml:space="preserve">Reduction in crystallographic tilt of lateral epitaxial overgrown GaN by using new patterned shape mask </t>
  </si>
  <si>
    <t xml:space="preserve">Feng G; Shen XM; Zhu JJ; Zhang BS; Yang H; Liang JW </t>
  </si>
  <si>
    <t xml:space="preserve">Feng G Chinese Acad Sci Inst Semicond State Key Lab Integrated Optoelect POB 912 Beijing 100083 Peoples R China. </t>
  </si>
  <si>
    <t xml:space="preserve">2167-2170</t>
  </si>
  <si>
    <t xml:space="preserve">BUFFER LAYER; SUBSTRATE; DIODES; GROWTH </t>
  </si>
  <si>
    <t xml:space="preserve">We proposed a new method to suppress the crystallographic tilt in the lateral epitaxial overgrowth of GaN by using an oxide mask with a newly designed pattern. A rhombus mask with edges oriented in the direction of &lt;10 - 10&gt;(GaN) was used instead of the traditional stripe mask. The morphology evolution during the LEO GaN with the rhombus mask was investigated by SEM, and the crystallographic tilt in the LEO GaN was measured by DC-XRD. It is found that using the new rhombus mask can decrease the crystallographic tilt in the LEO GaN. In addition, this method makes the ELO GaN stripes easy to coalesce. (C) 2003 WILEY-VCH Verlag GmbH &amp; Co. KGaA, Weinheim. </t>
  </si>
  <si>
    <t xml:space="preserve">Single steady frequency and narrow line width external cavity semiconductor laser </t>
  </si>
  <si>
    <t xml:space="preserve">Zhao WR; Jiang PF; Xie FZ </t>
  </si>
  <si>
    <t xml:space="preserve">Chinese Acad Sci, Inst Semicond, Beijing 100083, Peoples R China</t>
  </si>
  <si>
    <t xml:space="preserve">Zhao WR Chinese Acad Sci Inst Semicond Beijing 100083 Peoples R China. </t>
  </si>
  <si>
    <t xml:space="preserve">Conference on Advanced Characterization Techniques for Optics Semiconductors and Nanotechnologies </t>
  </si>
  <si>
    <t xml:space="preserve">AUG 03-05, 2003 </t>
  </si>
  <si>
    <t xml:space="preserve">SAN DIEGO, CA </t>
  </si>
  <si>
    <t xml:space="preserve">SPIE. </t>
  </si>
  <si>
    <t xml:space="preserve">ADVANCED CHARACTERIZATION TECHNIQUES FOR OPTICS, SEMICONDUCTORS, AND NANOTECHNOLOGIES, 5188</t>
  </si>
  <si>
    <t xml:space="preserve">SPIE-INT SOC OPTICAL ENGINEERING </t>
  </si>
  <si>
    <t xml:space="preserve">1000 20TH ST, PO BOX 10, BELLINGHAM, WA 98227-0010 USA </t>
  </si>
  <si>
    <t xml:space="preserve">389-393</t>
  </si>
  <si>
    <t xml:space="preserve">0277-786X </t>
  </si>
  <si>
    <t xml:space="preserve">0-8194-5061-8 </t>
  </si>
  <si>
    <t xml:space="preserve">半导体器件</t>
  </si>
  <si>
    <t xml:space="preserve">external cavity semiconductor laser; light feedback; single longitudinal mode; spectral line width ; FEEDBACK; DIODE </t>
  </si>
  <si>
    <t xml:space="preserve">A single longitudinal mode and narrow line width external cavity semiconductor laser is proposed. It is constructed with a semiconductor laser, collimator, a flame grating, and current and temperature control systems. The one facet of semiconductor laser is covered by high transmission film, and another is covered by high reflection film. The flame grating is used as light feedback element to select the mode of the semiconductor laser. The temperature of the constructed external cavity semiconductor laser is stabilized in order of 10(-3)degreesC by temperature control system. The experiments have been carried out and the results obtained-the spectral fine width of this laser is compressed to be less than 1.4MHz from its original line-width of more than 1200GHz and the output stability (including power and mode) is remarkably enhanced. </t>
  </si>
  <si>
    <t xml:space="preserve">Quantum dynamics of coupled quantum-dot qubits and dephasing effects induced by detections </t>
  </si>
  <si>
    <t xml:space="preserve">Jiang ZT; Peng J; You JQ; Li SS; Zheng HZ </t>
  </si>
  <si>
    <t xml:space="preserve">Chinese Acad Sci, Inst Semicond, Natl Lab Superlattices &amp; Microstruct, Beijing 100083, Peoples R China</t>
  </si>
  <si>
    <t xml:space="preserve">Jiang ZT Chinese Acad Sci Inst Semicond Natl Lab Superlattices &amp; Microstruct POB 912 Beijing 100083 Peoples R China. </t>
  </si>
  <si>
    <t xml:space="preserve">2nd Croucher ASI on Nano Science and Technology </t>
  </si>
  <si>
    <t xml:space="preserve">Kowloon, PEOPLES R CHINA </t>
  </si>
  <si>
    <t xml:space="preserve">Hong Kong Univ Sci &amp; Technol. </t>
  </si>
  <si>
    <t xml:space="preserve">NANO SCIENCE AND TECHNOLOGY NOVEL STRUCTURES AND PHENOMENA</t>
  </si>
  <si>
    <t xml:space="preserve">TAYLOR &amp; FRANCIS LTD </t>
  </si>
  <si>
    <t xml:space="preserve">11 NEW FETTER LANE, LONDON EC4P 4EE, ENGLAND </t>
  </si>
  <si>
    <t xml:space="preserve">245-249</t>
  </si>
  <si>
    <t xml:space="preserve">0-415-30832-1 </t>
  </si>
  <si>
    <t xml:space="preserve">半导体物理</t>
  </si>
  <si>
    <t xml:space="preserve">MOCVD growth of high quality crack-free GaN on Si(III) substrates </t>
  </si>
  <si>
    <t xml:space="preserve">Zhang BS; Zhu JJ; Wang YT; Yang H </t>
  </si>
  <si>
    <t xml:space="preserve">Zhang BS Chinese Acad Sci Inst Semicond State Key Lab Integrated Optoelect POB 912 Beijing 100083 Peoples R China. </t>
  </si>
  <si>
    <t xml:space="preserve">36-39</t>
  </si>
  <si>
    <t xml:space="preserve">VAPOR-PHASE EPITAXY; LAYERS; ALN </t>
  </si>
  <si>
    <t xml:space="preserve">High quality crack free GaN epilayers were grown on Si(111) substrates. Low temperature AlN interlayer grown under low V/III ratio was used to effectively eliminate the formation of micro-cracks. It is found that tensile stress in the GaN epilayer decreases as the N/Al ratio decreases used for AlN interlayer growth. The high optical and structural qualities of the GaN/Si samples were characterized by RBS, PL and XRD measurements. The RT-PL FWHM of the band edge emission is only 39.5meV The XRD FWHM of the GaN/Si sample is 8.2arcmin, which is among the best values ever reported. </t>
  </si>
  <si>
    <t xml:space="preserve">Fabrication of semiconductor optical amplifiers and a novel gain measuring technique </t>
  </si>
  <si>
    <t xml:space="preserve">Huang YZ; Guo WH; Yu LJ; Lu XL; Tan MQ; Ma XY </t>
  </si>
  <si>
    <t xml:space="preserve">Huang YZ Chinese Acad Sci Inst Semicond State Key Lab Integrated Optoelect POB 912 Beijing 100083 Peoples R China. </t>
  </si>
  <si>
    <t xml:space="preserve">62-65</t>
  </si>
  <si>
    <t xml:space="preserve">SPECTRA; LASERS </t>
  </si>
  <si>
    <t xml:space="preserve">The design and fabrication of 1550 nm semiconductor optical amplifiers (SOAs) and the characteristics of the fabricated SOA are reported. A novel gain measurement technique based on the integrations of the product of emission spectrum and a phase function over one mode interval is proposed for Fabry-Perot semiconductor lasers. </t>
  </si>
  <si>
    <t xml:space="preserve">MMI optical couplers and switches with SOI technology </t>
  </si>
  <si>
    <t xml:space="preserve">Yu JZ; Wang XL; Liu JW; Yan QF; Xia JS; Fan ZC; Wang ZT; Chen SW </t>
  </si>
  <si>
    <t xml:space="preserve">Yu JZ Chinese Acad Sci Inst Semicond State Key Lab Integrated Optoelect Beijing 100083 Peoples R China. </t>
  </si>
  <si>
    <t xml:space="preserve">251-254</t>
  </si>
  <si>
    <t xml:space="preserve">WAVE-GUIDES </t>
  </si>
  <si>
    <t xml:space="preserve">MMI (multimode interference) coupler, modulator and switch based on SOI (silicon- on-insulator) have been become more and more attractive in optical systems since they show important performances. SiO2 thin cladding layers (&lt;1.0mum) can be used in SOI waveguide due to the large index step between Si and SiO2, making them compatible with the VLSI technology. The design and fabrication of multimode interference (MMI) optical coupler, modulator and switche in SOI technology are presented in the paper. The results demonstrated that the modulator has an extinction ratio of -11.0dB and excess loss of -2.5dB, while the optical switch has a crosstalk of -12.5dB and responding time of less than 20 mus. </t>
  </si>
  <si>
    <t xml:space="preserve">2 x 2 electrooptical switch in silicon-on-insulator waveguide </t>
  </si>
  <si>
    <t xml:space="preserve">Yan QF; Yu JZ; Chen SW; Fan ZC; Xia JS; Liu ZL </t>
  </si>
  <si>
    <t xml:space="preserve">Yan QF Chinese Acad Sci Inst Semicond State Key Lab Integrated Optoelect Beijing 100083 Peoples R China. </t>
  </si>
  <si>
    <t xml:space="preserve">IEEE Conference on Electron Devices and Solid-State Circuits </t>
  </si>
  <si>
    <t xml:space="preserve">DEC 16-18, 2003 </t>
  </si>
  <si>
    <t xml:space="preserve">IEEE Electron Devices Soc.; IEEE Solid State Circuits.; IEEE Hong Kong Sect.; Hong Kong Univ Sci &amp; Technol.; Fongs Family Fdn. </t>
  </si>
  <si>
    <t xml:space="preserve">2003 IEEE CONFERENCE ON ELECTRON DEVICES AND SOLID-STATE CIRCUITS</t>
  </si>
  <si>
    <t xml:space="preserve">91-94</t>
  </si>
  <si>
    <t xml:space="preserve">0-7803-7749-4 </t>
  </si>
  <si>
    <t xml:space="preserve">DEVICES </t>
  </si>
  <si>
    <t xml:space="preserve">A 2 x 2 Mach-Zehnder interferometer electrooptical switch integrated in silicon-on-insulator using multimode interference 3-dB couplers as splitter and combiner has been proposed and fabricated. Free carriers plasma dispersion effect was utilized to realize light modulation in silicon. Switching operation was achieved at an injection current of 358mA and which can be much reduced by optimizing the PIN structure and improving fabrication process. Extinction ratio of 7.7dB and crosstalk of 4.8dB has been observed. </t>
  </si>
  <si>
    <t xml:space="preserve">The influence of nitrogen clustering effect on optical transitions in GaInNAs/GaAs quantum wells </t>
  </si>
  <si>
    <t xml:space="preserve">Jiang DS; Liang XG; Sun BQ; Bian L; Li LH; Pan Z; Wu RG </t>
  </si>
  <si>
    <t xml:space="preserve">Jiang DS Chinese Acad Sci Inst Semicond Natl Lab Superlattices &amp; Microstruct POB 912 Beijing 100083 Peoples R China. </t>
  </si>
  <si>
    <t xml:space="preserve">International Workshop on Nitride Semiconductors (IWN 2002) </t>
  </si>
  <si>
    <t xml:space="preserve">JUL 22-25, 2002 </t>
  </si>
  <si>
    <t xml:space="preserve">AACHEN, GERMANY </t>
  </si>
  <si>
    <t xml:space="preserve">Res Ctr Julich.; AIXTRON.; Deutsch Forsch Gemeinsch.; European Off Aerosp Res &amp; Dev.; Deutsch Gesell Kristallwachstum &amp; Kristallzucht. </t>
  </si>
  <si>
    <t xml:space="preserve">INTERNATIONAL WORKSHOP ON NITRIDE SEMICONDUCTORS, PROCEEDINGS</t>
  </si>
  <si>
    <t xml:space="preserve">WILEY-V C H VERLAG GMBH </t>
  </si>
  <si>
    <t xml:space="preserve">PAPPELALLEE 3, W-69469 WEINHEIM, GERMANY </t>
  </si>
  <si>
    <t xml:space="preserve">2002</t>
  </si>
  <si>
    <t xml:space="preserve">382-385</t>
  </si>
  <si>
    <t xml:space="preserve">3-527-40434-1 </t>
  </si>
  <si>
    <t xml:space="preserve">LUMINESCENCE; LOCALIZATION </t>
  </si>
  <si>
    <t xml:space="preserve">Photoluminescence (PL) spectra of GaInNAs/GaAs multiple quantum wells and GaInNAs epilayers grown on GaAs substrate show an apparent "S-shape" temperature-dependence of the of dominant luminescence peak. At low temperature and weak excitation conditions, a PL peak related to nitrogen cluster-induced bound states can be well resolved in the PL spectra. It displays a remarkable red shift of up to 60 meV and is thermally quenched below 100 K with increasing temperature, being attributed to N-cluster induced bound states. The indium incorporation exhibits significant effect on the cluster formation. The rapid thermal annealing treatment at 750 C can essentially remove the bound states-induced peak. </t>
  </si>
  <si>
    <t xml:space="preserve">Optical analysis of AlGaInP laser diodes with real refractive index guided self-aligned structure </t>
  </si>
  <si>
    <t xml:space="preserve">Xu Y; Zhu XP; Ye XJ; Kang XN; Cao Q; Guo L; Chen LH </t>
  </si>
  <si>
    <t xml:space="preserve">Xu Y Chinese Acad Sci Inst Semicond Beijing 100083 Peoples R China. </t>
  </si>
  <si>
    <t xml:space="preserve">Asia-Pacific Optical and Wireless Communications Conference (APOC 2003) </t>
  </si>
  <si>
    <t xml:space="preserve">NOV 04-06, 2003 </t>
  </si>
  <si>
    <t xml:space="preserve">Wuhan, PEOPLES R CHINA </t>
  </si>
  <si>
    <t xml:space="preserve">SPIE.; Chinese Opt Soc.; Wuhan Municipal Govt. </t>
  </si>
  <si>
    <t xml:space="preserve">APOC 2003:ASIA-PACIFIC OPTICAL AND WIRELESS COMMUNICATIONS; MATERIALS, ACTIVE DEVICES, AND OPTICAL AMPLIFIERS, PTS 1 AND 2, 5280</t>
  </si>
  <si>
    <t xml:space="preserve">29-37</t>
  </si>
  <si>
    <t xml:space="preserve">0-8194-5175-4 </t>
  </si>
  <si>
    <t xml:space="preserve">finite-difference methods; AlGaInP laser diodes; RISA ; OPERATION; LAYER; NM </t>
  </si>
  <si>
    <t xml:space="preserve">Optical modes of AlGaInP laser diodes with real refractive index guided self-aligned (RISA) structure were analyzed theoretically on the basis of two-dimension semivectorial finite-difference methods (SV-FDMs) and the computed simulation results were presented. The eigenvalue and eigenfunction of this two-dimension waveguide were obtained and the dependence of the confinement factor and beam divergence angles in the direction of parallel and perpendicular to the pn junction on the structure parameters such as the number of quantum wells, the Al composition of the cladding layers, the ridge width, the waveguide thickness and the residual thickness of the upper P-cladding layer were investigated. The results can provide optimized structure parameters and help us design and fabricate high performance AlGaInP laser diodes with a low beam aspect ratio required for optical storage applications. </t>
  </si>
  <si>
    <t xml:space="preserve">Effect of SiO2 encapsulation on the nitrogen reorganization in GaNAs/GaAs single quantum well </t>
  </si>
  <si>
    <t xml:space="preserve">Ying-Qiang X; Zhang W; Niu ZC; Wu RG; Wang QM </t>
  </si>
  <si>
    <t xml:space="preserve">Ying-Qiang X Chinese Acad Sci Inst Semicond State Key Lab Integrated Optoelect POB 912 Beijing 100083 Peoples R China. </t>
  </si>
  <si>
    <t xml:space="preserve">594-599</t>
  </si>
  <si>
    <t xml:space="preserve">GaNAs; SiO2 encapsulation; rapid-thermal-annealing; nitrogen reorganization ; MOLECULAR-BEAM EPITAXY; OPTICAL-PROPERTIES; MU-M </t>
  </si>
  <si>
    <t xml:space="preserve">Effects of SiO2, encapsulation and rapid thermal annealing (RTA) on the optical properties of GaNAs/GaAs single quantum well (SQW) were studied by low temperature photoluminescence (PL). A blueshift of the PL peak energy for both the SiO2-capped region and the bare region was observed. The results were attributed to the nitrogen reorganization in the GaNAs/GaAs SQW. It was also shown that the nitrogen reorganization was obviously enhanced by SiO2 cap-layer. A simple model [1] was used to describe the SiO2-enhanced blueshift of the low temperature PL peak energy. </t>
  </si>
  <si>
    <t xml:space="preserve">Optical study of localized and delocalized states in GaAsN/GaAs </t>
  </si>
  <si>
    <t xml:space="preserve">Xu ZY; Luo XD; Yang XD; Tan PH; Yang CL; Ge WK; Zhang Y; Mascarenhas A; Xin HP; Tu CW </t>
  </si>
  <si>
    <t xml:space="preserve">Xu ZY Chinese Acad Sci Inst Semicond Beijing 100083 Peoples R China. </t>
  </si>
  <si>
    <t xml:space="preserve">Symposium on GaN and Related Alloys held at the MRS Fall Meeting </t>
  </si>
  <si>
    <t xml:space="preserve">DEC 01-05, 2003 </t>
  </si>
  <si>
    <t xml:space="preserve">Boston, MA </t>
  </si>
  <si>
    <t xml:space="preserve">GAN AND RELATED ALLOYS - 2003, 798</t>
  </si>
  <si>
    <t xml:space="preserve">MATERIALS RESEARCH SOCIETY </t>
  </si>
  <si>
    <t xml:space="preserve">506 KEYSTONE DRIVE, WARRENDALE, PA 15088-7563 USA </t>
  </si>
  <si>
    <t xml:space="preserve">695-700</t>
  </si>
  <si>
    <t xml:space="preserve">0272-9172 </t>
  </si>
  <si>
    <t xml:space="preserve">1-55899-736-9 </t>
  </si>
  <si>
    <t xml:space="preserve">MOLECULAR-BEAM EPITAXY; ALLOYS; GAAS1-XNX; PHOTOLUMINESCENCE; RELAXATION </t>
  </si>
  <si>
    <t xml:space="preserve">Taking advantages of short pulse excitation and time-resolved photoluminescence (PL), we have studied the exciton localization effect in a number of GaAsN alloys and GaAsN/GaAs quantum wells (QWs). In the PL spectra, an extra transition located at the higher energy side of the commonly reported N-related emissions is observed. By measuring PL dependence on temperature and excitation power along with PL dynamics study, the new PL peak has been identified as a transition of the band edge-related recombination in dilute GaAsN alloy and delocalized transition in QWs. Using selective excitation PL we further attribute the localized emission in QWs to the excitons localized at the GaAsN/GaAs interfaces. This interface-related exciton localization could be greatly reduced by a rapid thermal annealing. </t>
  </si>
  <si>
    <t xml:space="preserve">Tolerance analysis for incident angle of volume phase holographic grating used in optical channel performance monitor </t>
  </si>
  <si>
    <t xml:space="preserve">Xin HL; Li F; Cao P; He YJ; Chen P; Liu YL </t>
  </si>
  <si>
    <t xml:space="preserve">Chinese Acad Sci, Inst Semicond, Res &amp; Dev Ctr Optoelect, Beijing 100083, Peoples R China</t>
  </si>
  <si>
    <t xml:space="preserve">Xin HL Chinese Acad Sci Inst Semicond Res &amp; Dev Ctr Optoelect POB 912 Beijing 100083 Peoples R China. </t>
  </si>
  <si>
    <t xml:space="preserve">31-35</t>
  </si>
  <si>
    <t xml:space="preserve">OCPM; VPHG; incident angle; tolerance </t>
  </si>
  <si>
    <t xml:space="preserve">Transmission Volume Phase Holographic Grating (VPHG) is adopted as spectral element in the real-time Optical Channel Performance Monitor (OCPM), which is in dire need in the Dense Wavelength -division-multiplexing(DATDM) system. And the tolerance of incident angle, which can be fully determined by two angles: 6 and (p, is finally inferred in this paper. Commonly, the default setting is that the incident plane is perpendicular to the fringes when the incident angle is mentioned. Now the situation out of the vertical is discussed. By combining the theoretic analysis of VPHG with its use in OCPM and changing 6 and (0 precisely in the computation and experiment, the two physical quantities which can fully specify the performance of VPHG the diffraction efficiency and the resolution, are analyzed. The results show that the diffraction efficiency varies greatly with the change of 6 or (p. But from the view of the whole C-band, only the peak diffraction efficiency drifts to another wavelength. As for the resolution, it deteriorates more rapidly than diffraction efficiency with the change of (p, while more slowly with the change of theta. Only if \phi\less than or equal to+/-1degrees and alpha(B) -0.5 less than or equal to theta less than or equal to alpha(B) + 0.5, the performance of the VPHG would be good enough to be used in OCPM system. </t>
  </si>
  <si>
    <t xml:space="preserve">Annealing ambient controlled deep defect formation in InP </t>
  </si>
  <si>
    <t xml:space="preserve">Zhao YW; Dong ZY; Duan ML; Sun WR; Zeng YP; Sun NF; Sun TN </t>
  </si>
  <si>
    <t xml:space="preserve">Chinese Acad Sci, Inst Semicond, Ctr Mat Sci, Beijing 100083, Peoples R China; Hebei Semicond Res Inst, Shijiazhuang 050051, Hebei, Peoples R China</t>
  </si>
  <si>
    <r>
      <rPr>
        <sz val="10"/>
        <rFont val="宋体"/>
        <family val="0"/>
        <charset val="134"/>
      </rPr>
      <t xml:space="preserve">Zhao YW Chinese Acad Sci Inst Semicond Ctr Mat Sci POB 912 Beijing 100083 Peoples R China. </t>
    </r>
    <r>
      <rPr>
        <sz val="10"/>
        <rFont val="Noto Sans"/>
        <family val="2"/>
      </rPr>
      <t xml:space="preserve">电子邮箱地址</t>
    </r>
    <r>
      <rPr>
        <sz val="10"/>
        <rFont val="宋体"/>
        <family val="0"/>
        <charset val="134"/>
      </rPr>
      <t xml:space="preserve">: zhaoyw@red.semi.ac.nc </t>
    </r>
  </si>
  <si>
    <t xml:space="preserve">10th International Conference on Defects - Recognition, Imaging and Physics in Semiconductors (DRIP 10) </t>
  </si>
  <si>
    <t xml:space="preserve">SEP 29-OCT 02, 2003 </t>
  </si>
  <si>
    <t xml:space="preserve">Batz sur Mer, FRANCE </t>
  </si>
  <si>
    <t xml:space="preserve">EUROPEAN PHYSICAL JOURNAL-APPLIED PHYSICS, 27 (1-3)</t>
  </si>
  <si>
    <t xml:space="preserve">E D P SCIENCES </t>
  </si>
  <si>
    <t xml:space="preserve">17, AVE DU HOGGAR, PA COURTABOEUF, BP 112, F-91944 LES ULIS CEDEX A, FRANCE </t>
  </si>
  <si>
    <t xml:space="preserve">167-169</t>
  </si>
  <si>
    <t xml:space="preserve">1286-0042 </t>
  </si>
  <si>
    <t xml:space="preserve">FE-DOPED INP; SEMIINSULATING INP; POINT-DEFECTS; PRESSURE; WAFERS; TRAPS </t>
  </si>
  <si>
    <t xml:space="preserve">Deep defects in annealed InP have been investigated by deep level transient capacitance spectroscopy (DLTS), photo induced current transient spectroscopy (PICTS) and thermally stimulated current spectroscopy (TSC). Both DLTS results of annealed semiconducting InP and PICTS and TSC results of annealed semi-insulating InP indicate that InP annealed in phosphorus ambient has five defects, while lid? annealed in iron phospbide ambient has two defects. Such a defect formation phenomenon is explained in terms of defect suppression by the iron atom diffusion process. The correlation of the defects and the nature of the defects in annealed InP are discussed based on the results. </t>
  </si>
  <si>
    <t xml:space="preserve">Investigation of GaAs/AlGaAs interfaces by reflectance-difference spectroscopy </t>
  </si>
  <si>
    <t xml:space="preserve">Ye XL; Chen YH; Xu B; Zeng YP; Wang ZG </t>
  </si>
  <si>
    <r>
      <rPr>
        <sz val="10"/>
        <rFont val="宋体"/>
        <family val="0"/>
        <charset val="134"/>
      </rPr>
      <t xml:space="preserve">Ye XL Chinese Acad Sci Inst Semicond Key Lab Semicond Mat Sci POB 912 Beijing 100083 Peoples R China. </t>
    </r>
    <r>
      <rPr>
        <sz val="10"/>
        <rFont val="Noto Sans"/>
        <family val="2"/>
      </rPr>
      <t xml:space="preserve">电子邮箱地址</t>
    </r>
    <r>
      <rPr>
        <sz val="10"/>
        <rFont val="宋体"/>
        <family val="0"/>
        <charset val="134"/>
      </rPr>
      <t xml:space="preserve">: xlye@red.semi.ac.cn </t>
    </r>
  </si>
  <si>
    <t xml:space="preserve">297-300</t>
  </si>
  <si>
    <t xml:space="preserve">SHORT-PERIOD SUPERLATTICES; RAMAN-SCATTERING; QUANTUM-WELLS; GROWTH; ROUGHNESS; SEGREGATION; ALAS/GAAS; ALAS; GAAS </t>
  </si>
  <si>
    <t xml:space="preserve">The in-plane optical anisotropy of several GaAs/AlGaAs quantum well samples with different well widths has been measured at room temperature by reflectance-difference spectroscopy (RDS). The RDS line shapes are found to be similar in all the samples examined here, which dominantly consist of two peak-like signals corresponding to 1HH--&gt;1E and 1LH--&gt;1E transition. As the well width is decreased, or the 1 ML InAs layer is inserted at one interface, the intensity of the anisotropy increases quickly. Our detail analysis shows that the anisotropy mainly arises from the anisotropic interface roughness. The results demonstrate that the RDS technique is sensitive to the interface structures. </t>
  </si>
  <si>
    <t xml:space="preserve">Determining of the delay time for a heating ventilating and air-conditioning plant using two weighted neural network approach </t>
  </si>
  <si>
    <t xml:space="preserve">Hu MD; Cao WM; Wang SJ </t>
  </si>
  <si>
    <t xml:space="preserve">Zhejiang Univ Sci &amp; Technol, Dept Civil Engn, Hangzhou, Peoples R China; Zhejiang Univ Technol, Informat Coll, Hangzhou 310014, Peoples R China; Chinese Acad Sci, Inst Semicond, Beijing 100083, Peoples R China</t>
  </si>
  <si>
    <r>
      <rPr>
        <sz val="10"/>
        <rFont val="宋体"/>
        <family val="0"/>
        <charset val="134"/>
      </rPr>
      <t xml:space="preserve">Hu MD Zhejiang Univ Sci &amp; Technol Dept Civil Engn Hangzhou Peoples R China. </t>
    </r>
    <r>
      <rPr>
        <sz val="10"/>
        <rFont val="Noto Sans"/>
        <family val="2"/>
      </rPr>
      <t xml:space="preserve">电子邮箱地址</t>
    </r>
    <r>
      <rPr>
        <sz val="10"/>
        <rFont val="宋体"/>
        <family val="0"/>
        <charset val="134"/>
      </rPr>
      <t xml:space="preserve">: humengdi1958@163.com </t>
    </r>
  </si>
  <si>
    <t xml:space="preserve">International Symposium on Neural Networks (ISSN 2004) </t>
  </si>
  <si>
    <t xml:space="preserve">AUG 19-21, 2004 </t>
  </si>
  <si>
    <t xml:space="preserve">Dalian, PEOPLES R CHINA </t>
  </si>
  <si>
    <t xml:space="preserve">Dalian Univ Technol.; Chinese Univ Hong Kong.; IEEE Circuits &amp; Syst Soc.; IEEE Computat Intelligence Soc.; IEEE Control Syst Soc.; Robot &amp; Automat Soc. </t>
  </si>
  <si>
    <t xml:space="preserve">ADVANCES IN NEURAL NETWORKS - ISNN 2004, PT 2, 3174</t>
  </si>
  <si>
    <t xml:space="preserve">SPRINGER-VERLAG BERLIN </t>
  </si>
  <si>
    <t xml:space="preserve">HEIDELBERGER PLATZ 3, D-14197 BERLIN, GERMANY </t>
  </si>
  <si>
    <t xml:space="preserve">786-791</t>
  </si>
  <si>
    <t xml:space="preserve">0302-9743 </t>
  </si>
  <si>
    <t xml:space="preserve">3-540-22843-8 </t>
  </si>
  <si>
    <t xml:space="preserve">人工智能</t>
  </si>
  <si>
    <t xml:space="preserve">This paper presents an two weighted neural network approach to determine the delay time for a heating, ventilating and air-conditioning (HVAC) plan to respond to control actions. The two weighted neural network is a fully connected four-layer network. An acceleration technique was used to improve the General Delta Rule for the learning process. Experimental data for heating and cooling modes were used with both the two weighted neural network and a traditional mathematical method to determine the delay time. The results show that two weighted neural networks can be used effectively determining the delay time for AVAC systems. </t>
  </si>
  <si>
    <t xml:space="preserve">Microorganisms linked to Neoproterozoic microspar carbonate sedimentation in the Jilin-Liaoning area </t>
  </si>
  <si>
    <t xml:space="preserve">Ge M; Kuang HW; Meng XH; Furniss G </t>
  </si>
  <si>
    <t xml:space="preserve">Chinese Acad Sci, Inst Semicond Basin, Beijing 100083, Peoples R China; Yangzi Univ, Nanjing 210000, Jiangsu, Peoples R China; Univ Montana, Dept Geol, Missoula, MT 59812 USA</t>
  </si>
  <si>
    <r>
      <rPr>
        <sz val="10"/>
        <rFont val="宋体"/>
        <family val="0"/>
        <charset val="134"/>
      </rPr>
      <t xml:space="preserve">Ge M Chinese Acad Sci Inst Semicond Basin Xueyuan Rd Beijing 100083 Peoples R China. </t>
    </r>
    <r>
      <rPr>
        <sz val="10"/>
        <rFont val="Noto Sans"/>
        <family val="2"/>
      </rPr>
      <t xml:space="preserve">电子邮箱地址</t>
    </r>
    <r>
      <rPr>
        <sz val="10"/>
        <rFont val="宋体"/>
        <family val="0"/>
        <charset val="134"/>
      </rPr>
      <t xml:space="preserve">: geming@cugb.edu.cn </t>
    </r>
  </si>
  <si>
    <t xml:space="preserve">32nd International Geological Congress on Geology of China </t>
  </si>
  <si>
    <t xml:space="preserve">Florence, ITALY </t>
  </si>
  <si>
    <t xml:space="preserve">ACTA GEOLOGICA SINICA-ENGLISH EDITION, 78 (3)</t>
  </si>
  <si>
    <t xml:space="preserve">GEOLOGICAL SOC CHINA </t>
  </si>
  <si>
    <t xml:space="preserve">26 BAIWANZHUANG, FUWAI, BEIJING 100037, PEOPLES R CHINA </t>
  </si>
  <si>
    <t xml:space="preserve">784-789</t>
  </si>
  <si>
    <t xml:space="preserve">1000-9515 </t>
  </si>
  <si>
    <t xml:space="preserve">molar tooth carbonate; Neoproterozoic; sedimentary environment; microorganisms; origin ; PROTEROZOIC BELT SUPERGROUP; TOOTH CALCITE STRUCTURES; EXPANSION CRACK ORIGIN; PURCELL SUPERGROUP; WESTERN MONTANA; GAS BUBBLE </t>
  </si>
  <si>
    <t xml:space="preserve">Molar-tooth carbonate refers to a sort of rock that has ptygmatical folded structure comparable to the ivory. This kind of carbonate exists in a special time range (from Middle to Neoproterozoic). Its origin and the possibility to use it in stratigraphic correlation of the paleocontinent is the key task of the IGCP447, a project on Proterozoic molar tooth carbonates and the evolution of the earth (2001-2005). The importance lies in that the molar-tooth structure is the key to solving problems related to Precambrian biological and global geochemical events. The molar-tooth structure is associated with microorganisms. Development and recession of such carbonates have relations with the evolution process of early lives and abrupt changes in sea carbonate geochemistry. In recent years, based on researches on petrology, geochemistry and Sr isotope of molar-tooth carbonate in the Jilin-Liaoning and Xuzhou-Huaiyang area, the authors hold that it can be used as a marker for stratigraphic sequence and sedimentary facies analyses. </t>
  </si>
  <si>
    <t xml:space="preserve">Structural and optical properties of GaAsSb/GaAs heterostructure quantum wells </t>
  </si>
  <si>
    <t xml:space="preserve">Jiang DS; Bian LF; Liang XG; Chang K; Sun BQ; Johnson S; Zhang YH </t>
  </si>
  <si>
    <t xml:space="preserve">CAS, Inst Semicond, SKLSM, Beijing 100083, Peoples R China; Arizona State Univ, CSSER, Tempe, AZ 85287 USA; Arizona State Univ, Dept Elect Engn, Tempe, AZ 85287 USA</t>
  </si>
  <si>
    <r>
      <rPr>
        <sz val="10"/>
        <rFont val="宋体"/>
        <family val="0"/>
        <charset val="134"/>
      </rPr>
      <t xml:space="preserve">Jiang DS CAS Inst Semicond SKLSM Beijing 100083 Peoples R China. </t>
    </r>
    <r>
      <rPr>
        <sz val="10"/>
        <rFont val="Noto Sans"/>
        <family val="2"/>
      </rPr>
      <t xml:space="preserve">电子邮箱地址</t>
    </r>
    <r>
      <rPr>
        <sz val="10"/>
        <rFont val="宋体"/>
        <family val="0"/>
        <charset val="134"/>
      </rPr>
      <t xml:space="preserve">: dsjiang@red.semi.ac.cn </t>
    </r>
  </si>
  <si>
    <t xml:space="preserve">International Conference on Materials for Advanced Technologies </t>
  </si>
  <si>
    <t xml:space="preserve">DEC 07-12, 2003 </t>
  </si>
  <si>
    <t xml:space="preserve">Singapore, SINGAPORE </t>
  </si>
  <si>
    <t xml:space="preserve">JOURNAL OF CRYSTAL GROWTH, 268 (3-4)</t>
  </si>
  <si>
    <t xml:space="preserve">ELSEVIER SCIENCE BV </t>
  </si>
  <si>
    <t xml:space="preserve">PO BOX 211, 1000 AE AMSTERDAM, NETHERLANDS </t>
  </si>
  <si>
    <t xml:space="preserve">336-341</t>
  </si>
  <si>
    <t xml:space="preserve">0022-0248 </t>
  </si>
  <si>
    <t xml:space="preserve">molecular beam epitaxy; quantum wells; GaAsSb/GaAs ; GAAS; LASERS; GAIN </t>
  </si>
  <si>
    <t xml:space="preserve">The structural and optical properties of MBE-grown GaAsSb/GaAs multiple quantum wells (MQWs) as well as strain-compensated GaAsSb/GaAs/GaAsP MQWs are investigated. The results of double crystal X-ray diffraction and reciprocal space mapping show that when strain-compensated layers are introduced, the interface quality of QW structure is remarkably improved, and the MQW structure containing GaAsSb layers with a high Sb composition can be coherently grown. Due to the influence of inserted GaAsP layers on the energy band and carrier distribution of QWs, the optical properties of GaAsSb/GaAs/GaAsP MQWs display a lot of features mainly characteristic of type-I QWs despite the type-II GaAsSb/GaAs interfaces exist in the structure. (C) 2004 Elsevier B.V. All rights reserved. </t>
  </si>
  <si>
    <t xml:space="preserve">Study of infrared luminescence from Er-implanted GaN films </t>
  </si>
  <si>
    <t xml:space="preserve">Chen WD; Song SF; Zhu JJ; Wang XL; Chen CY; Hsu CC </t>
  </si>
  <si>
    <t xml:space="preserve">Chinese Acad Sci, Inst Semicond, Beijing 100083, Peoples R China; Chinese Acad Sci, Ctr Condensed Matter Phys, State Key Lab Surface Phys, Beijing 100080, Peoples R China</t>
  </si>
  <si>
    <r>
      <rPr>
        <sz val="10"/>
        <rFont val="宋体"/>
        <family val="0"/>
        <charset val="134"/>
      </rPr>
      <t xml:space="preserve">Chen WD Chinese Acad Sci Inst Semicond POB 912 Beijing 100083 Peoples R China. </t>
    </r>
    <r>
      <rPr>
        <sz val="10"/>
        <rFont val="Noto Sans"/>
        <family val="2"/>
      </rPr>
      <t xml:space="preserve">电子邮箱地址</t>
    </r>
    <r>
      <rPr>
        <sz val="10"/>
        <rFont val="宋体"/>
        <family val="0"/>
        <charset val="134"/>
      </rPr>
      <t xml:space="preserve">: wdchen@red.semi.ac.cn </t>
    </r>
  </si>
  <si>
    <t xml:space="preserve">466-469</t>
  </si>
  <si>
    <t xml:space="preserve">doping; metalorganic chemical vapor deposition; molecular beam epitaxy; gallium compounds; semiconducting gallium compounds ; ERBIUM </t>
  </si>
  <si>
    <t xml:space="preserve">In this study, we report the dependences of infrared luminescence properties of Er-implanted GaN thin films (GaN:Er) on the kinds of substrates used to grow GaN, the growth techniques of GaN, the implantation parameters and annealing procedures. The experimental results showed that the photoluminescence (PL) intensity at 1.54 mum was severely influenced by different kinds of substrates. The integrated PL peak intensity from GaN:Er /Al2O3 (00001) was three and five times stronger than that from GaN:Er /Si (111) grown by molecular beam epitaxy (MBE) and by metalorganic chemical vapor deposition (MOCVD), respectively. The PL spectra observed from GaN:Er/Al2O3 (0001) grown by MOCVD and by MBE displayed a similar feature, but those samples grown by MOCVD exhibited a stronger 1.54 mum PL. It was also found that there was a strong correlation between the PL intensity with ion implantation parameters and annealing procedures. Ion implantation induced damage in host material could be only partly recovered by an appropriate annealing temperature procedure. The thermal quenching of PL from 15 to 300 K was also estimated. In comparison with the integrated PL intensity at 15 K, it is reduced by only about 30 % when going up to 300 K for GaN:Er/Al2O3 sample grown by MOCVD. Our results also show that the strongest PL intensity comes from GaN:Er grown on Al2O3 substrate by MOCVD. (C) 2004 Elsevier B.V. All rights reserved. </t>
  </si>
  <si>
    <t xml:space="preserve">Effects of polarization field on formation of two-dimensional electron gas in (0001) and (11(2)over-bar0) plane AlGaN/GaN heterostructures </t>
  </si>
  <si>
    <t xml:space="preserve">Chen Z; Chua SJ; Yuan HR; Liu XL; Lu DC; Han PD; Wang ZG </t>
  </si>
  <si>
    <t xml:space="preserve">Singapore MIT Alliance, AMMNS, Singapore 117576, Singapore; Inst Mat Res &amp; Engn, Singapore 117602, Singapore; Chinese Acad Sci, Inst Semicond, Beijing 100083, Peoples R China</t>
  </si>
  <si>
    <r>
      <rPr>
        <sz val="10"/>
        <rFont val="宋体"/>
        <family val="0"/>
        <charset val="134"/>
      </rPr>
      <t xml:space="preserve">Chen Z Singapore MIT Alliance AMMNS E4-04-10NUS4 Engn Dr3 Singapore 117576 Singapore. </t>
    </r>
    <r>
      <rPr>
        <sz val="10"/>
        <rFont val="Noto Sans"/>
        <family val="2"/>
      </rPr>
      <t xml:space="preserve">电子邮箱地址</t>
    </r>
    <r>
      <rPr>
        <sz val="10"/>
        <rFont val="宋体"/>
        <family val="0"/>
        <charset val="134"/>
      </rPr>
      <t xml:space="preserve">: smacz@nus.edu.sg </t>
    </r>
  </si>
  <si>
    <t xml:space="preserve">504-508</t>
  </si>
  <si>
    <t xml:space="preserve">metalorganic chemical vapor deposition; semiconducting III-V materials ; DOPED AL(X)GA1-XN/GAN HETEROSTRUCTURES; CARRIER CONFINEMENT; EFFECT TRANSISTORS; PHOTOLUMINESCENCE; MOBILITY; HETEROJUNCTION; INTERFACE; HFETS </t>
  </si>
  <si>
    <t xml:space="preserve">Photoluminescence (PL) and temperature-dependent Hall effect measurements were carried out in (0001) and (11 (2) over bar0) AlGaN/GaN heterostructures grown on sapphire substrates by metalorganic chemical vapor deposition. There are strong spontaneous and piezoelectric electric fields (SPF) along the growth orientation of the (0001) AlGaN/GaN heterostructures. At the same time there are no corresponding SPF along that of the (1120) AlGaN/GaN. A strong PL peak related to the recombination between two-dimensional electron gas (2DEG) and photoexcited holes was observed at 3.258 eV at room temperature in (0001) AlGaN/GaN heterointerfaces while no corresponding PL peak was observed in (11 (2) over bar0). The existence of a 2DEG was observed in (0001) AlGaN/GaN multi-layers with a mobility saturated at 6000 cm(2)/V s below 80 K, whereas a much lower mobility was measured in (11 (2) over bar0). These results indicated that the SPF was the main element to cause the high mobility and high sheet-electron-density 2DEG in AlGaN/GaN heterostructures. (C) 2004 Elsevier B.V. All rights reserved. </t>
  </si>
  <si>
    <t xml:space="preserve">Electronic structure and optical property of semiconductor nanocrystallites </t>
  </si>
  <si>
    <t xml:space="preserve">Xia JB; Chang K; Li SS </t>
  </si>
  <si>
    <r>
      <rPr>
        <sz val="10"/>
        <rFont val="宋体"/>
        <family val="0"/>
        <charset val="134"/>
      </rPr>
      <t xml:space="preserve">Xia JB Chinese Acad Sci Inst Semicond Beijing 100083 Peoples R China. </t>
    </r>
    <r>
      <rPr>
        <sz val="10"/>
        <rFont val="Noto Sans"/>
        <family val="2"/>
      </rPr>
      <t xml:space="preserve">电子邮箱地址</t>
    </r>
    <r>
      <rPr>
        <sz val="10"/>
        <rFont val="宋体"/>
        <family val="0"/>
        <charset val="134"/>
      </rPr>
      <t xml:space="preserve">: xiajb@red.semi.ac.cn </t>
    </r>
  </si>
  <si>
    <t xml:space="preserve">COMPUTATIONAL MATERIALS SCIENCE, 30 (3-4)</t>
  </si>
  <si>
    <t xml:space="preserve">274-277</t>
  </si>
  <si>
    <t xml:space="preserve">0927-0256 </t>
  </si>
  <si>
    <t xml:space="preserve">semiconductor cluster; self-assembled quantum dot; diluted magnetic semiconductor; electronic structure; resonant tunneling ; QUANTUM DOTS; EXCITON-STATES; SPHERES </t>
  </si>
  <si>
    <t xml:space="preserve">Semiconductor nanostructures show many special physical properties associated with quantum confinement effects, and have many applications in the opto-electronic and microelectronic fields. However, it is difficult to calculate their electronic states by the ordinary plane wave or linear combination of atomic orbital methods. In this paper, we review some of our works in this field, including semiconductor clusters, self-assembled quantum dots, and diluted magnetic semiconductor quantum dots. In semiconductor clusters we introduce energy bands and effective-mass Hamiltonian of wurtzite structure semiconductors, electronic structures and optical properties of spherical clusters, ellipsoidal clusters, and nanowires. In self-assembled quantum dots we introduce electronic structures and transport properties of quantum rings and quantum dots, and resonant tunneling of 3-dimensional quantum dots. In diluted magnetic semiconductor quantum dots we introduce magnetic-optical properties, and magnetic field tuning of the effective g factor in a diluted magnetic semiconductor quantum dot. (C) 2004 Elsevier B.V. All rights reserved. </t>
  </si>
  <si>
    <t xml:space="preserve">The diphasic nc-Si/a-Si : H thin film with improved medium-range order </t>
  </si>
  <si>
    <t xml:space="preserve">Zhang S; Liao X; Xu Y; Martins R; Fortunato E; Kong G </t>
  </si>
  <si>
    <t xml:space="preserve">Chinese Acad Sci, Inst Semicond, State Key Lab Surface Phys, Beijing 100083, Peoples R China; Chinese Acad Sci, Ctr Condensed Mater Phys, Beijing 100083, Peoples R China; New Univ Lisbon, Dept Mat Sci, Fac Sci &amp; Technol, P-2829516 Caparica, Portugal; Nova Univ, CEMOP, P-2829516 Caparica, Portugal</t>
  </si>
  <si>
    <r>
      <rPr>
        <sz val="10"/>
        <rFont val="宋体"/>
        <family val="0"/>
        <charset val="134"/>
      </rPr>
      <t xml:space="preserve">Zhang S Chinese Acad Sci Inst Semicond State Key Lab Surface Phys Beijing 100083 Peoples R China. </t>
    </r>
    <r>
      <rPr>
        <sz val="10"/>
        <rFont val="Noto Sans"/>
        <family val="2"/>
      </rPr>
      <t xml:space="preserve">电子邮箱地址</t>
    </r>
    <r>
      <rPr>
        <sz val="10"/>
        <rFont val="宋体"/>
        <family val="0"/>
        <charset val="134"/>
      </rPr>
      <t xml:space="preserve">: sz@uninova.pt </t>
    </r>
  </si>
  <si>
    <t xml:space="preserve">20th International Conference on Amorphous and Microcrystalline Semiconductors </t>
  </si>
  <si>
    <t xml:space="preserve">AUG 25-29, 2003 </t>
  </si>
  <si>
    <t xml:space="preserve">Campos do Jordao, BRAZIL </t>
  </si>
  <si>
    <t xml:space="preserve">JOURNAL OF NON-CRYSTALLINE SOLIDS, 338</t>
  </si>
  <si>
    <t xml:space="preserve">188-191</t>
  </si>
  <si>
    <t xml:space="preserve">0022-3093 </t>
  </si>
  <si>
    <t xml:space="preserve">AMORPHOUS-SILICON FILMS; SCATTERING; ABSORPTION; DENSITIES; HYDROGEN </t>
  </si>
  <si>
    <t xml:space="preserve">A series of silicon film samples were prepared by plasma enhanced chemical vapor deposition (PECVD) near the threshold from amorphous to nanocrystalline state by adjusting the plasma parameters and properly increasing the reactions between the hydrogen plasma and the growing surface. The microstucture of the films was studied by micro-Raman and Fourier transform infrared (FTIR) spectroscopy. The influences of the hydrogen dilution ratio of silane (R-H = [H-2]/[SiH4]) and the substrate temperature (T-s) on the microstructural and photoelectronic properties of silicon films were investigated in detail. With the increase of RH from 10 to 100, a notable improvement in the medium-range order (MRO) of the films was observed, and then the phase transition from amorphous to nanocrystalline phase occurred, which lead to the formation of diatomic hydrogen complex, H-2* and their congeries. With the increase of T-s from 150 to 275 degreesC, both the short-range order and the medium range order of the silicon films are obviously improved. The photoconductivity spectra and the light induced changes of the films show that the diphasic nc-Si/a-Si:H films with fine medium-range order present a broader light spectral response range in the longer wavelength and a lower degradation upon illumination than conventional a-Si:H films. (C) 2004 Elsevier B.V. All rights reserved. </t>
  </si>
  <si>
    <t xml:space="preserve">Characterization of polymorphous silicon thin film and solar cells </t>
  </si>
  <si>
    <t xml:space="preserve">Zhang S; Xu Y; Liao X; Martins R; Fortunato E; Hu Z; Kong G </t>
  </si>
  <si>
    <t xml:space="preserve">Chinese Acad Sci, Inst Semicond, State Key Lab Surface Phys, Beijing 100083, Peoples R China; Chinese Acad Sci, Ctr Condensed Matter Phys, Beijing 100083, Peoples R China; New Univ Lisbon, Fac Sci &amp; Technol, Dept Mat Sci, CEMOP, P-2829516 Caparica, Portugal</t>
  </si>
  <si>
    <t xml:space="preserve">2nd International Materials Symposium </t>
  </si>
  <si>
    <t xml:space="preserve">APR 14-16, 2003 </t>
  </si>
  <si>
    <t xml:space="preserve">Caparica, PORTUGAL </t>
  </si>
  <si>
    <t xml:space="preserve">Portuguese Mat Soc.; Portuguese Sci Fdn.; Calouste Gulbenkian Fdn.; Luso Amer Fdn. </t>
  </si>
  <si>
    <t xml:space="preserve">ADVANCED MATERIALS FORUM II, 455-456</t>
  </si>
  <si>
    <t xml:space="preserve">TRANS TECH PUBLICATIONS LTD </t>
  </si>
  <si>
    <t xml:space="preserve">BRANDRAIN 6, CH-8707 ZURICH-UETIKON, SWITZERLAND </t>
  </si>
  <si>
    <t xml:space="preserve">77-80</t>
  </si>
  <si>
    <t xml:space="preserve">0255-5476 </t>
  </si>
  <si>
    <t xml:space="preserve">0-87849-941-5 </t>
  </si>
  <si>
    <t xml:space="preserve">polymorphous silicon; thin film; solar cell </t>
  </si>
  <si>
    <t xml:space="preserve">Polymorphous silicon (pm-Si:H) films have been prepared by a new regime of plasma enhanced chemical vapour deposition in the region adjacent of phase transition from amorphous to microcrystalline state. Comparing to the conventional amorphous silicon (a-Si:H), the pm-Si:H has higher photoconductivity (sigma(ph)), better stability, and a broader light spectral response range in the longer wavelength range. It can be found from Raman spectra that there is a notable improvement in the medium range order. There are a blue shift for the stretching mode of IR spectra and a red shift for the wagging mode. The shifts are attributed to the variation of the microstructure. By using pm-Si:H film as intrinsic layer, a p-i-n junction solar cell was prepared with the initial efficiency of 8.51% and a stabilized efficiency of 8.01% (AM1.5, 100mw/cm(2)) at room temperature (T-R). </t>
  </si>
  <si>
    <t xml:space="preserve">Influence of the rapid thermal annealing on the properties of thin a-Si films </t>
  </si>
  <si>
    <t xml:space="preserve">Nedev N; Beshkov G; Fortunato E; Georgiev SS; Ivanov T; Raniero L; Zhang SB; Martins R </t>
  </si>
  <si>
    <t xml:space="preserve">Bulgarian Acad Sci, Inst Solid State Phys, BU-1784 Sofia, Bulgaria; New Univ Lisbon, Fac Sci &amp; Technol, Dept Mat Sci, CENIMAT, P-2829516 Caparica, Portugal; New Univ Lisbon, Fac Sci &amp; Technol, CEMOP, P-2829516 Caparica, Portugal; Chinese Acad Sci, Inst Semicond, Beijing 100083, Peoples R China; Chinese Acad Sci, Ctr Condensed Matter Phys, Beijing 100083, Peoples R China</t>
  </si>
  <si>
    <r>
      <rPr>
        <sz val="10"/>
        <rFont val="宋体"/>
        <family val="0"/>
        <charset val="134"/>
      </rPr>
      <t xml:space="preserve">Martins R Bulgarian Acad Sci Inst Solid State Phys Tzarigradsko Chaussee 72 BU-1784 Sofia Bulgaria. </t>
    </r>
    <r>
      <rPr>
        <sz val="10"/>
        <rFont val="Noto Sans"/>
        <family val="2"/>
      </rPr>
      <t xml:space="preserve">电子邮箱地址</t>
    </r>
    <r>
      <rPr>
        <sz val="10"/>
        <rFont val="宋体"/>
        <family val="0"/>
        <charset val="134"/>
      </rPr>
      <t xml:space="preserve">: rm@uninova.pt </t>
    </r>
  </si>
  <si>
    <t xml:space="preserve">108-111</t>
  </si>
  <si>
    <t xml:space="preserve">The variation of the structure, morphology and the electrical properties of thin amorphous silicon films caused by Rapid Thermal Annealing is studied. The films annealed at 1200degreesC for 2 minutes change their structure to polycrystalline and as a result their resistivity decreases by 4 orders of magnitude. Due to the small thickness of the as deposited amorphous silicon the obtained poly-Si is strongly irregular and has many discontinuities in its texture. </t>
  </si>
  <si>
    <t xml:space="preserve">Microstructural and compositional characteristics of GaN films grown on a ZnO-buffered Si(111) wafer </t>
  </si>
  <si>
    <t xml:space="preserve">Luo XH; Wang RM; Zhang XP; Zhang HZ; Yu DP; Luo MC </t>
  </si>
  <si>
    <t xml:space="preserve">Peking Univ, Electron Microscopy Lab, Beijing 100871, Peoples R China; Peking Univ, State Key Lab Mesoscop Phys, Sch Phys, Beijing 100871, Peoples R China; Chinese Acad Sci, Inst Semicond Res, Beijing 100083, Peoples R China</t>
  </si>
  <si>
    <r>
      <rPr>
        <sz val="10"/>
        <rFont val="宋体"/>
        <family val="0"/>
        <charset val="134"/>
      </rPr>
      <t xml:space="preserve">Wang RM Peking Univ Electron Microscopy Lab Beijing 100871 Peoples R China. </t>
    </r>
    <r>
      <rPr>
        <sz val="10"/>
        <rFont val="Noto Sans"/>
        <family val="2"/>
      </rPr>
      <t xml:space="preserve">电子邮箱地址</t>
    </r>
    <r>
      <rPr>
        <sz val="10"/>
        <rFont val="宋体"/>
        <family val="0"/>
        <charset val="134"/>
      </rPr>
      <t xml:space="preserve">: rmwang@pku.edu.cn </t>
    </r>
  </si>
  <si>
    <t xml:space="preserve">International Wuhan Symposium on Advanced Electron Microscopy (IWSAEM) </t>
  </si>
  <si>
    <t xml:space="preserve">OCT 17-21, 2003 </t>
  </si>
  <si>
    <r>
      <rPr>
        <sz val="10"/>
        <rFont val="Noto Sans"/>
        <family val="2"/>
      </rPr>
      <t xml:space="preserve">会议主办方</t>
    </r>
    <r>
      <rPr>
        <sz val="10"/>
        <rFont val="宋体"/>
        <family val="0"/>
        <charset val="134"/>
      </rPr>
      <t xml:space="preserve">: Wuhan Univ </t>
    </r>
  </si>
  <si>
    <t xml:space="preserve">MICRON, 35 (6)</t>
  </si>
  <si>
    <t xml:space="preserve">PERGAMON-ELSEVIER SCIENCE LTD </t>
  </si>
  <si>
    <t xml:space="preserve">THE BOULEVARD, LANGFORD LANE, KIDLINGTON, OXFORD OX5 1GB, ENGLAND </t>
  </si>
  <si>
    <t xml:space="preserve">475-480</t>
  </si>
  <si>
    <t xml:space="preserve">0968-4328 </t>
  </si>
  <si>
    <t xml:space="preserve">transmission electron microscopy; electron energy loss spectroscopy; molecular beam epitaxy; gallium nitride ; CHEMICAL-VAPOR-DEPOSITION; EPITAXY; LAYER </t>
  </si>
  <si>
    <t xml:space="preserve">Polycrystalline GaN thin films have been deposited epitaxially on a ZnO-buffered (111)-oriented Si substrate by molecular beam epitaxy. The microstructural and compositional characteristics of the films were studied by analytical transmission electron microscopy (TEM). A SiO2 amorphous layer about 3.5 nm in thickness between the Si/ZnO interface has been identified by means of spatially resolved electron energy loss spectroscopy. Cross-sectional and plan-view TEM investigations reveal (GaN/ZnO/SiO2/Si) layers exhibiting definite a crystallographic relationship: [111](Si)//[111](ZnO)//[0001](GaN) along the epitaxy direction. GaN films are polycrystalline with nanoscale grains (similar to100 nm in size) grown along [0001] direction with about 20degrees between the (1 (1) over bar 00) planes of adjacent grains. A three-dimensional growth mode for the buffer layer and the film is proposed to explain the formation of the as-grown polycrystalline GaN films and the functionality of the buffer layer. (C) 2004 Elsevier Ltd. All rights reserved. </t>
  </si>
  <si>
    <t xml:space="preserve">Low-frequency noise properties of GaN Schottky barriers deposited on intermediate temperature buffer layers </t>
  </si>
  <si>
    <t xml:space="preserve">Leung BH; Fong WK; Surya C; Lu LW; Ge WK </t>
  </si>
  <si>
    <t xml:space="preserve">Hong Kong Polytech Univ, Photon Res Ctr, Dept Elect &amp; Informat Engn, Hong Kong, Hong Kong, Peoples R China; Chinese Acad Sci, Inst Semicond, Lab Semicond Mat Sci, Beijing 100083, Peoples R China; Hong Kong Univ Sci &amp; Technol, Dept Phys, Hong Kong, Hong Kong, Peoples R China</t>
  </si>
  <si>
    <r>
      <rPr>
        <sz val="10"/>
        <rFont val="宋体"/>
        <family val="0"/>
        <charset val="134"/>
      </rPr>
      <t xml:space="preserve">Surya C Hong Kong Polytech Univ Photon Res Ctr Dept Elect &amp; Informat Engn Hong Kong Hong Kong Peoples R China. </t>
    </r>
    <r>
      <rPr>
        <sz val="10"/>
        <rFont val="Noto Sans"/>
        <family val="2"/>
      </rPr>
      <t xml:space="preserve">电子邮箱地址</t>
    </r>
    <r>
      <rPr>
        <sz val="10"/>
        <rFont val="宋体"/>
        <family val="0"/>
        <charset val="134"/>
      </rPr>
      <t xml:space="preserve">: ensurya@polyu.edu.hk </t>
    </r>
  </si>
  <si>
    <t xml:space="preserve">1st International Symposium on Point Defect and Stoichiometry </t>
  </si>
  <si>
    <t xml:space="preserve">MAR 20-22, 2003 </t>
  </si>
  <si>
    <t xml:space="preserve">Sendai, JAPAN </t>
  </si>
  <si>
    <t xml:space="preserve">MATERIALS SCIENCE IN SEMICONDUCTOR PROCESSING, 6 (5-6)</t>
  </si>
  <si>
    <t xml:space="preserve">ELSEVIER SCI LTD </t>
  </si>
  <si>
    <t xml:space="preserve">THE BOULEVARD, LANGFORD LANE, KIDLINGTON, OXFORD OX5 1GB, OXON, ENGLAND </t>
  </si>
  <si>
    <t xml:space="preserve">523-525</t>
  </si>
  <si>
    <t xml:space="preserve">1369-8001 </t>
  </si>
  <si>
    <t xml:space="preserve">GaN; low-frequency noise; deep levels; deep level transient Fourier spectroscopy ; DEVICES </t>
  </si>
  <si>
    <t xml:space="preserve">Metal-semiconductor-metal (MSM) structures were fabricated by RF-plasma-assisted MBE using different buffer layer structures. One type of buffer structure consists of an AlN high-temperature buffer layer (HTBL) and a GaN intermediate temperature buffer layer (ITBL), another buffer structure consists of just a single A IN HTBL. Systematic measurements in the flicker noise and deep level transient Fourier spectroscopy (DLTFS) measurements were used to characterize the defect properties in the films. Both the noise and DLTFS measurements indicate improved properties for devices fabricated with the use of ITBL and is attributed to the relaxation of residue strain in the epitaxial layer during growth process. (C) 2003 Elsevier Ltd. All rights reserved. </t>
  </si>
  <si>
    <t xml:space="preserve">Upconversion emission of a Er3+-doped glass microsphere under 633 nm excitation </t>
  </si>
  <si>
    <t xml:space="preserve">Wang JY; Ji GR; Jin P; Zhao LJ; Zhang CZ </t>
  </si>
  <si>
    <t xml:space="preserve">Bewing Univ Technol, Coll Appl Sci, Beijing 100022, Peoples R China; Chinese Acad Sci, Inst Semicond, Key Lab Semicond Mat Sci, Beijing, Peoples R China; Nankai Univ, Coll Phys Sci, Phtoton Ctr, Tianjin, Peoples R China</t>
  </si>
  <si>
    <r>
      <rPr>
        <sz val="10"/>
        <rFont val="宋体"/>
        <family val="0"/>
        <charset val="134"/>
      </rPr>
      <t xml:space="preserve">Wang JY Bewing Univ Technol Coll Appl Sci Beijing 100022 Peoples R China. </t>
    </r>
    <r>
      <rPr>
        <sz val="10"/>
        <rFont val="Noto Sans"/>
        <family val="2"/>
      </rPr>
      <t xml:space="preserve">电子邮箱地址</t>
    </r>
    <r>
      <rPr>
        <sz val="10"/>
        <rFont val="宋体"/>
        <family val="0"/>
        <charset val="134"/>
      </rPr>
      <t xml:space="preserve">: wangjiyou@bjut.edu.cn </t>
    </r>
  </si>
  <si>
    <t xml:space="preserve">8th IUMRS International Conference on Electronic Materials (IUMRS/ICEM) </t>
  </si>
  <si>
    <t xml:space="preserve">JUN 10-14, 2002 </t>
  </si>
  <si>
    <t xml:space="preserve">XIAN, PEOPLES R CHINA </t>
  </si>
  <si>
    <t xml:space="preserve">Chinese Mat Res Soc.; Int Union Mat Res Soc. </t>
  </si>
  <si>
    <t xml:space="preserve">MICROELECTRONICS JOURNAL, 35 (4)</t>
  </si>
  <si>
    <t xml:space="preserve">353-355</t>
  </si>
  <si>
    <t xml:space="preserve">0026-2692 </t>
  </si>
  <si>
    <t xml:space="preserve">upconversion; doped-Er3+ glass microsphere; morphology-dependent resonances </t>
  </si>
  <si>
    <t xml:space="preserve">In this work, The TBS glass microspheres doped with Er3+ for morphology-dependent resonances of upconversion emission were designed. The glass sample components are 25TiO(2)-27BaCO(3)-8Ba(NO3)(2)-6ZnO(2)-9CaCO(3)-5H(3)BO(3)-10SiO(2)-7water glass-3Er(2)O(3) (wt%), and the emission spectra of TBS glass and a TBS glass microsphere (about 48 mum in diameter) were measured under 633 nm excitation and discussed. The strong morphology-dependent resonances of upconversion luminescences in the microsphere were observed. The observed resonances could be assigned by using the well-known Lorenz-Mie Formalism. (C) 2003 Elsevier Ltd. All rights reserved. </t>
  </si>
  <si>
    <t xml:space="preserve">Defects in GaSb studied by coincidence Doppler broadening measurements </t>
  </si>
  <si>
    <t xml:space="preserve">Hu WG; Wang Z; Dai YQ; Wang SJ; Zhao YW </t>
  </si>
  <si>
    <t xml:space="preserve">Wuhan Univ, Dept Phys, Wuhan 430072, Peoples R China; Chinese Acad Sci, Inst Semicond, Ctr Mat Sci, Beijing, Peoples R China</t>
  </si>
  <si>
    <r>
      <rPr>
        <sz val="10"/>
        <rFont val="宋体"/>
        <family val="0"/>
        <charset val="134"/>
      </rPr>
      <t xml:space="preserve">Hu WG Wuhan Univ Dept Phys Wuhan 430072 Peoples R China. </t>
    </r>
    <r>
      <rPr>
        <sz val="10"/>
        <rFont val="Noto Sans"/>
        <family val="2"/>
      </rPr>
      <t xml:space="preserve">电子邮箱地址</t>
    </r>
    <r>
      <rPr>
        <sz val="10"/>
        <rFont val="宋体"/>
        <family val="0"/>
        <charset val="134"/>
      </rPr>
      <t xml:space="preserve">: wangz@whu.edu.cn </t>
    </r>
  </si>
  <si>
    <t xml:space="preserve">13th International Conference on Positron Annihilation (ICPA-13) </t>
  </si>
  <si>
    <t xml:space="preserve">SEP 07-12, 2003 </t>
  </si>
  <si>
    <t xml:space="preserve">Kyoto, JAPAN </t>
  </si>
  <si>
    <t xml:space="preserve">Commemorat Assoc Japan World Exposit (1970).; Res Fdn Mat Sci.; Sci Council Japan.; Phys Soc Japan.; Japan Soc Appl Phys.; Chem Soc Japan.; Japanese Soc Radiat Chem.; Japan Radioisotope Assoc. </t>
  </si>
  <si>
    <t xml:space="preserve">POSITRON ANNIHILATION, ICPA-13, PROCEEDINGS, 445-6</t>
  </si>
  <si>
    <t xml:space="preserve">LAUBLSRUTISTR 24, CH-8717 STAFA-ZURICH, SWITZERLAND </t>
  </si>
  <si>
    <t xml:space="preserve">114-116</t>
  </si>
  <si>
    <t xml:space="preserve">0-87849-936-9 </t>
  </si>
  <si>
    <t xml:space="preserve">coincidence Doppler broadening; defects; GaSb; positron annihilation </t>
  </si>
  <si>
    <t xml:space="preserve">Undoped, Zn-doped and Te-doped GaSb with different concentrations were investigated by positron lifetime spectroscopy (PAS) and the Doppler broadening technique. Detection sensitivity of the latter technique was improved by using a second Ge-detector for the coincident detection of the second annihilation photon. PAS measurement indicated that there were vacancies in these samples. By combining the Doppler broadening measurements, the native acceptor defects in GaSb were identified to be predominantly Ga vacancy (V-Ga) related defects. </t>
  </si>
  <si>
    <t xml:space="preserve">Long-wavelength SiGe/Si MQW resonant-cavity-enhanced photodiodes (RCE-PD) </t>
  </si>
  <si>
    <t xml:space="preserve">Yu JZ; Li C; Cheng BW; Wang QM </t>
  </si>
  <si>
    <r>
      <rPr>
        <sz val="10"/>
        <rFont val="宋体"/>
        <family val="0"/>
        <charset val="134"/>
      </rPr>
      <t xml:space="preserve">Yu JZ Chinese Acad Sci Inst Semicond State Key Lab Integrated Optoelect POB 912 Beijing 100083 Peoples R China. </t>
    </r>
    <r>
      <rPr>
        <sz val="10"/>
        <rFont val="Noto Sans"/>
        <family val="2"/>
      </rPr>
      <t xml:space="preserve">电子邮箱地址</t>
    </r>
    <r>
      <rPr>
        <sz val="10"/>
        <rFont val="宋体"/>
        <family val="0"/>
        <charset val="134"/>
      </rPr>
      <t xml:space="preserve">: jzyu@red.semi.ac.cn </t>
    </r>
  </si>
  <si>
    <t xml:space="preserve">10th International Autumn Meeting on Gettering and Defect Engineering in Semiconductor Technology (GADEST 2003) </t>
  </si>
  <si>
    <t xml:space="preserve">SEP 21-26, 2003 </t>
  </si>
  <si>
    <t xml:space="preserve">BERLIN, GERMANY </t>
  </si>
  <si>
    <t xml:space="preserve">IHP Frankfurt.; IHP BTU Joint Lab.; European Mat Res Soc. </t>
  </si>
  <si>
    <t xml:space="preserve">GETTERING AND DEFECT ENGINEERING IN SEMICONDUCTOR TECHNOLOGY, 95-96</t>
  </si>
  <si>
    <t xml:space="preserve">255-260</t>
  </si>
  <si>
    <t xml:space="preserve">1012-0394 </t>
  </si>
  <si>
    <t xml:space="preserve">3-908450-82-9 </t>
  </si>
  <si>
    <t xml:space="preserve">DBR (distributed bragg reflector); MQW (multiple quantum wells); optical fiber communication; photodiode; RCE-PD (resonant-cavity-enhanced photodiode); responsivity; SiGe/Si; SOI </t>
  </si>
  <si>
    <t xml:space="preserve">Si1-xGex/Si optoelectronic devices are promising for the monolithic integration with silicon-based microelectronics. SiGe/Si MQW RCE-PD (Resonant-Cavity-Enhanced photodiodes) with different structures were investigated in this work. Design and fabrication of top- and bottom-incident RCE-PD, such as growth of SiGe MQW (Multiple Quantum Wells) on Si and SOI (Si on insulator) wafers, bonding between SiGe epitaxial wafer and SOR (Surface Optical Reflector) consisting Of SiO2/Si DBR (Distributed Bragg Reflector) films on Si, and performances of RCE-PD, were presented. The responsivity of 44mA/W at 1.314 mum and the FWHM of 6nm were obtained at bias of 10V. The highest external quantum efficiency measured in the investigation is 4.2%. </t>
  </si>
  <si>
    <t xml:space="preserve">Two-port calibration of test fixtures with OSL method. </t>
  </si>
  <si>
    <t xml:space="preserve">Chen ZY; Wang YL; Liu Y; Zhu NH </t>
  </si>
  <si>
    <t xml:space="preserve">CAS, Inst Semicond, State Key Lab Integrated Optoelect, Beijing 100083, Peoples R China</t>
  </si>
  <si>
    <t xml:space="preserve">Chen ZY CAS Inst Semicond State Key Lab Integrated Optoelect Beijing 100083 Peoples R China. </t>
  </si>
  <si>
    <t xml:space="preserve">3rd International Conference on Microwave and Millimeter Wave Technology </t>
  </si>
  <si>
    <t xml:space="preserve">AUG 17-19, 2002 </t>
  </si>
  <si>
    <t xml:space="preserve">BEIJING, PEOPLES R CHINA </t>
  </si>
  <si>
    <t xml:space="preserve">Chinese Inst Electr.; IEEE Microwave Theory &amp; Techn Soc.; IEEE Electron Devices Soc.; IEE Antennas &amp; Propagat Soc.; Electr Soc, Inst Electr, Informat &amp; Commun Engineers Japan.; Korea Inst Telemat &amp; Electr.; IEEE Beijing Sect.; IEE Beijing Ctr.; IEEE MTT S Beijing Chapter. </t>
  </si>
  <si>
    <t xml:space="preserve">2002 3RD INTERNATIONAL CONFERENCE ON MICROWAVE AND MILLIMETER WAVE TECHNOLOGY PROCEEDINGS</t>
  </si>
  <si>
    <t xml:space="preserve">138-141</t>
  </si>
  <si>
    <t xml:space="preserve">0-7803-7486-X </t>
  </si>
  <si>
    <t xml:space="preserve">calibration; microwave network analyzer; scattering-parameter measurement; phase uncertainty ; NETWORK-ANALYZER CALIBRATION; LINE </t>
  </si>
  <si>
    <t xml:space="preserve">The open-short-load (OSL) method is very simple and widely used, for one-port test fixture calibration. In this paper, this method. is extended to the two-port calibration of test fixtures for the first time. The problem of phase uncertainty arising in this application has been solved. The comparison between our results and those obtained with the short-open-load-thru (SOLT) method shows that the method established is accurate enough for practical applications. </t>
  </si>
  <si>
    <t xml:space="preserve">Frequency limitation in calibrating microwave test fixtures </t>
  </si>
  <si>
    <t xml:space="preserve">Qian C; Wang YL; Chen ZY; Zhu NH </t>
  </si>
  <si>
    <t xml:space="preserve">CAS, State Key Lab Integrated Optoelect, Inst Semicond, Beijing 100083, Peoples R China</t>
  </si>
  <si>
    <t xml:space="preserve">Qian C CAS State Key Lab Integrated Optoelect Inst Semicond Beijing 100083 Peoples R China. </t>
  </si>
  <si>
    <t xml:space="preserve">146-149</t>
  </si>
  <si>
    <t xml:space="preserve">calibration; microwave network analyzer; scattering-parameter measurement; phase uncertainty ; NETWORK-ANALYZER CALIBRATION </t>
  </si>
  <si>
    <t xml:space="preserve">The problem of frequency limitation arising in calibration of the test fixtures is investigated in this paper. It is found that at some frequencies periodically, the accuracy of the methods becomes very low, and. the denominators of the expressions of the required S-parameters approach zero. This conclusion can be drawn whether-the test fixtures, are symmetric or not. A good agreement between theory and experiment is obtained. </t>
  </si>
  <si>
    <t xml:space="preserve">Choice of calibration equations of the TSM method </t>
  </si>
  <si>
    <t xml:space="preserve">Wang YL; Chen ZY; Zhu NH </t>
  </si>
  <si>
    <t xml:space="preserve">Wang YL CAS Inst Semicond State Key Lab Integrated Optoelect POB 912 Beijing 100083 Peoples R China. </t>
  </si>
  <si>
    <t xml:space="preserve">150-153</t>
  </si>
  <si>
    <t xml:space="preserve">calibration; network analyzer; frequency limitation; scattering-parameter measurement ; NETWORK-ANALYZER CALIBRATION; TEST FIXTURES </t>
  </si>
  <si>
    <t xml:space="preserve">For the reciprocal-test fixtures, there are six independent S-parameters to. be determined, and the thru-short-match (TSM) calibration can provide eight calibration equations. In this paper, the relation of calibration equations is investigated. It has been shown that the four equations obtained from the measurement with a transmission standard can be used simultaneously in the calibration. Experimental results show that the different choice of equations will lead to quite different solution, and the calibration accuracy can be improved by taking advantages of the established relation among the calibration equations and properly choosing calibration equations. </t>
  </si>
  <si>
    <t xml:space="preserve">Fabrication of 1.3 mu m Si-based MEMS tunable optical filter </t>
  </si>
  <si>
    <t xml:space="preserve">Zuo YH; Huang CJ; Cheng BW; Mao RW; Luo LP; Gao JH; Bai YX; Wang LC; Yu JZ; Wang QM </t>
  </si>
  <si>
    <t xml:space="preserve">Zuo YH Chinese Acad Sci Inst Semicond State Key Lab Integrated Optoelect Beijing 100083 Peoples R China. </t>
  </si>
  <si>
    <t xml:space="preserve">Conference on MEMS/MOEMS Technologies and Applications </t>
  </si>
  <si>
    <t xml:space="preserve">OCT 17-18, 2002 </t>
  </si>
  <si>
    <t xml:space="preserve">SHANGHAI, PEOPLES R CHINA </t>
  </si>
  <si>
    <t xml:space="preserve">SPIE.; Chinese Opt Soc. </t>
  </si>
  <si>
    <t xml:space="preserve">MEMS/MOEMS TECHNOLOGIES AND APPLICATIONS, 4928</t>
  </si>
  <si>
    <t xml:space="preserve">73-76</t>
  </si>
  <si>
    <t xml:space="preserve">0-8194-4717-X </t>
  </si>
  <si>
    <t xml:space="preserve">Fabry-Perot; tunable filter; surface micromaching ; CAVITY </t>
  </si>
  <si>
    <t xml:space="preserve">In this paper we report the fabrication of 1.3 mum Si-based MEMS tunable optical filter, by surface micromaching. Through wet etching of polyimide sacrificial layer, a tunable Fabry-Perot filter was successfully fabricated. We make the capacitance measurement of the prototype device, compare the experimental curve with the theoretical one, and explain the difference between them. </t>
  </si>
  <si>
    <t xml:space="preserve">Real-time far distance micro-vibration measurement using an external cavity semiconductor laser interferometer with a feedback control system </t>
  </si>
  <si>
    <t xml:space="preserve">Conference on Optical Design and Testing </t>
  </si>
  <si>
    <t xml:space="preserve">OCT 15-18, 2002 </t>
  </si>
  <si>
    <t xml:space="preserve">OPTICAL DESIGN AND TESTING, 4927</t>
  </si>
  <si>
    <t xml:space="preserve">770-774</t>
  </si>
  <si>
    <t xml:space="preserve">0-8194-4716-1 </t>
  </si>
  <si>
    <t xml:space="preserve">external cavity semiconductor laser interferometer; far distance; micro-vibration measurement; feedback control ; DISPLACEMENT MEASUREMENT; DIODE INTERFEROMETER; PHASE </t>
  </si>
  <si>
    <t xml:space="preserve">An external cavity semiconductor laser interferometer used to measure far distance micro-vibration in real time is proposed. In the interferometer, a single longitudinal mode and excellent coherent characteristic grating external cavity semiconductor laser is constructed and acted as a light source and a phase compensator. Its coherent length exceeds 200 meters. The angle between normal and incidence beam of the far object is allowed to change in definite range during the measurement with this interferometer, and this makes the far distance interference measurement easier and more convenient. Also, it is not required to keep the amplitudes of the first and second harmonic components equal, and then the dynamic range is increased. A feedback control system is used to compensate the phase disturbance between the two interference beams introduced by environmental vibration. </t>
  </si>
  <si>
    <t xml:space="preserve">Characterization of diphasic nc-Si/a-Si : H thin films and solar cells </t>
  </si>
  <si>
    <t xml:space="preserve">Zhang SB; Xu YY; Hu ZH; Wang YQ; Zeng XB; Diao HW; Wang WJ; Kong GL; Liao XB </t>
  </si>
  <si>
    <t xml:space="preserve">Chinese Acad Sci, Inst Semicond, State Lab Surface Phys, Beijing 100083, Peoples R China</t>
  </si>
  <si>
    <t xml:space="preserve">Zhang SB Chinese Acad Sci Inst Semicond State Lab Surface Phys Beijing 100083 Peoples R China. </t>
  </si>
  <si>
    <t xml:space="preserve">29th IEEE Photovoltaic Specialists Conference </t>
  </si>
  <si>
    <t xml:space="preserve">MAY 19-24, 2002 </t>
  </si>
  <si>
    <t xml:space="preserve">NEW ORLEANS, LA </t>
  </si>
  <si>
    <t xml:space="preserve">IEEE Electron Devices Soc. </t>
  </si>
  <si>
    <t xml:space="preserve">CONFERENCE RECORD OF THE TWENTY-NINTH IEEE PHOTOVOLTAIC SPECIALISTS CONFERENCE 2002</t>
  </si>
  <si>
    <t xml:space="preserve">1182-1185</t>
  </si>
  <si>
    <t xml:space="preserve">0-7803-7471-1 </t>
  </si>
  <si>
    <t xml:space="preserve">SILICON; RAMAN </t>
  </si>
  <si>
    <t xml:space="preserve">Hydrogenated silicon films with diphasic structure have been prepared by using a new regime of plasma enhanced chemical vapor deposition (PECVD) in the region adjacent to the phase transition from amorphous to crystal. line state. The photoelectronic and microstructural properties of the films have been characterized by the constant photocurrent method (CPM), Raman scattering and nuclear magnetic resonance (NMR). In comparison with typical hydrogenated amorphous silicon (a-Si:H), these diphasic films with a crystalline fraction less than 0.3 show a similar optical absorption coefficient, lower deep-defect densities and higher stability upon light soaking. By using the diphasic nc-Si/a-Si films a p-i-n junction solar cell has been prepared With an initial efficiency of 8.51 % and a stabilized efficiency of 8.02 % on an area of 0.126 cm(2) (AM1.5, 100 mW/cm(2)). </t>
  </si>
  <si>
    <t xml:space="preserve">Influence of In0.2Ga0.8As strain-reducing layer on the active region of quantum dot superluminescent diodes </t>
  </si>
  <si>
    <t xml:space="preserve">Zhang ZY; Li CM; Jin P; Meng XQ; Xu B; Ye XL; Wang ZG </t>
  </si>
  <si>
    <t xml:space="preserve">Zhang ZY Chinese Acad Sci Inst Semicond Key Lab Semicond Mat Sci Beijing 100083 Peoples R China. </t>
  </si>
  <si>
    <t xml:space="preserve">Symposium on Quantum Confined Semiconductor Nanostructures held at the 2002 MRS Fall Meeting </t>
  </si>
  <si>
    <t xml:space="preserve">DEC 02, 2001-DEC 05, 2002 </t>
  </si>
  <si>
    <t xml:space="preserve">BOSTON, MA </t>
  </si>
  <si>
    <t xml:space="preserve">Mat Res Soc.; Evident Technol Inc.; IBM TJ Watson Res Ctr.; Los Alamos Natl Lab.; Motorola Inc.; Texas A&amp;M Univ. </t>
  </si>
  <si>
    <t xml:space="preserve">QUANTUM CONFINED SEMICONDUCTOR NANOSTRUCTURES, 737</t>
  </si>
  <si>
    <t xml:space="preserve">119-127</t>
  </si>
  <si>
    <t xml:space="preserve">1-55899-674-5 </t>
  </si>
  <si>
    <t xml:space="preserve">SPECTRUM </t>
  </si>
  <si>
    <t xml:space="preserve">We have investigated the optical properties of asymmetric multiple layer stacked self-assembled InAs quantum dot with different interlayer. We found that asymmetric multiple stacked QD samples with In0.2Ga0.8As + GaAs interlayer can afford a 180nm flat spectral width with strong PL intensity compared to other samples at room temperature. We think this result is due to the introduction of In0.2Ga0.8As strain-reducing layer. Additionally, for the broad spectral width and the strong PL intensity, this structure can be a promising candidate for quantum-dot superluminescent diodes. </t>
  </si>
  <si>
    <t xml:space="preserve">Polymorphous silicon nanowires synthesized by plasma-enhanced chemical vapor deposition </t>
  </si>
  <si>
    <t xml:space="preserve">Zeng XB; Liao XB; Diao HW; Hu ZH; Xu YY; Zhang SB; Chen CY; Chen WD; Kong GL </t>
  </si>
  <si>
    <t xml:space="preserve">Chinese Acad Sci, Inst Semicond, State Key Lab Surface Phys, Beijing 100083, Peoples R China</t>
  </si>
  <si>
    <t xml:space="preserve">Zeng XB Chinese Acad Sci Inst Semicond State Key Lab Surface Phys Beijing 100083 Peoples R China. </t>
  </si>
  <si>
    <t xml:space="preserve">667-672</t>
  </si>
  <si>
    <t xml:space="preserve">LASER-ABLATION; SEMICONDUCTOR NANOWIRES; GROWTH; MECHANISM; EVAPORATION; DIAMETER; WIRES </t>
  </si>
  <si>
    <t xml:space="preserve">Polymorphous Si nanowires (SiNWS) have been successfully synthesized on Si wafer by plasma enhanced chemical vapor deposition (PECVD) at 440degreesC,using silane as the Si source and Au as the catalyst. To grow the polymorphous SiNWS preannealing the Si substrate with Au film at 1100 degreesC is needed. The diameters of Si nanowires range from 15 to 100 urn. The structure morphology and chemical composition of the SiNWS have been characterized by high resolution x-ray diffraction, scanning electron microscopy, transmission electron microscopy, as well as energy dispersive x-ray spectroscopy. A few interesting nanowires with Au nanoclusters uniformly distributed in the body of the wire were also produced by this technique. </t>
  </si>
  <si>
    <t xml:space="preserve">Microstructure of the silicon film prepared near the phase transition regime from amorphous to nanocrystalline </t>
  </si>
  <si>
    <t xml:space="preserve">Zhang SB; Liao XB; Xu YY; Hu ZH; Zeng XB; Diao HW; Luo MC; Kong G </t>
  </si>
  <si>
    <t xml:space="preserve">Chinese Acad Sci, Inst Semicond, Ctr Condensed State Phys, State Key Lab Surface Phys, Beijing 100083, Peoples R China</t>
  </si>
  <si>
    <t xml:space="preserve">Zhang SB Chinese Acad Sci Inst Semicond Ctr Condensed State Phys State Key Lab Surface Phys Beijing 100083 Peoples R China. </t>
  </si>
  <si>
    <t xml:space="preserve">679-684</t>
  </si>
  <si>
    <t xml:space="preserve">POLYMORPHOUS SILICON; LIGHT-SCATTERING; THIN-FILMS; SI; MICROCRYSTALLINITY; ABSORPTION; STATES </t>
  </si>
  <si>
    <t xml:space="preserve">A kind of hydrogenated diphasic silicon films has been prepared by a new regime of plasma enhanced chemical vapor deposition (PECVD) near the phase transition regime from amorphous to nanocrystalline. The microstructural properties of the films have been investigated by the micro-Raman and Fourier transformed Infrared (FT-IR) spectra and atom force microscopy (AFM). The obtained Raman spectra show not only the existence of nanoscaled crystallites, but also a notable improvement in the medium-range order of the diphasic films. For the FT-IR spectra of this kind of films, it notes that there is a blueshift in the Si-H stretching mode and a redshift in the Si-H wagging mode in respect to that of typical amorphous silicon film. We discussed the reasons responsible for these phenomena by means of the phase transition, which lead to the formation of a diatomic hydrogen complex, H-2* and their congeries. </t>
  </si>
  <si>
    <t xml:space="preserve">High-mobility Ga-polarity GaN achieved by NH3-MBE </t>
  </si>
  <si>
    <t xml:space="preserve">Wang JX; Wang XL; Sun DZ; Li JM; Zeng YP; Hu GX; Liu HX; Lin LY </t>
  </si>
  <si>
    <t xml:space="preserve">Chinese Acad Sci, Inst Semicond, Mat Ctr, Beijing 100083, Peoples R China</t>
  </si>
  <si>
    <t xml:space="preserve">Wang JX Chinese Acad Sci Inst Semicond Mat Ctr POB 912 Beijing 100083 Peoples R China. </t>
  </si>
  <si>
    <t xml:space="preserve">Symposium on GaN and Related Alloys held at the 2002 MRS Fall Meeting </t>
  </si>
  <si>
    <t xml:space="preserve">DEC 02-06, 2002 </t>
  </si>
  <si>
    <t xml:space="preserve">Mat Res Soc. </t>
  </si>
  <si>
    <t xml:space="preserve">GAN AND RELATED ALLOYS-2002, 743</t>
  </si>
  <si>
    <t xml:space="preserve">85-90</t>
  </si>
  <si>
    <t xml:space="preserve">1-55899-680-X </t>
  </si>
  <si>
    <t xml:space="preserve">MOLECULAR-BEAM EPITAXY; ION-SCATTERING SPECTROSCOPY; LATTICE POLARITY; SINGLE-CRYSTALS; FILMS; POLARIZATION; GAN(0001); SURFACES; GROWTH; DIODES </t>
  </si>
  <si>
    <t xml:space="preserve">GaN epilayers were grown on (0001) sapphire substrates by NH3-MBE and RF-MBE (radio frequency plasma). The polarities of the epilayers were investigated by in-situ RHEED, chemical solution etching and AFM surface examination. By using a RF-MBE grown GaN layer as template to deposit GaN epilayer by NH3-MBE method, we found that not only Ga-polarity GaN films were repeatedly obtained, but also the electron mobility of these Ga-polarity films was significantly improved with a best value of 290 cm(2)/V.s at room temperature. Experimental results show it is an easy and stable way for growth of high quality Ga-polarity GaN films. </t>
  </si>
  <si>
    <t xml:space="preserve">Architecture research and hardware implementation on simplified neural computing system for face identification </t>
  </si>
  <si>
    <t xml:space="preserve">Xu J; Li WJ; Qu YF; Qin H; Wang SJ </t>
  </si>
  <si>
    <t xml:space="preserve">Chinese Acad Sci, Inst Semicond, Artificial Neural Networks Lab, Beijing 100083, Peoples R China</t>
  </si>
  <si>
    <t xml:space="preserve">Xu J Chinese Acad Sci Inst Semicond Artificial Neural Networks Lab POB 912 Beijing 100083 Peoples R China. </t>
  </si>
  <si>
    <t xml:space="preserve">International Joint Conference on Neural Networks </t>
  </si>
  <si>
    <t xml:space="preserve">JUL 20-24, 2003 </t>
  </si>
  <si>
    <t xml:space="preserve">PORTLAND, OR </t>
  </si>
  <si>
    <t xml:space="preserve">Int Neural Network Soc.; IEEE Neural Networks Soc. </t>
  </si>
  <si>
    <t xml:space="preserve">PROCEEDINGS OF THE INTERNATIONAL JOINT CONFERENCE ON NEURAL NETWORKS 2003, VOLS 1-4</t>
  </si>
  <si>
    <t xml:space="preserve">948-952</t>
  </si>
  <si>
    <t xml:space="preserve">1098-7576 </t>
  </si>
  <si>
    <t xml:space="preserve">0-7803-7898-9 </t>
  </si>
  <si>
    <t xml:space="preserve">This paper describes a special-purpose neural computing system for face identification. The system architecture and hardware implementation are introduced in detail. An algorithm based on biomimetic pattern recognition has been embedded. For the total 1200 tests for face identification, the false rejection rate is 3.7% and the false acceptance rate is 0.7%. </t>
  </si>
  <si>
    <t xml:space="preserve">A method of Biomimetic Pattern Recognition for face recognition </t>
  </si>
  <si>
    <t xml:space="preserve">Wang ZH; Mo HY; Lu HX; Wang SJ </t>
  </si>
  <si>
    <t xml:space="preserve">Chinese Acad Sci, Inst Semicond, Lab Artificial Neural Networks, Beijing 100083, Peoples R China</t>
  </si>
  <si>
    <t xml:space="preserve">Wang ZH Chinese Acad Sci Inst Semicond Lab Artificial Neural Networks Beijing 100083 Peoples R China. </t>
  </si>
  <si>
    <t xml:space="preserve">2216-2221</t>
  </si>
  <si>
    <t xml:space="preserve">face recognition biomimetic pattern recognition; multi-weights neuron network; facial feature extraction </t>
  </si>
  <si>
    <t xml:space="preserve">A new method of face recognition, based on Biomimetic Pattern Recognition and Multi-Weights Neuron Network, had been proposed. A model for face recognition that is based on Biomimetic Pattern Recognition had been discussed, and a new method of facial feature extraction also had been introduced. The results of experiments with BPR and K-Nearest Neighbor Rules showed that the method based on BPR can eliminate the error recognition of the samples of the types that not be trained, the correct rate is also enhanced. </t>
  </si>
  <si>
    <t xml:space="preserve">Biomimetic (topological) pattern recognition - A new model of pattern recognition theory and its application </t>
  </si>
  <si>
    <t xml:space="preserve">Wang SJ; Chen X </t>
  </si>
  <si>
    <t xml:space="preserve">Chinese Acad Sci, Artificial Neural Networks Lab, Inst Semicond, Beijing 100083, Peoples R China</t>
  </si>
  <si>
    <t xml:space="preserve">Wang SJ Chinese Acad Sci Artificial Neural Networks Lab Inst Semicond POB 912 Beijing 100083 Peoples R China. </t>
  </si>
  <si>
    <t xml:space="preserve">2258-2262</t>
  </si>
  <si>
    <t xml:space="preserve">Pattern Recognition; neural networks; biomimetic; high dimensional geometry </t>
  </si>
  <si>
    <t xml:space="preserve">A new theoretical model of Pattern Recognition principles was proposed, which is based on "matter cognition" instead of "matter classification" in traditional statistical Pattern Recognition. This new model is closer to the function of human being, rather than traditional statistical Pattern Recognition using "optimal separating" as its main principle. So the new model of Pattern Recognition is called the Biomimetic Pattern Recognition (BPR)(1). Its mathematical basis is placed on topological analysis of the sample set in the high dimensional feature space. Therefore, it is also called the Topological Pattern Recognition (TPR). The fundamental idea of this model is based on the fact of the continuity in the feature space of any one of the certain kinds of samples. We experimented with the Biomimetic Pattern Recognition (BPR) by using artificial neural networks, which act through covering the high dimensional geometrical distribution of the sample set in the feature space. Onmidirectionally cognitive tests were done on various kinds of animal and vehicle models of rather similar shapes. For the total 8800 tests, the correct recognition rate is 99.87%. The rejection rate is 0.13% and on the condition of zero error rates, the correct rate of BPR was much better than that of RBF-SVM. </t>
  </si>
  <si>
    <t xml:space="preserve">Space-grown SI-GaAs and its application </t>
  </si>
  <si>
    <t xml:space="preserve">Chen NF; Zhong XG; Zhang M; Lin LY </t>
  </si>
  <si>
    <t xml:space="preserve">Chinese Acad Sci, Inst Semicond, Lab Semicond Mat Sci, Beijing 100083, Peoples R China</t>
  </si>
  <si>
    <t xml:space="preserve">Chen NF Chinese Acad Sci Inst Semicond Lab Semicond Mat Sci POB 912 Beijing 100083 Peoples R China. </t>
  </si>
  <si>
    <t xml:space="preserve">12th International Semicoducting and Insulating Materials Conference (SIMC-XII2002) </t>
  </si>
  <si>
    <t xml:space="preserve">JUN 30-JUL 05, 2002 </t>
  </si>
  <si>
    <t xml:space="preserve">SMOLENICE, SLOVAKIA </t>
  </si>
  <si>
    <t xml:space="preserve">IEE.; Slovak Acad Sci.; IEEE Elect Devices Soc.; CMK Ltd.; Engn Control Syst. </t>
  </si>
  <si>
    <t xml:space="preserve">2002 12TH INTERNATIONAL CONFERENCE ON SEMICONDUCTING &amp; INSULATING MATERIALS</t>
  </si>
  <si>
    <t xml:space="preserve">3-8</t>
  </si>
  <si>
    <t xml:space="preserve">0-7803-7418-5 </t>
  </si>
  <si>
    <t xml:space="preserve">SEMIINSULATING GALLIUM-ARSENIDE; FLOATING-ZONE GROWTH; CRYSTAL-GROWTH; ZERO GRAVITY; MICROGRAVITY; SEGREGATION; STOICHIOMETRY; SILICON; DEFECTS; INSB </t>
  </si>
  <si>
    <t xml:space="preserve">A semi-insulating GaAs single crystal ingot was grown in a recoverable satellite, within a specially designed pyrolytic boron nitride crucible, in a power-travelling furnace under microgravity. The crystal was characterized systematically and was used in fabricating low noise field effect transistors and analogue switch integrated circuits by the direct ion-implantation technique. All key electrical properties of these transistors and integrated circuits have surpassed those made from conventional earth-grown gallium arsenide. This result shows that device-grade space-grown semiconducting single. crystal has surpassed the best. terrestrial counterparts. Studies on the correlation between SI-GaAs wafers and the electronic devices and integrated circuits indicate that the characteristics of a compound semiconductor single crystal depends fundamentally on its stoichiometry. </t>
  </si>
  <si>
    <t xml:space="preserve">Integrated tapered MMI couplers in the silicon-on-insulator technology </t>
  </si>
  <si>
    <t xml:space="preserve">Wei HZ; Yu JZ; Liu ZG; Ma HZ; Li GH; Zhang XF; Wang LC </t>
  </si>
  <si>
    <t xml:space="preserve">Wei HZ Chinese Acad Sci Inst Semicond State Key Lab Integrated Optoelect Beijing 100083 Peoples R China. </t>
  </si>
  <si>
    <t xml:space="preserve">4th Pacific Rim Conference on Lasers and Electro-Optics </t>
  </si>
  <si>
    <t xml:space="preserve">JUL 15-19, 2001 </t>
  </si>
  <si>
    <t xml:space="preserve">CHIBA, JAPAN </t>
  </si>
  <si>
    <t xml:space="preserve">Japan Soc Appl Phys.; IEICE Elect Soc.; IEICE Commun Soc.; IEEE Lasers &amp; Electro Opt Soc.; Opt Soc Amer.; Optoelect Ind &amp; Technol Dev Assoc. </t>
  </si>
  <si>
    <t xml:space="preserve">CLEO(R)/PACIFIC RIM 2001, VOL II, TECHNICAL DIGEST</t>
  </si>
  <si>
    <t xml:space="preserve">2001</t>
  </si>
  <si>
    <t xml:space="preserve">246-247</t>
  </si>
  <si>
    <t xml:space="preserve">0-7803-6738-3 </t>
  </si>
  <si>
    <t xml:space="preserve">The authors have designed and fabricated 2x2 parabolically tapered MMI coupler with large cross-section and large space between difference ports using Silicon-on-Insulator ( SOI) technology. The devices demonstrate a minimum uniformity of 0.8dB and 30% shorter than the straight MMI coupler. </t>
  </si>
  <si>
    <t xml:space="preserve">Analysis of equilateral triangle semiconductor microlasers with rough sidewalls </t>
  </si>
  <si>
    <t xml:space="preserve">Huang YZ; Gun WH; Yu LJ; Lei HB </t>
  </si>
  <si>
    <t xml:space="preserve">612-613</t>
  </si>
  <si>
    <t xml:space="preserve">LASERS </t>
  </si>
  <si>
    <t xml:space="preserve">The mode frequencies and quality factors are calculated for the equilateral triangle semiconductor microlasers with sinusoidal and random Gaussian sidewalls. The results show that the modes can still have high Q-factors. </t>
  </si>
  <si>
    <t xml:space="preserve">Optical properties of AIInGaN quaternary alloys </t>
  </si>
  <si>
    <t xml:space="preserve">Huang JS; Dong X; Luo XD; Liu XL; Xu ZY; Ge WK </t>
  </si>
  <si>
    <t xml:space="preserve">Huang JS Chinese Acad Sci Inst Semicond Beijing 100083 Peoples R China. </t>
  </si>
  <si>
    <t xml:space="preserve">Conference on Optoelectronic and Microelectronic Materials and Devices (COMMAD) </t>
  </si>
  <si>
    <t xml:space="preserve">DEC 11-13, 2002 </t>
  </si>
  <si>
    <t xml:space="preserve">SYDNEY, AUSTRALIA </t>
  </si>
  <si>
    <t xml:space="preserve">Ansto Sims Lab.; Avt Vacuum &amp; Cryogen Serv.; Coltron Syst Pty Ltd.; Heys Technol Int Pty Ltd.; IEEE, Elect Devices Soc.; IEEE, Lasers &amp; Electro Opt Soc.; LASTEK Pty Ltd.; Oxford Instruments Plasma Technol Pty Ltd.; PANalytical.; PHILIPS ELECT.; SCITEK AUSTRALIA Pty Ltd.; WARSASH SCI Pty Ltd. </t>
  </si>
  <si>
    <t xml:space="preserve">COMMAD 2002 PROCEEDINGS</t>
  </si>
  <si>
    <t xml:space="preserve">49-52</t>
  </si>
  <si>
    <t xml:space="preserve">0-7803-7571-8 </t>
  </si>
  <si>
    <t xml:space="preserve">LIGHT-EMITTING-DIODES; LOCALIZED EXCITONS; LUMINESCENCE; RELAXATION; SILICON; BAND </t>
  </si>
  <si>
    <t xml:space="preserve">Carrier recombination dynamics in AlInGaN alloy has been studied by photoluminescence (PL) and time-resolved photoluminescence (TRPL). The fast redshift of PL peak energy is observed and well fitted by a physical model considering the thermal activation and transfer processes. This result provides evidence for the exciton localization in the quantum dot (QD)-like potentials in our AlInGaN alloy. The TRPL signals are found to be described by a stretched exponential function of exp[(-t/tau)(beta)], indicating the presence of a significant disorder in the material. The disorder is attributed to a randomly distributed quantum dots or clusters caused by indium fluctuations. By studying the dependence of the dispersive exponent 8 on the temperature and emission energy, we suggest that the exciton hopping dominate the diffusion of carriers localized in the disordered quantum dots. Furthermore, the localized states are found to have OD density of states up to 250 K, since the radiative lifetime remains almost unchanged with increasing temperature. </t>
  </si>
  <si>
    <t xml:space="preserve">Optical study on the coupled GaAsSb/GaAs double quantum wells </t>
  </si>
  <si>
    <t xml:space="preserve">Jiang DS; Liang XG; Chang K; Bian LF; Sun BQ; Wang JB; Johnson S; Zhang Y </t>
  </si>
  <si>
    <t xml:space="preserve">Chinese Acad Sci, Inst Semicond, SKLSM, Beijing 100083, Peoples R China</t>
  </si>
  <si>
    <t xml:space="preserve">Jiang DS Chinese Acad Sci Inst Semicond SKLSM Beijing 100083 Peoples R China. </t>
  </si>
  <si>
    <t xml:space="preserve">255-258</t>
  </si>
  <si>
    <t xml:space="preserve">LASERS; GAIN; GAAS </t>
  </si>
  <si>
    <t xml:space="preserve">The structural and optical properties of GaAsSb/GaAs-based quantum wells (QWs) are investigated. The interface quality of GaAsSb/GaAs/GaAsP coupled double (CD) QW structures is improved due to the strain compensation of epitaxial layers. The CD QWs possess a W-shape of energy band structure, and the optical properties display the features characteristic of a type-IQW when the GaAsSb layer thickness is thin enough. </t>
  </si>
  <si>
    <t xml:space="preserve">Strong red light emission from silicon nanocrystals embedded in SIO2 matrix </t>
  </si>
  <si>
    <t xml:space="preserve">Chen WD; Wang YQ; Chen CY; Diao HW; Liao XB; Kong GL; Hsu CC </t>
  </si>
  <si>
    <t xml:space="preserve">Chen WD Chinese Acad Sci Inst Semicond POB 912 Beijing 100083 Peoples R China. </t>
  </si>
  <si>
    <t xml:space="preserve">267-270</t>
  </si>
  <si>
    <t xml:space="preserve">PHOTOLUMINESCENCE; LUMINESCENCE; SPECTROSCOPY; DEPOSITION </t>
  </si>
  <si>
    <t xml:space="preserve">In this study, silicon nanocrystals embedded in SiO2 matrix were formed by conventional plasma enhanced chemical vapor deposition (PECVD) followed by high temperature annealing. The formation of silicon nanocrystals (nc-Si), their optical and micro-structural properties were studied using various experimental techniques, including Fourier transform infrared spectroscopy, micro-Raman spectra, high resolution transmission electron microscopy and x-ray photoelectron spectroscopy. Very strong red light emission from silicon nanocrystals at room temperature (RT) was observed. It was found that there is a strong correlation between the PL intensity and the substrate temperature, the oxygen content and the annealing temperature. When the substrate temperature decreases from 250degreesC to RT, the PL intensity increases by two orders of magnitude. </t>
  </si>
  <si>
    <t xml:space="preserve">Optical study of electronic states in GaAsN </t>
  </si>
  <si>
    <t xml:space="preserve">Luo XD; Yang CL; Huang JS; Xu ZY; Liu J; Ge WK; Zhang Y; Mascarenhas A; Xin HP; Tu CW </t>
  </si>
  <si>
    <t xml:space="preserve">Chinese Acad Sci, Inst Semicond, NLSM, Beijing 100083, Peoples R China</t>
  </si>
  <si>
    <t xml:space="preserve">Luo XD Chinese Acad Sci Inst Semicond NLSM Beijing 100083 Peoples R China. </t>
  </si>
  <si>
    <t xml:space="preserve">587-590</t>
  </si>
  <si>
    <t xml:space="preserve">MOLECULAR-BEAM EPITAXY; TEMPERATURE PHOTOLUMINESCENCE; QUANTUM-WELL; ALLOYS; RELAXATION; GAAS1-XNX </t>
  </si>
  <si>
    <t xml:space="preserve">GaAs1-xNx alloys with small N composition (x&lt;1%) and GaAsN/GaAs quantum wells (QWs) were studied by continuous wave photoluminescence (PL), pulse wave excitaiton PL and time-resolved PL. In the PL spectra an extra transition located at the higher energy side of the commonly reported N-related emissions was observed. By measuring the PL dependence on temperature and excitation power, the new PL peak was identified as a transition of alloy band edge-related recombination in GaAsN and delocalized transition in QWs. The PL dynamics further confirms its intrinsic nature of band edge states rather than N-related bound states. </t>
  </si>
  <si>
    <t xml:space="preserve">A new development on ANN in China - Biomimetic pattern recognition and multi weight vector neurons </t>
  </si>
  <si>
    <t xml:space="preserve">Wang SJ </t>
  </si>
  <si>
    <t xml:space="preserve">Wang SJ Chinese Acad Sci Inst Semicond Lab Artificial Neural Networks Beijing 100083 Peoples R China. </t>
  </si>
  <si>
    <t xml:space="preserve">9th International Conference on Rough Sets, Fuzzy Sets, Data Mining and Grandular Computing (RSFDGrC 2003) </t>
  </si>
  <si>
    <t xml:space="preserve">MAY 26-29, 2003 </t>
  </si>
  <si>
    <t xml:space="preserve">CHONGQING, PEOPLES R CHINA </t>
  </si>
  <si>
    <t xml:space="preserve">Natl Nat Sci Fdn China.; Chongqing Municipal Educ Comm.; Chongqing Municipal Sci &amp; Technol Comm.; Chongqing Bur Informat Ind. </t>
  </si>
  <si>
    <t xml:space="preserve">ROUGH SETS, FUZZY SETS, DATA MINING, AND GRANULAR COMPUTING, 2639</t>
  </si>
  <si>
    <t xml:space="preserve">35-43</t>
  </si>
  <si>
    <t xml:space="preserve">3-540-14040-9 </t>
  </si>
  <si>
    <t xml:space="preserve">neural network; high-dimensional space geometry; pattern recognition </t>
  </si>
  <si>
    <t xml:space="preserve">A new model of pattern recognition principles-Biomimetic Pattern Recognition, which is based on "matter cognition" instead of "matter classification", has been proposed. As a important means realizing Biomimetic Pattern Recognition, the mathematical model and analyzing method of ANN get breakthrough: a novel all-purpose mathematical model has been advanced, which can simulate all kinds of neuron architecture, including RBF and BP models. As the same time this model has been realized using hardware; the high-dimension space geometry method, a new means to analyzing ANN, has been researched. </t>
  </si>
  <si>
    <t xml:space="preserve">Controllable growth of semiconductor nanometer structures </t>
  </si>
  <si>
    <t xml:space="preserve">Wang ZG; Wu J </t>
  </si>
  <si>
    <t xml:space="preserve">Wang ZG Chinese Acad Sci Inst Semicond Key Lab Semicond Mat Sci POB 912 Beijing 100083 Peoples R China. </t>
  </si>
  <si>
    <t xml:space="preserve">Conference on Low Dimensional Structures and Devices (LDSD) </t>
  </si>
  <si>
    <t xml:space="preserve">DEC 08-13, 2002 </t>
  </si>
  <si>
    <t xml:space="preserve">FORTALEZA, BRAZIL </t>
  </si>
  <si>
    <r>
      <rPr>
        <sz val="10"/>
        <rFont val="Noto Sans"/>
        <family val="2"/>
      </rPr>
      <t xml:space="preserve">作者关键词</t>
    </r>
    <r>
      <rPr>
        <sz val="10"/>
        <rFont val="宋体"/>
        <family val="0"/>
        <charset val="134"/>
      </rPr>
      <t xml:space="preserve">: molecular beam epitaxy; nanostructures </t>
    </r>
  </si>
  <si>
    <t xml:space="preserve">MICROELECTRONICS JOURNAL, 34 (5-8)</t>
  </si>
  <si>
    <t xml:space="preserve">ELSEVIER ADVANCED TECHNOLOGY </t>
  </si>
  <si>
    <t xml:space="preserve">OXFORD FULFILLMENT CENTRE THE BOULEVARD, LANGFORD LANE, KIDLINGTON, OXFORD OX5 1GB, OXON, ENGLAND </t>
  </si>
  <si>
    <t xml:space="preserve">379-382</t>
  </si>
  <si>
    <t xml:space="preserve">INAS QUANTUM DOTS; SELF-ORGANIZATION; MONOLAYER COVERAGE; DENSITY; GAAS; ISLANDS; INP(001); EPITAXY </t>
  </si>
  <si>
    <t xml:space="preserve">Self-assembled quantum dots and wires were obtained in the InxGa1-xAs/GaAs and InAs/In0.52Al0.48As/InP systems, respectively, using molecular beam epitaxy (MBE). Uniformity in the distribution, density, and spatial ordering of the nanostructures can be controlled to some extent by adjusting and optimizing the MBE growth parameters. In addition, some interesting observation on the InAs wire alignment on InP(001) is discussed. (C) 2003 Elsevier Science Ltd. All rights reserved. </t>
  </si>
  <si>
    <t xml:space="preserve">Influence of heated catalyzer on thermal distribution of substrate in HWCVD system </t>
  </si>
  <si>
    <t xml:space="preserve">Zhang Q; Zhu M; Wang L; Liu E </t>
  </si>
  <si>
    <t xml:space="preserve">Chinese Acad Sci, Dept Phys, Grad Sch, Beijing 100039, Peoples R China; Chinese Acad Sci, Inst Semicond, Beijing 100083, Peoples R China</t>
  </si>
  <si>
    <t xml:space="preserve">Zhu M Chinese Acad Sci Dept Phys Grad Sch POB 3908 Beijing 100039 Peoples R China. </t>
  </si>
  <si>
    <t xml:space="preserve">2nd International Conference on Cat-CVD (Hot-Wire CVD) Process </t>
  </si>
  <si>
    <t xml:space="preserve">SEP 10-13, 2002 </t>
  </si>
  <si>
    <t xml:space="preserve">DENVER, COLORADO </t>
  </si>
  <si>
    <r>
      <rPr>
        <sz val="10"/>
        <rFont val="Noto Sans"/>
        <family val="2"/>
      </rPr>
      <t xml:space="preserve">作者关键词</t>
    </r>
    <r>
      <rPr>
        <sz val="10"/>
        <rFont val="宋体"/>
        <family val="0"/>
        <charset val="134"/>
      </rPr>
      <t xml:space="preserve">: catalyzer; hot-wire chemical vapor deposition; simulation </t>
    </r>
  </si>
  <si>
    <t xml:space="preserve">THIN SOLID FILMS, 430 (1-2)</t>
  </si>
  <si>
    <t xml:space="preserve">ELSEVIER SCIENCE SA </t>
  </si>
  <si>
    <t xml:space="preserve">PO BOX 564, 1001 LAUSANNE, SWITZERLAND </t>
  </si>
  <si>
    <t xml:space="preserve">50-53</t>
  </si>
  <si>
    <t xml:space="preserve">0040-6090 </t>
  </si>
  <si>
    <t xml:space="preserve">AMORPHOUS-SILICON; DEPOSITION </t>
  </si>
  <si>
    <t xml:space="preserve">Based on Stefan-Boltzman and Lambert theorems, the radiation energy distribution on substrate (REDS) from catalyzer with parallel filament geometry has been simulated by variation of filament and system layout in hot-wire chemical vapor deposition. The REDS uniformity is sensitive to the distance between filament and substrate d(f-s) when d(f-s) less than or equal to 4 cm. As d(f-s) &gt; 4 cm, the REDS uniformity is independent of d(f-s) and is mainly determined by filament number and filament separation. Two-dimensional calculation shows that the REDS uniformity is limited by temperature decay at filament edges. The simulation data are in good agreement with experiments. (C) 2003 Elsevier Science B.V. All rights reserved. </t>
  </si>
  <si>
    <t xml:space="preserve">Surface morphology and optical property of 1.3 mu m In0.5Ga0.5As/GaAs self-organized quantum dots grown by MBE </t>
  </si>
  <si>
    <t xml:space="preserve">Lan Q; Niu ZC; Zhou DY; Kong YC; Wang XD; Miao ZH; Feng SL </t>
  </si>
  <si>
    <t xml:space="preserve">Chinese Acad Sci, Natl Lab Superlattices, Inst Semicond, Beijing 100083, Peoples R China</t>
  </si>
  <si>
    <t xml:space="preserve">Niu ZC Chinese Acad Sci Natl Lab Superlattices Inst Semicond Beijing 100083 Peoples R China. </t>
  </si>
  <si>
    <t xml:space="preserve">International Conference on Superlattices Nano-Structures and Nano-Devices (ICSNN-02) </t>
  </si>
  <si>
    <t xml:space="preserve">JUL 22-26, 2002 </t>
  </si>
  <si>
    <t xml:space="preserve">TOULOUSE, FRANCE </t>
  </si>
  <si>
    <r>
      <rPr>
        <sz val="10"/>
        <rFont val="Noto Sans"/>
        <family val="2"/>
      </rPr>
      <t xml:space="preserve">作者关键词</t>
    </r>
    <r>
      <rPr>
        <sz val="10"/>
        <rFont val="宋体"/>
        <family val="0"/>
        <charset val="134"/>
      </rPr>
      <t xml:space="preserve">: quantum dots; molecular beam epitaxy; photoluminescence </t>
    </r>
  </si>
  <si>
    <t xml:space="preserve">PHYSICA E-LOW-DIMENSIONAL SYSTEMS &amp; NANOSTRUCTURES, 17 (1-4)</t>
  </si>
  <si>
    <t xml:space="preserve">1386-9477 </t>
  </si>
  <si>
    <t xml:space="preserve">Surface morphology and optical properties of 1.3 mum self-organized InGaAs/GaAs quantum dots structure grown by molecular beam epitaxy have been investigated by atomic force microscopy and photoluminescence measurements. It has been shown that the surface morphology evolution and emission wavelengths of InGaAs/GaAs QDs can be controlled effectively via cycled monolayer deposition methods due to the reduction of the surface strain. Our results provide important information for optimizing the epitaxial parameters for obtaining 1.3 mum long wavelength emission quantum dots structures. (C) 2002 Elsevier Science B.V. All rights reserved. </t>
  </si>
  <si>
    <t xml:space="preserve">Transport properties through quantum dot in a vertical electric field </t>
  </si>
  <si>
    <t xml:space="preserve">Li SS; Xia JB </t>
  </si>
  <si>
    <t xml:space="preserve">Chinese Acad Sci, Inst Semicond, State Key Lab Superlattices &amp; Microstruct, Beijing 100083, Peoples R China</t>
  </si>
  <si>
    <t xml:space="preserve">Li SS Chinese Acad Sci Inst Semicond State Key Lab Superlattices &amp; Microstruct POB 912 Beijing 100083 Peoples R China. </t>
  </si>
  <si>
    <r>
      <rPr>
        <sz val="10"/>
        <rFont val="Noto Sans"/>
        <family val="2"/>
      </rPr>
      <t xml:space="preserve">作者关键词</t>
    </r>
    <r>
      <rPr>
        <sz val="10"/>
        <rFont val="宋体"/>
        <family val="0"/>
        <charset val="134"/>
      </rPr>
      <t xml:space="preserve">: quantum dot; transport; electric field </t>
    </r>
  </si>
  <si>
    <t xml:space="preserve">147-148</t>
  </si>
  <si>
    <t xml:space="preserve">HOLE TRANSPORT </t>
  </si>
  <si>
    <t xml:space="preserve">The transport properties through a quantum dot are calculated using the recursion method. The results show that the electric fields can move the conductive peaks along the high- and low-energies. The electric field changes the intensity of conductance slightly. Our theoretical results should be useful for researching and making low-dimensional semiconductor optoelectronic devices. (C) 2002 Elsevier Science B.V. All rights reserved. </t>
  </si>
  <si>
    <t xml:space="preserve">Lasing of CdSSe quantum dots in glass spherical microcavity </t>
  </si>
  <si>
    <t xml:space="preserve">Lu SL; Jia R; Jiang DS; Li SS </t>
  </si>
  <si>
    <r>
      <rPr>
        <sz val="10"/>
        <rFont val="Noto Sans"/>
        <family val="2"/>
      </rPr>
      <t xml:space="preserve">作者关键词</t>
    </r>
    <r>
      <rPr>
        <sz val="10"/>
        <rFont val="宋体"/>
        <family val="0"/>
        <charset val="134"/>
      </rPr>
      <t xml:space="preserve">: spherical microcavity; quantum dots; lasing </t>
    </r>
  </si>
  <si>
    <t xml:space="preserve">453-455</t>
  </si>
  <si>
    <t xml:space="preserve">Glass spherical microcavities containing CdSSe semiconductor quantum dots (QDs) of a few microns in diameter are fabricated using a physical method. When a single glass microspherical cavity is excited by a laser beam at room temperature, very strong and sharp whispering gallery modes are shown on the background of PL spectra of CdSSe QDs, which confirms that coupling between the optical emission of embedded QDs and spherical cavity modes is realized. For a glass microsphere only 4.6 mum in diameter, it was found that the energy separation is nearly up to 26 nm both for TE and TM modes. With the increasing excitation intensity, the excitation intensity dependence of the emission intensity is not linear in the double-logarithmic scale. Above the threshold value, the linewidths of resonance modes become narrower. The lasing behavior is achieved at relatively low excitation intensity at room temperature. High optical stability and low threshold value make this optical system promising in visible microlaser applications. (C) 2002 Elsevier Science B.V. All rights reserved. </t>
  </si>
  <si>
    <t xml:space="preserve">The plasmon resonance absorption of Ag/SiO2 nanocomposite films </t>
  </si>
  <si>
    <t xml:space="preserve">Yang L; Liu YL; Wang QM; Shi HZ; Li GH; Zhang LD </t>
  </si>
  <si>
    <t xml:space="preserve">Chinese Acad Sci, Inst Semicond, State Key Lab Integrated Optoelect, Beijing 100083, Peoples R China; Chinese Acad Sci, Inst Solid State Phys, Hefei 230031, Peoples R China</t>
  </si>
  <si>
    <t xml:space="preserve">Yang L Chinese Acad Sci Inst Semicond State Key Lab Integrated Optoelect Beijing 100083 Peoples R China. </t>
  </si>
  <si>
    <t xml:space="preserve">IUMRS/ICEM 2002 Conference </t>
  </si>
  <si>
    <t xml:space="preserve">MICROELECTRONIC ENGINEERING, 66 (1-4)</t>
  </si>
  <si>
    <t xml:space="preserve">192-198</t>
  </si>
  <si>
    <t xml:space="preserve">0167-9317 </t>
  </si>
  <si>
    <t xml:space="preserve">Ag/SiO2 nanocomposite film; plasmon resonance absorption; Mie theory; surface resonance state; quantum size effect ; IMAGE-POTENTIAL STATES; OPTICAL-PROPERTIES; SURFACES; LIFETIMES; PARTICLES; ELECTRON; AG </t>
  </si>
  <si>
    <t xml:space="preserve">The plasmon resonance absorption of the Ag/SiO2 nanocomposite film is investigated. The measured absorption spectra are compared with those calculated by the Mie theory. The results indicate that the Mie theory on the basis of classical electrodynamics can only partially explain the optical absorption spectra of the Ag/SiO2 nanocomposite film. We believe that the plasmon resonance absorption is mainly an intrinsic quality of the metal particle, and can be explained only with the electronic structure of the metal particle. In the latter, surface resonance state is introduced to systematically discuss the optical absorption spectra of the Ag/SiO2 nanocomposite film. (C) 2003 Elsevier Science B.V. All rights reserved. </t>
  </si>
  <si>
    <t xml:space="preserve">Hydrogen related defects in neutron-irradiated silicon grown in hydrogen ambient </t>
  </si>
  <si>
    <t xml:space="preserve">Wang QY; Wang JH; Deng HF; Lin LY </t>
  </si>
  <si>
    <t xml:space="preserve">Chinese Acad Sci, Inst Semicond, Mat Sci Ctr, Beijing 100083, Peoples R China</t>
  </si>
  <si>
    <t xml:space="preserve">Wang QY Chinese Acad Sci Inst Semicond Mat Sci Ctr Beijing 100083 Peoples R China. </t>
  </si>
  <si>
    <t xml:space="preserve">333-339</t>
  </si>
  <si>
    <t xml:space="preserve">neutron irradiation; annealing; defects in silicon ; SPECTRA </t>
  </si>
  <si>
    <t xml:space="preserve">Isochronal thermal-annealing behavior of NTD floating-zone silicon grown in hydrogen ambient (called NTD FZ(H) Si) is presented. The dependencies of resistivity and carrier mobility on annealing temperature are determined by room-temperature Hall electrical measurements. Using infrared absorption spectroscopy, hydrogen-related infrared absorption bands evolution for NTD FZ(H) Si were measured in detail. It is demonstrated that compared with NTD FZ(Ar) Si, NTD FZ(H) Si exhibits the striking features upon isochronal annealing in temperature range of 150 similar to 650 degreesC: there appears the formation of an excessive shallow donor at annealing temperature of 500 degreesC. It is shown that the annealing behavior is directly related to the reaction of hydrogen and irradiation-induced defects. The evolution of infrared absorption bands upon temperature reflects a series of complex reaction process: irradiation-induced defects decomposition, breaking of Si-H bonds, migration and aggregation of atomic hydrogen, and formation of the secondary defects. (C) 2002 Elsevier Science B.V. All rights reserved. </t>
  </si>
  <si>
    <t xml:space="preserve">Effects and numerical analysis of argon gas flow on the oxygen concentration in Czochralski silicon single crystal growth </t>
  </si>
  <si>
    <t xml:space="preserve">Zhang ZC; Ren BY; Chen YH; Yang SY; Wang ZG </t>
  </si>
  <si>
    <t xml:space="preserve">Chinese Acad Sci, Inst Semicond, Lab Semicond Mat Sci, Beijing 100083, Peoples R China; Hebei Univ Technol, Inst Semicond, Tianjin 300130, Peoples R China</t>
  </si>
  <si>
    <t xml:space="preserve">Zhang ZC Chinese Acad Sci Inst Semicond Lab Semicond Mat Sci Beijing 100083 Peoples R China. </t>
  </si>
  <si>
    <t xml:space="preserve">504-509</t>
  </si>
  <si>
    <t xml:space="preserve">Czochralski method; growth from melt; semiconductor silicon; argon gas flow; computer simulation; oxygen content ; FURNACE PRESSURE </t>
  </si>
  <si>
    <t xml:space="preserve">Argon gas, as a protective environment and carrier of latent heat, has an important effect on the temperature distribution in crystals and melts. Numeric simulation is a potent tool for solving engineering problems. In this paper, the relationship between argon gas flow and oxygen concentration in silicon crystals was studied systematically. A flowing stream of argon gas is described by numeric simulation for the first time. Therefore, the results of experiments can be explained, and the optimum argon flow with the lowest oxygen concentration can be achieved. (C) 2002 Elsevier Science B.V. All rights reserved. </t>
  </si>
  <si>
    <t xml:space="preserve">Resonant tunneling of holes in GaMnAs-related double- barrier structures </t>
  </si>
  <si>
    <t xml:space="preserve">Wu HB; Chang K; Xia JB; Peeters FM </t>
  </si>
  <si>
    <t xml:space="preserve">Chinese Acad Sci, Inst Semicond, Natl Lab Superlattices &amp; Microstruct, Beijing 100083, Peoples R China; Univ Instelling Antwerp, Dept Phys, B-2610 Antwerp, Belgium</t>
  </si>
  <si>
    <t xml:space="preserve">Wu HB Chinese Acad Sci Inst Semicond Natl Lab Superlattices &amp; Microstruct POB 912 Beijing 100083 Peoples R China. </t>
  </si>
  <si>
    <t xml:space="preserve">PASPS Conference 2002 </t>
  </si>
  <si>
    <t xml:space="preserve">JUL, 2002 </t>
  </si>
  <si>
    <t xml:space="preserve">WURZBURG, GERMANY </t>
  </si>
  <si>
    <t xml:space="preserve">PASPS. </t>
  </si>
  <si>
    <t xml:space="preserve">JOURNAL OF SUPERCONDUCTIVITY, 16 (2)</t>
  </si>
  <si>
    <t xml:space="preserve">KLUWER ACADEMIC/PLENUM PUBL </t>
  </si>
  <si>
    <t xml:space="preserve">233 SPRING ST, NEW YORK, NY 10013 USA </t>
  </si>
  <si>
    <t xml:space="preserve">279-282</t>
  </si>
  <si>
    <t xml:space="preserve">0896-1107 </t>
  </si>
  <si>
    <t xml:space="preserve">Zeeman effect; GaMnAs layer; double-barrier structure ; APPROXIMATION </t>
  </si>
  <si>
    <t xml:space="preserve">Using the multiband quantum transmitting boundary method (MQTBM), hole resonant tunneling through AlGaAs/GaMnAs junctions is investigated theoretically. Because of band-edge splitting in the DMS layer, the current for holes with different spins are tuned in resonance at different biases. The bound levels of the "light" hole in the quantum well region turned out to be dominant in the tunneling channel for both "heavy" and "light" holes. The resonant tunneling structure can be used as a spin filter for holes for adjusting the Fermi energy and the thickness of the junctions. </t>
  </si>
  <si>
    <t xml:space="preserve">Nano-layer structure of silicon-on-insulator materials </t>
  </si>
  <si>
    <t xml:space="preserve">Wang X; Chen M; Chen J; Wang X; Dong YN; Liu XH; He P; Tian LL; Liu ZL </t>
  </si>
  <si>
    <t xml:space="preserve">Chinese Acad Sci, Shanghai Inst Microsyst &amp; Informat Technol, Ion Beam Lab, Shanghai 200050, Peoples R China; Tsing Hua Univ, Inst Microelect, Beijing 100084, Peoples R China; Chinese Acad Sci, Beijing Inst Semicond, Beijing 100864, Peoples R China</t>
  </si>
  <si>
    <t xml:space="preserve">Chen J Chinese Acad Sci Shanghai Inst Microsyst &amp; Informat Technol Ion Beam Lab 865 Changning Rd Shanghai 200050 Peoples R China. </t>
  </si>
  <si>
    <t xml:space="preserve">11th Seoul International Symposium on the Physics of Semiconductors and Applications </t>
  </si>
  <si>
    <t xml:space="preserve">AUG 20-23, 2002 </t>
  </si>
  <si>
    <t xml:space="preserve">SEOUL, SOUTH KOREA </t>
  </si>
  <si>
    <t xml:space="preserve">AIXTRON AG.; Epichem Inc.; KODENSHI AUK.; LG Electr Inst Technol.; LUXPIA Co Ltd.; Natl Program Tera Level Nanodevices.; Thomas Swan Sci Equipment Ltd.; Kyung Hee Univ, Adv Display Res Ctr.; Sungkyunkwan Univ, Ctr Nanotubes &amp; Nanostruct Composites.; Dongguk Univ, Quantum Funct Semiconductor Res Ctr.; Chonbuk Natl Univ, Semiconductor Phys Res Ctr. </t>
  </si>
  <si>
    <t xml:space="preserve">JOURNAL OF THE KOREAN PHYSICAL SOCIETY, 42</t>
  </si>
  <si>
    <t xml:space="preserve">KOREAN PHYSICAL SOC </t>
  </si>
  <si>
    <t xml:space="preserve">635-4, YUKSAM-DONG, KANGNAM-KU, SEOUL 135-703, SOUTH KOREA </t>
  </si>
  <si>
    <t xml:space="preserve">S713-S718</t>
  </si>
  <si>
    <t xml:space="preserve">0374-4884 </t>
  </si>
  <si>
    <t xml:space="preserve">SOI; nanostructure; microelectronic materials </t>
  </si>
  <si>
    <t xml:space="preserve">Silicon-on-insulator (SOI) has been recognized as a promising semiconductor starting material for ICs where high speed and low power consumption are desirable, in addition to its unique applications in radiation-hardened circuits. In the present paper, three novel SOI nano-layer structures have been demonstrated. ULTRA-THIN SOI has been fabricated by separation by implantation of oxygen (SIMOX) technique at low oxygen ion energy of 45 keV and implantation dosage of 1.81017/cm2. The formed SOI layer is uniform with thickness of only 60 nm. This layer is of crystalline quality. and the interface between this layer and the buried oxide layer is very sharp, PATTERNED SOI nanostructure is illustrated by source and drain on insulator (DSOI) MOSFETs. The DSOI structure has been formed by selective oxygen ion implantation in SIMOX process. With the patterned SOI technology, the floating-body effect and self-heating effect, which occur in the conventional SOI devices, are significantly suppressed. In order to improve the total-dose irradiation hardness of SOI devices, SILICON ON INSULATING MULTILAYERS (SOIM) nano-structure is proposed. The buried insulating multilayers, which are composed of SiOx and SiNy layers, have been realized by implantation of nitride and oxygen ions into silicon in turn at different ion energies, followed by two steps of high temperature annealing process, respectively, Electric property investigation shows that the hardness to the total-dose irradiation of SOIM is remarkably superior to those of the conventional SIMOX SOI and the Bond-and-Etch-Back SOI. </t>
  </si>
  <si>
    <t xml:space="preserve">Design of high brightness cubic-GaN LEDs grown on GaAs substrate </t>
  </si>
  <si>
    <t xml:space="preserve">Sun YP; Shen XM; Zhang ZH; Zhao DG; Feng ZH; Fu Y; Zhang SN; Yang H </t>
  </si>
  <si>
    <t xml:space="preserve">Chinese Acad Sci, State Key Lab Integrated Optoelect, Inst Semicond, Beijing 100083, Peoples R China</t>
  </si>
  <si>
    <t xml:space="preserve">Sun YP Chinese Acad Sci State Key Lab Integrated Optoelect Inst Semicond Beijing 100083 Peoples R China. </t>
  </si>
  <si>
    <t xml:space="preserve">S753-S756</t>
  </si>
  <si>
    <t xml:space="preserve">wafer bunding; cubic GaN ; LIGHT-EMITTING-DIODES; FIELD-EFFECT TRANSISTOR; SINGLE-CRYSTAL GAN; MICROWAVE PERFORMANCE; MIRROR; JUNCTION </t>
  </si>
  <si>
    <t xml:space="preserve">The Principle of optical thin film was used to calculate the feasibility of improving the light extraction efficiency of GaN/GaAs optical devices by wafer-bonding technique. The calculated results show that the light extraction efficiency of bonded samples can be improved by 2.66 times than the as-grown GaN/GaAs samples when a thin Ni layer was used as adhesive layer and Ag layer as reflective layer. Full reflectance spectrum comparison shows that reflectivity for the incident light of 459.2 nm of the bonded samples was improved by 2.4 times than the as-grown samples, which is consistent with the calculated results. </t>
  </si>
  <si>
    <t xml:space="preserve">Pressure behavior of Te isoelectronic centers in S-rich ZnS1-xTex alloy </t>
  </si>
  <si>
    <t xml:space="preserve">Li GH; Fang ZL; Su FH; Ma BS; Ding K; Han HX; Sou IK; Ge WK </t>
  </si>
  <si>
    <t xml:space="preserve">Chinese Acad Sci, Inst Semicond, Natl Lab Superlattices &amp; Microstruct, Beijing 100083, Peoples R China; Hong Kong Univ Sci &amp; Technol, Dept Phys, Kowloon, Hong Kong, Peoples R China</t>
  </si>
  <si>
    <t xml:space="preserve">Li GH Chinese Acad Sci Inst Semicond Natl Lab Superlattices &amp; Microstruct POB 912 Beijing 100083 Peoples R China. </t>
  </si>
  <si>
    <t xml:space="preserve">10th International Conference on High Pressures in Semiconductor Physics (HPSP-X) </t>
  </si>
  <si>
    <t xml:space="preserve">AUG 05-08, 2002 </t>
  </si>
  <si>
    <t xml:space="preserve">GUILDFORD, ENGLAND </t>
  </si>
  <si>
    <r>
      <rPr>
        <sz val="10"/>
        <rFont val="Noto Sans"/>
        <family val="2"/>
      </rPr>
      <t xml:space="preserve">会议主办方</t>
    </r>
    <r>
      <rPr>
        <sz val="10"/>
        <rFont val="宋体"/>
        <family val="0"/>
        <charset val="134"/>
      </rPr>
      <t xml:space="preserve">: UNIV SURREY </t>
    </r>
  </si>
  <si>
    <t xml:space="preserve">PHYSICA STATUS SOLIDI B-BASIC RESEARCH, 235 (2)</t>
  </si>
  <si>
    <t xml:space="preserve">PO BOX 10 11 61, D-69451 WEINHEIM, GERMANY </t>
  </si>
  <si>
    <t xml:space="preserve">401-406</t>
  </si>
  <si>
    <t xml:space="preserve">0370-1972 </t>
  </si>
  <si>
    <t xml:space="preserve">OPTICAL-ABSORPTION; ZNS-TE; TRANSITION; EDGE </t>
  </si>
  <si>
    <t xml:space="preserve">The photoluminescence from ZnS1-xTex alloy with 0 &lt; x &lt; 0.3 was investigated under hydrostatic pressure up to 7 GPa. Two peaks were observed in the alloys with x &lt; 0.01, which are related to excitons bound to isolated Te isoelectronic impurities (Te-1 centers) and Te pairs (Te-2 centers), respectively. Only the Te-2 related emissions were observed in the alloys with 0.01 &lt; x &lt; 0.03. The emissions in the alloys with 0.03 &lt; x &lt; 0.3 are attributed to the excitons bound to the Te-n (n greater than or equal to 3) cluster centers. The pressure coefficient of the Te-1 related peak is 89(4) meV/GPa, about 40% larger than that of the band gap of ZnS. On the other hand, the pressure coefficient of the Te-2 related emissions is only 52(4) meV/GPa, about 15% smaller than that of the ZnS band gap. A simple Koster-Slater model has been used to explain the different pressure behavior of the Te-1 and Te-2 centers. The pressure coefficient of the Te-3 centers is 62(2) meV/GPa. Then the pressure coefficients of the Te-n centers decrease rapidly with further increasing Te composition. </t>
  </si>
  <si>
    <t xml:space="preserve">Large excitation-power dependence of pressure coefficients of InxGa1-xN/InyGa1-yN quantum wells </t>
  </si>
  <si>
    <t xml:space="preserve">Li Q; Fang ZL; Xu SJ; Li GH; Xie MH; Tong SY; Zhang XH; Liu W; Chua SJ </t>
  </si>
  <si>
    <t xml:space="preserve">Univ Hong Kong, Dept Phys, Hong Kong, Hong Kong, Peoples R China; Univ Hong Kong, HKU CAS Joint Lab New Mat, Hong Kong, Hong Kong, Peoples R China; Chinese Acad Sci, Inst Semicond, Natl Lab Supperlattices &amp; Microstruct, Beijing 100083, Peoples R China; City Univ Hong Kong, Dept Phys &amp; Mat Sci, Kowloon, Hong Kong, Peoples R China; Inst Mat Res &amp; Engn, Singapore 117602, Singapore</t>
  </si>
  <si>
    <t xml:space="preserve">Xu SJ Univ Hong Kong Dept Phys Pokfulam Rd Hong Kong Hong Kong Peoples R China. </t>
  </si>
  <si>
    <t xml:space="preserve">427-431</t>
  </si>
  <si>
    <t xml:space="preserve">PIEZOELECTRIC FIELD; PHOTOLUMINESCENCE; TEMPERATURE </t>
  </si>
  <si>
    <t xml:space="preserve">Excitation-power dependence of hydrostatic pressure coefficients (dE/dP) of InxGa1-xN/InyGa1-yN multiple quantum wells is reported. When the excitation power increases from 1.0 to 33 mW, dE/dP increases from 26.9 to 33.8 meV/GPa, which is an increase by 25%. A saturation behavior of dE/dP with the excitation power is observed. The increment of dE/dP with increasing carrier density is explained by an reduction of the internal piezoelectric field due to an efficient screening effect of the free carriers on the field. </t>
  </si>
  <si>
    <t xml:space="preserve">Temperature dependence of photoluminescence of flat and undulated SiGe/Si multiple quantum wells </t>
  </si>
  <si>
    <t xml:space="preserve">Cheng BW; Zhang JG; Zuo YH; Mao RW; Huang CJ; Luo LP; Yao F; Wang QM </t>
  </si>
  <si>
    <t xml:space="preserve">Cheng BW Chinese Acad Sci Inst Semicond Beijing 100083 Peoples R China. </t>
  </si>
  <si>
    <t xml:space="preserve">Symposium on Silicon-based Heterostructure Materials held at the 8th IUMRS International Conference on Electronic Materials (IUMRS-ICEM2002) </t>
  </si>
  <si>
    <t xml:space="preserve">Chinese Mat Res Soc.; Minist Sci &amp; Technol China.; Natl Nat Sci Fdn China.; China Assoc Sci &amp; Technol.; Chinese Acad Sci.; Chinese Acad Engn.; Govt Shaanxi Province &amp; Xian City.; China Electr Mat Assoc. </t>
  </si>
  <si>
    <t xml:space="preserve">INTERNATIONAL JOURNAL OF MODERN PHYSICS B, 16 (28-29)</t>
  </si>
  <si>
    <t xml:space="preserve">WORLD SCIENTIFIC PUBL CO PTE LTD </t>
  </si>
  <si>
    <t xml:space="preserve">JOURNAL DEPT PO BOX 128 FARRER ROAD, SINGAPORE 912805, SINGAPORE </t>
  </si>
  <si>
    <t xml:space="preserve">4211-4214</t>
  </si>
  <si>
    <t xml:space="preserve">0217-9792 </t>
  </si>
  <si>
    <t xml:space="preserve">SI-GE ALLOYS; GROWTH; LAYERS </t>
  </si>
  <si>
    <t xml:space="preserve">Photoluminescence (PL) of strained SiGe/Si multiple quantum wells (MQW) with flat and undulated SiGe well layers was studied at different temperature. With elevated temperature from 10K, the no-phonon (NP) peak of the SiGe layers in the flat sample has firstly a blue shift due to the dominant transition converting from bound excitons (BE) to free excitons (FE), and then has a red shift when the temperature is higher than 30K because of the narrowing of the band gap. In the undulated sample, however, monotonous blue shift was observed as the temperature was elevated from 10 K to 287 K. The thermally activated electrons, confined in Si due to type-II band alignment, leak into the SiGe crest regions, and the leakage is enhanced with the elevated temperature. It results in a blue shift of the SiGe luminescence spectra. </t>
  </si>
  <si>
    <t xml:space="preserve">Type-II SiGe/Si MQWS (multi-quantum wells) and self-organized Ge/Si islands grown by UHV/CVD system </t>
  </si>
  <si>
    <t xml:space="preserve">Yu JZ; Huang CJ; Cheng BW; Zuo YH; Luo LP; Wang QM </t>
  </si>
  <si>
    <t xml:space="preserve">Yu JZ Chinese Acad Sci Inst Semicond State Key Lab Integrated Optoelect POB 912 Beijing 100083 Peoples R China. </t>
  </si>
  <si>
    <t xml:space="preserve">4228-4233</t>
  </si>
  <si>
    <t xml:space="preserve">Type-II SiGe/Si MQWs (Multi-Quantum Wells) and Self-Organized Ge/Si Islands were successfully grown by a homemade ultra-high vacuum/chemical vapor deposition (UHV/CVD) system. Growth characteristics and PL (photoluminescence) spectra at different temperature were measured. It demonstrated that some accumulation of carriers in the islands results in the increase of the integrated PL intensity of island-related at a certain temperature range. </t>
  </si>
  <si>
    <t xml:space="preserve">Correlation between Er3+ emission and the microstructure of a-SiOx : H &lt; Er &gt; films </t>
  </si>
  <si>
    <t xml:space="preserve">Chen CY; Chen WD; Song SF; Hsu CC </t>
  </si>
  <si>
    <t xml:space="preserve">Chen CY Chinese Acad Sci Inst Semicond Beijing 100083 Peoples R China. </t>
  </si>
  <si>
    <t xml:space="preserve">4246-4249</t>
  </si>
  <si>
    <t xml:space="preserve">HYDROGENATED AMORPHOUS-SILICON; PHOTOLUMINESCENCE; LUMINESCENCE; INTENSITY; SYSTEM </t>
  </si>
  <si>
    <t xml:space="preserve">Photoluminescence (PL) from Er-implanted hydrogenated amorphous silicon suboxide (a-SiOX:H&lt;Er&gt;(x&lt;2.0)) films was measured. Two luminescence bands with maxima at lambda congruent to 750 nm and lambda congruent to 1.54mum, ascribed to the a-SiOX:H intrinsic emission and Er3+ emission, were observed. Peak intensities of the two bands follow the same trend as a function of annealing temperature from 300 to 1000degreesC. Micro-Raman results indicate that the a-SiOX:H&lt;Er&gt; films are a mixture of two phases, an amorphous SiOX matrix and amorphous silicon (a-Si) domains embedded there in. FTIR spectra confirm that hydrogen effusion from a-SiOX:H&lt;Er&gt; films occurs during annealing. Hydrogen effusion leads to a reconstruction of the microstructure of a-Si domains, thus having a strong influence on Er3+ emission. Our study emphasizes the role of a-Si domains on Er3+ emission in a-SiOX:H&lt;Er&gt; films. </t>
  </si>
  <si>
    <t xml:space="preserve">Heteroepitaxial growth of novel SOI material Si/gamma-Al2O3/Si </t>
  </si>
  <si>
    <t xml:space="preserve">Wang QY; Tan LW; Wang J; Yu YH; Lin LY </t>
  </si>
  <si>
    <t xml:space="preserve">Chinese Acad Sci, Inst Semicond, Ctr Mat Sci, Beijing 100083, Peoples R China</t>
  </si>
  <si>
    <t xml:space="preserve">Wang QY Chinese Acad Sci Inst Semicond Ctr Mat Sci POB 912 Beijing 100083 Peoples R China. </t>
  </si>
  <si>
    <t xml:space="preserve">4271-4274</t>
  </si>
  <si>
    <t xml:space="preserve">In this paper, we report the fabrication of Si-based double hetero-epitaxial SOI materials Si/gamma-Al2O3/Si. First, single crystalline gamma-Al2O3 (100) insulator films were grown epitaxially on Si(100) by LPCVD, and then, Si(100) epitaxial films were grown on gamma-Al2O3 (100)/Si(100) epi-substrates using a CVD method similar to silicon on sapphire (SOS) epitaxial growth. The Si/gamma-Al2O3 (100)/Si(100) SOI materials are characterized in detail by RHEED, XRD and AES techniques. The results demonstrate that the device-quality novel SOI materials Si/gamma-Al2O3 (100)/Si(100) has been fabricated successfully and can be used for application of MOS device. </t>
  </si>
  <si>
    <t xml:space="preserve">Simulation and fabrication of thermo-optic variable optical attenuators based on multimode interference coupler </t>
  </si>
  <si>
    <t xml:space="preserve">Yang L; Liu YL; Li F; Cheng Y; Qiu HJ; Wang QM </t>
  </si>
  <si>
    <t xml:space="preserve">4275-4278</t>
  </si>
  <si>
    <t xml:space="preserve">A type of thermo-optic variable optical attenuator based on multimode interference coupler is proposed. The optical field propagation properties of the devices are simulated using finite difference beam propagation method. The propagation loss of the fabricated device is 2-4.2 dB at the wavelength range 1510-1610 nm. The total power consumption is 370 mW and the maximum attenuation is more than 25 dB, which almost can meet the requirements of optical fiber communication systems. </t>
  </si>
  <si>
    <t xml:space="preserve">Heteroepitaxial growth and annealing of gamma-Al2O3 thin films on silicon </t>
  </si>
  <si>
    <t xml:space="preserve">Tan LW; Wang J; Wang QY; Yu YH; Lin LY </t>
  </si>
  <si>
    <t xml:space="preserve">Tan LW Chinese Acad Sci Inst Semicond Ctr Mat Sci Beijing 100083 Peoples R China. </t>
  </si>
  <si>
    <t xml:space="preserve">4302-4305</t>
  </si>
  <si>
    <t xml:space="preserve">EPITAXIAL-GROWTH; AL2O3; SI </t>
  </si>
  <si>
    <t xml:space="preserve">The gamma-Al2O3 films were grown on Si (100) substrates using the sources of TMA (Al (CH3)(3)) and O-2 by very low-pressure chemical vapor deposition (VLP-CVD). It has been found that the gamma-Al2O3 film has a mirror-like surface and the RMS was about 2.5nm. And the orientation relationship was gamma-Al2O3(100)/Si(100). The thickness uniformity of gamma-Al2O3 films for 2-inch epi-wafer was less than 5%. The X-ray diffraction (XRD) and reflection high-energy electron diffraction (RHEED) results show that the crystalline quality of the film was improved after the film was annealed at 1000degreesC in O-2 atmosphere. The high-frequency C-V and leakage current of Al/gamma-Al2O3/Si capacitor were also measured to verify the annealing effect of the film. The results show that the dielectric constant increased from 4 to 7 and the breakdown voltage for 65-nm-thick gamma-Al2O3 film on silicon increases from 17V to 53V. </t>
  </si>
  <si>
    <t xml:space="preserve">Study on optical band gap of boron-doped nc-Si : H film </t>
  </si>
  <si>
    <t xml:space="preserve">Wei WS; Wang TM; Zhang CX; Li GH; Han HX; Ding K </t>
  </si>
  <si>
    <t xml:space="preserve">Beijing Univ Aeronaut &amp; Astronaut, Sch Sci, Ctr Mat Phys &amp; Chem, Beijing 100083, Peoples R China; Beijing Univ Aeronaut &amp; Astronaut, Inst Opt Elect, Beijing 100083, Peoples R China; Chinese Acad Sci, Inst Semicond, Natl Lab Semicond Superlattice &amp; Microstruct, Beijing 100083, Peoples R China</t>
  </si>
  <si>
    <t xml:space="preserve">Wei WS Beijing Univ Aeronaut &amp; Astronaut Sch Sci Ctr Mat Phys &amp; Chem Beijing 100083 Peoples R China. </t>
  </si>
  <si>
    <t xml:space="preserve">4327-4330</t>
  </si>
  <si>
    <t xml:space="preserve">AMORPHOUS-SILICON </t>
  </si>
  <si>
    <t xml:space="preserve">The optical band gap (E-g) of the boron (B)-doped hydrogenated nano-crystalline silicon (nc-Si:H) films fabricated using plasma enhanced chemical vapor deposition (PECVD) was investigated in this work. The transmittance of the films were measured by spectrophotometric and the E-g was evaluated utilizing three different relations for comparison, namely: alphahnu=C(hnu-E-g)(3), alphahnu=B-0(hnu-E-g)(2), alphahnu=C-0(hnu-E-g)(2). Result showed that E-g decreases with the increasing of Boron doping ratio, hydrogen concentration, and substrate's temperature (T-s), respectively. E-g raises up with rf power density (P-d) from 0.45W.cm(-2) to 0.60w.cm(-2) and then drops to the end. These can be explained for E-g decreases with disorder in the films. </t>
  </si>
  <si>
    <t xml:space="preserve">Symmetry in the diagonal self-assembled InAs quantum wire arrays on InP substrate </t>
  </si>
  <si>
    <t xml:space="preserve">Wu J; Zeng YP; Cui LJ; Zhu ZP; Wang BX; Wang ZG </t>
  </si>
  <si>
    <t xml:space="preserve">Chinese Acad Sci, Inst Semicond, Lab Semicond Mat Sci, Beijing 100083, Peoples R China; Chinese Acad Sci, Inst Semicond, Ctr Semicond Mat, Beijing 100083, Peoples R China</t>
  </si>
  <si>
    <t xml:space="preserve">Wu J Chinese Acad Sci Inst Semicond Lab Semicond Mat Sci Beijing 100083 Peoples R China. </t>
  </si>
  <si>
    <t xml:space="preserve">Symposium on Advance Characterization of Electronic Materials held at the 8th IUMRS International Conference on Electronic Materials (IUMRS-ICEM2002) </t>
  </si>
  <si>
    <t xml:space="preserve">Chinese Mat Res Soc.; Minist Sci &amp; Technol China.; Natl Nat Sci Fdn China.; Chinese Acad Sci.; Chinese Acad Engn.; Gove Shaanxi Province &amp; Xian City.; China Electr Mat Assoc.; China Assoc Sci &amp; Technol. </t>
  </si>
  <si>
    <t xml:space="preserve">4423-4426</t>
  </si>
  <si>
    <t xml:space="preserve">INP(001); EPITAXY; GAAS </t>
  </si>
  <si>
    <t xml:space="preserve">Diagonal self-assembled InAs quantum wire (QWR) arrays with the stacked InAs/In0.52Al0.48As structure are grown on InP substrates, which are (001)-oriented and misoriented by 6degrees towards the [100] direction. Both the molecular beam epitaxy (MBE) and migration enhanced epitaxy (MEE) techniques are employed. Transmission electron microscopy reveals that whether a diagonal InAs QWR array of the stacked InAs/InAlAs is symmetrical about the growth direction or not depends on the growth method as well as substrate orientation. Asymmetry in the diagonal MEE-grown InAs QWR array can be ascribed to the influence of surface reconstruction on upward migration of adatoms during the self-assembly of the InAs quantum wires. </t>
  </si>
  <si>
    <t xml:space="preserve">A novel polarization-insensitive semiconductor optical amplifier structure with large 3dB bandwidth </t>
  </si>
  <si>
    <t xml:space="preserve">Zhang RY; Dong J; Zhou F; Zhu HL; Shu HY; Bian J; Wang LF; Tian HL; Wang W </t>
  </si>
  <si>
    <t xml:space="preserve">Chinese Acad Sci, Inst Semicond, Natl Res Ctr Optoelect Technol, Beijing 100083, Peoples R China</t>
  </si>
  <si>
    <t xml:space="preserve">Zhang RY Chinese Acad Sci Inst Semicond Natl Res Ctr Optoelect Technol POB 912 Beijing 100083 Peoples R China. </t>
  </si>
  <si>
    <t xml:space="preserve">Asia-Pacific Optical and Wireless Communications Conference (APOC 2001) </t>
  </si>
  <si>
    <t xml:space="preserve">NOV 12-15, 2001 </t>
  </si>
  <si>
    <t xml:space="preserve">SPIE.; China Opt &amp; Optoelectr Manufacturers Assoc.; Minist Informat Ind.; China Inst Commun.; NEL NTT Electr Corp.; Credit Suisse First Boston Technol Grp.; China Telecom.; Huawei Technologies.; ZTE Corp.; SANY Optilayer Co Ltd.; Dateng Telecom.; Photon Technol.; O Net Commun Ltd.; China Minist Sci &amp; Technol.; Alcatel.; Corning.; Australia Opt Soc.; Beijing Univ Posts &amp; Telecommun.; Korea Assoc Photon Ind Dev.; Optoelectr Ind Dev Assoc.; Optoelectr Ind &amp; Technol Dev Assoc.; Opt Soc India.; Opt Soc Japan.; Opt Soc Korea.; Photon Ind Dev Assoc.; Photon Assoc.; SPIE Asia Pacific Chapters.; SPIE Tech Grp Opt Networks.; Tsinghua Univ. </t>
  </si>
  <si>
    <t xml:space="preserve">APOC 2001: ASIA-PACIFIC OPTICAL AND WIRELESS COMMUNICATIONS:OPTOELECTRONICS, MATERIALS, AND DEVICES FOR COMMUNICATIONS, 4580</t>
  </si>
  <si>
    <t xml:space="preserve">116-123</t>
  </si>
  <si>
    <t xml:space="preserve">0-8194-4310-7 </t>
  </si>
  <si>
    <t xml:space="preserve">SPOT-SIZE CONVERTER; GAIN </t>
  </si>
  <si>
    <t xml:space="preserve">A novel approach to achieving a polarization-insensitive semiconductor optical amplifier is presented. The active layer consists of graded tensile strained bulk-like structure. which can not only enhance TM mode material gain and further realize polarization-insensitivity, but also get a large 3dB bandwidth due to different strain introduced into the active layer. 3dB bandwidth more than 40nm. 65nm has been obtained in die experiment and theory, respectively. The characteristics of such polarization insensitive structure have been analyzed, The influence of the amount of strain and of the thickness of strain layer on the polarization insensitivity has been discussed. </t>
  </si>
  <si>
    <t xml:space="preserve">Optical characterization of the Ge/Si (001) islands in multilayer structure </t>
  </si>
  <si>
    <t xml:space="preserve">Huang CJ; Zuo YH; Li C; Li DZ; Cheng BW; Luo LP; Yu JZ; Wang QM </t>
  </si>
  <si>
    <t xml:space="preserve">Huang CJ Chinese Acad Sci Inst Semicond State Key Lab Integrated Optoelect Beijing 100083 Peoples R China. </t>
  </si>
  <si>
    <t xml:space="preserve">APOC 2001: ASIA-PACIFIC OPTICAL AND WIRELESS COMMUNICATIONS: OPTOELECTRONICS, MATERIALS, AND DEVICES FOR COMMUNICATIONS, 4580</t>
  </si>
  <si>
    <t xml:space="preserve">202-208</t>
  </si>
  <si>
    <t xml:space="preserve">Ge/Si islands; quantum dot; band alignment; PL ; SI/SI1-XGEX QUANTUM-WELLS; STRANSKI-KRASTANOV GROWTH; II BAND ALIGNMENT; GE ISLANDS; TEMPERATURE-DEPENDENCE; PHOTOLUMINESCENCE; LAYERS; LUMINESCENCE; ORGANIZATION; MECHANISM </t>
  </si>
  <si>
    <t xml:space="preserve">We show that the observed temperature dependence of the photoluminescence (PL) features can be consistently explained in terms of thermally activated carrier transfer processes in a multilayer structure of the self-organized Ge/Si(001) islands. The type II (electron confinement in Si) behavior of the Ge/Si islands is verified. With elevated temperature, the thermally activated electrons and holes enter the Ge islands from the Si and from the wetting layer (WL), respectively. An involvement of the type I (spatially direct) into type II (spatially indirect) recombination transition takes place at a high temperature. </t>
  </si>
  <si>
    <t xml:space="preserve">Integrated MMI optical couplers and optical switches in Silicon-on-insulator technology </t>
  </si>
  <si>
    <t xml:space="preserve">Yu JH; Wei HZ; Zhang XF; Yan QF; Xia JS </t>
  </si>
  <si>
    <t xml:space="preserve">Yu JH Chinese Acad Sci Inst Semicond State Key Lab Integrated Optoelect Beijing 100083 Peoples R China. </t>
  </si>
  <si>
    <t xml:space="preserve">APOC 2001: ASIA-PACIFIC OPTICAL AND WIRELESS COMMUNICATIONS: OPTICAL SWITCHING AND OPTICAL INTERCONNECTION, 4582</t>
  </si>
  <si>
    <t xml:space="preserve">57-62</t>
  </si>
  <si>
    <t xml:space="preserve">0-8194-4312-3 </t>
  </si>
  <si>
    <t xml:space="preserve">SOI; multimode interference; optical coupler; optical switch; integrated optics ; MULTIMODE INTERFERENCE COUPLERS; POWER SPLITTERS; DEVICES; DESIGN </t>
  </si>
  <si>
    <t xml:space="preserve">Integrated multimode interference coupler based on silicon-on-insulator has been become a kind of more and more attractive device in optical systems. Thin cladding layers (&lt;1.0mum) can be used in SOI waveguide due to the large index step between Si and SiO2, making them compatible with the VLSI technology. Here we demonstrate the design and fabrication of multimode interference (MMI) optical couplers and optical switches in SOI technology. </t>
  </si>
  <si>
    <t xml:space="preserve">High-speed DFB laser and EMLs </t>
  </si>
  <si>
    <t xml:space="preserve">Wei W; Liu GL; Zhu HL; Zhang JY </t>
  </si>
  <si>
    <t xml:space="preserve">Wei W Chinese Acad Sci Inst Semicond Natl Res Ctr Optoelect Technol POB 912 Beijing 100083 Peoples R China. </t>
  </si>
  <si>
    <t xml:space="preserve">26-34</t>
  </si>
  <si>
    <t xml:space="preserve">MODULATOR </t>
  </si>
  <si>
    <t xml:space="preserve">High speed reliable 1.55 mum AlGaInAs multi-quantum well ridge waveguide (RW) DFB laser is developed with a 9GHz -3dB bandwidth. A high speed self aligned constricted mesa 1.55 mum DFB laser is achieved with a 9.1GHz -3dB bandwidth and a more than 20mW output power. A cost effective single RW electroabsorption modulated DFB laser (EMLs) is proposed and successfully fabricated by adopting selective area growth techniques:. a penalty free transmission at 2.5Gbps over 280Km normal G.652 single mode fiber is realized by using this EML as light source. For achieving a better performance EMLs. a gain-coupled DFB laser with etched quantum wells is successfully integrated with a electroabsorption modulator (EAM) for a high single mode yield. the wavelength of a EML is tuned in a 3.2nm range by a integrated thin-film heater for the wavelength routing. a buried heterostructure DFB laser is also successfully integrated with a RW EAM for a lower threshold current. lower EAM parasitic capacitance and higher output power. </t>
  </si>
  <si>
    <t xml:space="preserve">16-channel 0.35 mu m CMOS/VCSEL optoelectronic devices </t>
  </si>
  <si>
    <t xml:space="preserve">Chen HD; Mao LH; Jun T; Kun L; Yun D; Huang YZ; Wu RH; Jun F; Ke XM; Liu HY; Wang Z </t>
  </si>
  <si>
    <t xml:space="preserve">Chen HD Chinese Acad Sci Inst Semicond State Key Lab Integrated Optoelect Beijing 100083 Peoples R China. </t>
  </si>
  <si>
    <t xml:space="preserve">60-64</t>
  </si>
  <si>
    <t xml:space="preserve">VCSEL; CMOS; MCM; optoelectronic integration; smart pixels; optical interconnects ; SURFACE-EMITTING LASERS; VLSI </t>
  </si>
  <si>
    <t xml:space="preserve">We report some investigations on vertical cavity surface emitting laser (VCSEL) arrays and VCSEL based optoelectronic smart photonic multiple chip modules (MCM), consisting of 1 x 16 vertical cavity surface emitting laser array and 16-channel lasers driver 0.35 mum CMOS circuit. The hybrid integrated multiple chip modules based on VCSEL operate at more than 2GHz in -3dB frequency bandwidth. </t>
  </si>
  <si>
    <t xml:space="preserve">1.3 mu m GaInNAs/GaAs quantum well lasers and photodetectors </t>
  </si>
  <si>
    <t xml:space="preserve">Zhong P; Lin YW; Li LH; Xu YQ; Wei Z; Wu RH </t>
  </si>
  <si>
    <t xml:space="preserve">Lin YW Chinese Acad Sci Inst Semicond State Key Lab Integrated Optoelect POB 912 Beijing 100083 Peoples R China. </t>
  </si>
  <si>
    <t xml:space="preserve">73-77</t>
  </si>
  <si>
    <t xml:space="preserve">OPERATION </t>
  </si>
  <si>
    <t xml:space="preserve">The growth of GalnNAs/GaAs quantum well (QW) has been investigated by solid-source molecular beam epitaxy (MBE). N was introduced by a dc-active plasma source. Highest N concentration of 2.6% in GaInNAs/GaAs QW was obtained, corresponding to the photoluminescence peak wavelength of 1.57 mum at 10K. The nitrogen incorporation behavior in MBE growth and the quality improvement of the QW have been studied in detail. 1.3 mum GaInNAs/GaAs SQW laser and MQW resonant-cavity enhanced photodetector have been achieved. </t>
  </si>
  <si>
    <t xml:space="preserve">Selective intermixing of Ga(In)NAs/GaAs quantum well structures usingSiO(2) encapsulation and rapid thermal annealing </t>
  </si>
  <si>
    <t xml:space="preserve">Xu YQ; Li LH; Pan Z; Lin YW; Wang QM </t>
  </si>
  <si>
    <t xml:space="preserve">Xu YQ Chinese Acad Sci Inst Semicond State Key Lab Integrated Optoelect POB 912 Beijing 100083 Peoples R China. </t>
  </si>
  <si>
    <t xml:space="preserve">159-166</t>
  </si>
  <si>
    <t xml:space="preserve">MOLECULAR-BEAM EPITAXY; MU-M </t>
  </si>
  <si>
    <t xml:space="preserve">The quantum well intermixing of Ga(In)NAs/GaAs simple quantum well (SQW) using SiO2 encapsulation and rapid thermal annealing has been studied. Obvious enhanced intermixing of GaInNAs/GaAs SQW was observed due to the localized SiO2 capping layer and RTA at temperature between 650degreesC and 900degreesC. The selective intermixing strongly depends on N composition and In composition. An obvious selective intermixing had been found in the samples with small N composition and/or high In composition. </t>
  </si>
  <si>
    <t xml:space="preserve">Potential light source for photonic integrated circuits based on the equilateral triangle resonator </t>
  </si>
  <si>
    <t xml:space="preserve">Huang YZ; Guo WH; Yu LJ </t>
  </si>
  <si>
    <t xml:space="preserve">186-192</t>
  </si>
  <si>
    <t xml:space="preserve">microlasers; finite-difference time-domain technique; semiconductor laser; optical resonator ; DIRECTIONAL EMISSION; MICROLASERS </t>
  </si>
  <si>
    <t xml:space="preserve">The semiconductor microlasers based on the equilateral triangle resonator (ETR) can be fabricated from the edge-emitting laser wafer by dry-etching technique, and the directional emission can be obtained by connecting an output waveguide to one of the vertices of the ETR. We investigate the mode characteristics, especially the mode quality factor, for the ETR with imperfect vertices, which is inevitable in the real technique process. The numerical simulations show that the confined modes can still have a high quality factor in the ETR with imperfect vertices. We can expect that the microlasers is a suitable light source for photonic integrated circuits. </t>
  </si>
  <si>
    <t xml:space="preserve">A novel high sensitivity CE-PTHPT for optical fiber communication </t>
  </si>
  <si>
    <t xml:space="preserve">Guohui L; Yang R; Dejun H; Chengzhou J; Shucheng D; Eenjun Z; YiPing Z; Junming Z </t>
  </si>
  <si>
    <t xml:space="preserve">Beijing Normal Univ, Inst Low Energy Nucl Phys, Key Lab Beam Technol &amp; Mat Modificat, Beijing 100875, Peoples R China; Chinese Acad Sci, Inst Phys, Beijing 100080, Peoples R China; Chinese Acad Sci, Inst Semicond, Beijing 100083, Peoples R China; Chinese Acad Sci, Inst Phys, Beijing 100080, Peoples R China</t>
  </si>
  <si>
    <t xml:space="preserve">Guohui L Beijing Normal Univ Inst Low Energy Nucl Phys Key Lab Beam Technol &amp; Mat Modificat Beijing 100875 Peoples R China. </t>
  </si>
  <si>
    <t xml:space="preserve">221-224</t>
  </si>
  <si>
    <t xml:space="preserve">phototransistors; optical fiber communication; GaAs; InP ; HETEROJUNCTION PHOTOTRANSISTOR; HIGH-GAIN </t>
  </si>
  <si>
    <t xml:space="preserve">Planar punch through heterojunction phototransistors with a novel emitter control electrode and ion- implanted isolation (CE-PTHPT) are investigated. The phototransistors have a working voltage of 3-10V and high sensitivity at low input power. The base of the transistor is completely depleted under operating condition. Base current is zero. The CE-PTHPT has an increased speed and a decreased noise. The novel CE-PTHPT has been fabricated in this paper. The optical gain of GaAlAs/GaAs CE-PTHPT for the incident light power 1.3 and 43nw with the wavelength of 0.8 mu m reached 1260 and 8108. The input noise current calculated is 5.46 x 10(-16) A/H-z(1/2). For polysilicon emitter CE-PTHPT, the optical gain is 3083 at the input power of 0.174 mu w. The optical gain of InGaAs/InP CE-PTHPT reaches 350 for an incident power of 0.3 mu w at the wavelength of 1.55 mu m. The CE-PTHPT detectors is promising as photo detectors for optical fiber communication system. </t>
  </si>
  <si>
    <t xml:space="preserve">1.3 mu m GaInNAs/GaAs multiple-quantum-wells resonant-cavity-enhanced photodetectors </t>
  </si>
  <si>
    <t xml:space="preserve">Zhang W; Pan Z; Li LH; Zhang RK; Lin YW; Wu RG </t>
  </si>
  <si>
    <t xml:space="preserve">Chinese Acad Sci, Inst Semicond, Beijing 100083, Peoples R China; Beijing Univ Posts &amp; Telecommun, Beijing 100876, Peoples R China</t>
  </si>
  <si>
    <t xml:space="preserve">Zhang W Chinese Acad Sci Inst Semicond POB 912 Beijing 100083 Peoples R China. </t>
  </si>
  <si>
    <t xml:space="preserve">225-231</t>
  </si>
  <si>
    <t xml:space="preserve">GaInNAs; photodetector; resonant cavity enhanced; high speed property ; MOLECULAR-BEAM EPITAXY; SCHOTTKY PHOTODIODES; PERFORMANCE; EFFICIENCY; OPERATION; BANDWIDTH; DESIGN; SI </t>
  </si>
  <si>
    <t xml:space="preserve">A GaInNAs/GaAs multiple quantum well (MQW) resonant-cavity enhanced (RCE) photodetector operating at 1.3 mum with the full-width at half-maximum of 5.5 nm was demonstrated. The GaInNAs RCE photodetector was grown by molecular-beam epitaxy using an ion-removed dc-plasma cell as nitrogen source. GaInNAs/GaAs MQW shows a strong exciton peak at room temperature that is very beneficial for applications in long-wavelength absorption devices. For a 100-mum diameter RCE photodetector, the dark current is 20 and 32 pA at biases of 0 and 6 V, respectively, and the breakdown voltage is -18 V. The measured 3-dB bandwidth is 308 MHz. The reasons resulting in the poor high speed property were analyzed. The tunable wavelength of 18 nm with the angle of incident light was observed. </t>
  </si>
  <si>
    <t xml:space="preserve">Long-wavelength Si-based MQW photodetectors for application in optical fiber communication </t>
  </si>
  <si>
    <t xml:space="preserve">Wang QM; Li C; Yang QQ; Liu YL; Zhu YQ; Cheng BW; Yu JZ </t>
  </si>
  <si>
    <t xml:space="preserve">Chinese Acad Sci, Inst Semicond, State Key Joint Lab Integrated Optoelect, Beijing 100083, Peoples R China</t>
  </si>
  <si>
    <t xml:space="preserve">Wang QM Chinese Acad Sci Inst Semicond State Key Joint Lab Integrated Optoelect Beijing 100083 Peoples R China. </t>
  </si>
  <si>
    <t xml:space="preserve">243-250</t>
  </si>
  <si>
    <t xml:space="preserve">long-wavelength; Si; waveguide; resonant-cavity-enhanced photodetector; and optical communication </t>
  </si>
  <si>
    <t xml:space="preserve">Si-based SiGe/Si strained MQW long-wavelength photodetectors (PD) with cycle type (Ring Shape) waveguide (CWG) and resonant-cavity-enhanced (RCE) structure have been investigated for the first time for improving the quantum efficiency and response time. The results show that the responsivities are higher than that of conventional PD with a same Ge content reported previously. In addition, RCE-PD has an obvious narrow band response with FWHM less than 6nm. </t>
  </si>
  <si>
    <t xml:space="preserve">Design and fabrication of polarization-insensitive 1550 mm semiconductor optical amplifiers </t>
  </si>
  <si>
    <t xml:space="preserve">Yu LJ; Guo WH; Huang YZ </t>
  </si>
  <si>
    <t xml:space="preserve">Yu LJ Chinese Acad Sci Inst Semicond State Key Lab Integrated Optoelect POB 912 Beijing 100083 Peoples R China. </t>
  </si>
  <si>
    <t xml:space="preserve">539-545</t>
  </si>
  <si>
    <t xml:space="preserve">semiconductor optical amplifier; strained quantum well; optical waveguide; polarization ; QUANTUM-WELL LASERS </t>
  </si>
  <si>
    <t xml:space="preserve">Polarization-insensitive semiconductor optical amplifiers (SOA's) with tensile-strained multi-quantum-wells as actice regions are designed and fabricated. The 6x6 Luttinger-Kohn model and Bir-Pikus Hamiltonian are employed to calculate the valence subband structures of strained quantum wells, and then a Lorentzian line-shape function is combined to calculate the material gain spectra for TE and TM modes. The device structure for polarization insensitive SOA is designed based on the materialde gain spectra of TE and TM modes and the gain factors for multilayer slab waveguide. Based on the designed structure parameters, we grow the SOA wafer by MOCVD and get nearly magnitude of output power for TE and TM modes from the broad-area semiconductor lasers fabricated from the wafer. </t>
  </si>
  <si>
    <t xml:space="preserve">Polarization switching current of vertical cavity surface-emitting Lasers in an applied electric field </t>
  </si>
  <si>
    <t xml:space="preserve">Liu WK; Lin SM; Wu S; Cheng P; Zhang CS </t>
  </si>
  <si>
    <t xml:space="preserve">Liu WK Chinese Acad Sci State Key Lab Integrated Optoelect Inst Semicond Beijing 100083 Peoples R China. </t>
  </si>
  <si>
    <t xml:space="preserve">646-650</t>
  </si>
  <si>
    <t xml:space="preserve">birefringence; polarization; VCSEL </t>
  </si>
  <si>
    <t xml:space="preserve">The polarization of vertical-cavity surface-emitting laser (VCSEL) can be controlled by electro-optic birefringence. We calculated the birefringence resulted from external electric field which was imposed on the top DBR of VCSEL by assuming that the two polarization modes were in the same place of the gain spectra in the absence of electric field beginning. By modifying SFM, the affection of the electric field strength on the polarization switching currents between the two polarization modes had been shown. </t>
  </si>
  <si>
    <t xml:space="preserve">Quantum computation using artificial molecules </t>
  </si>
  <si>
    <t xml:space="preserve">Wu NJ </t>
  </si>
  <si>
    <t xml:space="preserve">Wu NJ Chinese Acad Sci Inst Semicond Natl Lab Superlattices &amp; Microstruct POB 912 Beijing 100083 Peoples R China. </t>
  </si>
  <si>
    <t xml:space="preserve">International Conference on the Information Society in the 21st Century </t>
  </si>
  <si>
    <t xml:space="preserve">NOV 05-08, 2000 </t>
  </si>
  <si>
    <t xml:space="preserve">AIZU WAKAMATSU, JAPAN </t>
  </si>
  <si>
    <t xml:space="preserve">KeyWords Plus: COMPUTER </t>
  </si>
  <si>
    <t xml:space="preserve">ENABLING SOCIETY WITH INFORMATION TECHNOLOGY</t>
  </si>
  <si>
    <t xml:space="preserve">SPRINGER-VERLAG TOKYO </t>
  </si>
  <si>
    <t xml:space="preserve">37-3, HONGO 3-CHOME BONKYO-KU, TOKYO, 113, JAPAN </t>
  </si>
  <si>
    <t xml:space="preserve">348-356</t>
  </si>
  <si>
    <t xml:space="preserve">4-431-70327-6 </t>
  </si>
  <si>
    <t xml:space="preserve">Two kinds of quantum computation systems using artificial molecules: quantum computer and quantum analog computer are described. The artificial molecule consists of two or three coupled quantum dots stacked along z direction and one single electron, In quantum computer, one-qubit and two-qubit gates are constructed by one molecule and two molecules, respectively. The coupling between two qubits in a quantum gate can be controlled by thin film electrodes. We also constructed a quantum analog computer by designing a three-dot molecule network and mapping a graph 3-colorability problem onto the network. The ground-state configuration of the single electrons in the network corresponds to one of the problem solutions, We numerically study the operations of the two kinds of the quantum computers and demonstrate that they quantum gates can perform the quantum computation and solve complex problems. </t>
  </si>
  <si>
    <t xml:space="preserve">Ti Schottky barrier diodes on n-type 6H-SiC </t>
  </si>
  <si>
    <t xml:space="preserve">Liu ZL; Wang SR; Yu F; Zhang YG; Zhao H </t>
  </si>
  <si>
    <t xml:space="preserve">Liu ZL Chinese Acad Sci Inst Semicond Beijing 100083 Peoples R China. </t>
  </si>
  <si>
    <t xml:space="preserve">6th International Conference on Solid-State and Integrated-Circuit Technology </t>
  </si>
  <si>
    <t xml:space="preserve">OCT 22-25, 2001 </t>
  </si>
  <si>
    <t xml:space="preserve">Chinese Inst Electr.; IEEE Beijing Sect.; IEEE Electron Devices Soc.; IEEE EDS Beijing Chapter.; IEEE EDS Shanghai Chapter.; IEEE Solid State Circuits Soc.; Japan Soc Appl Phys.; IEE, Electr Div.; IEE Korea.; Assoc Asia Pacific Phys Soc. </t>
  </si>
  <si>
    <t xml:space="preserve">SOLID-STATE AND INTEGRATED-CIRCUIT TECHNOLOGY, VOLS 1 AND 2, PROCEEDINGS</t>
  </si>
  <si>
    <t xml:space="preserve">1183-1186</t>
  </si>
  <si>
    <t xml:space="preserve">0-7803-6520-8 </t>
  </si>
  <si>
    <t xml:space="preserve">SEMICONDUCTOR </t>
  </si>
  <si>
    <t xml:space="preserve">Using thermal evaporation, Ti/6H-SiC Schottky barrier diodes (SBD) were fabricated. They showed good rectification characteristics from room temperature to 200degreesC. At low current density. the current conduction mechanism follows the thermionic emission theory. These diodes demonstrated a low reverse leakage current of below 1 X 10(-4)Acm(-2). Using neon implantation to form the edge termination, the breakdown voltage was improved to be 800V. In addition. these SBDs showed superior switching characteristics. </t>
  </si>
  <si>
    <t xml:space="preserve">A semiconductor laser suitably fabricated by planar technology </t>
  </si>
  <si>
    <t xml:space="preserve">Huang YZ; Gun WH; Yu LJ </t>
  </si>
  <si>
    <t xml:space="preserve">1234-1238</t>
  </si>
  <si>
    <t xml:space="preserve">The semiconductor microlasers with an equilateral triangle resonator which can be fabricated by dry etching technique from the laser wafer of the edge emitting laser, are analyzed by FDTD technique and rate equations. The results show that ETR microlaser is suitable to realize single mode operation. By connecting an output waveguide to one of the vertices of the ETR, we still can get the confined modes with high quality factors. The EM microlasers are potential light sources for photonic integrated circuits. </t>
  </si>
  <si>
    <t xml:space="preserve">Hybrid CMOS/VCSEL optoelectronic modules </t>
  </si>
  <si>
    <t xml:space="preserve">Chen HD; Mao LH; Tiang J; Liang K; Du Y; Huang YZ; Wu RG; Feng J; Ke XM; Liu HY; Wang ZG; Li SR; Li ZY; Guo WL </t>
  </si>
  <si>
    <t xml:space="preserve">1259-1261</t>
  </si>
  <si>
    <t xml:space="preserve">VCSEL; CMOS; MCM; optoelectronic integration; smart pixels; optical interconnects ; SMART </t>
  </si>
  <si>
    <t xml:space="preserve">We report some investigations on vertical cavity surface emitting laser (VCSEL) arrays and VCSEL based optoelectronic smart photonic multiple chip modules (MCM), consisting of 1x16 vertical cavity surface emitting laser array and 16-channel lasers driver 0.35 Pin CMOS circuit. The hybrid integrated multiple chip modules based on VCSEL operate at more than 2GHz in -3dB frequency bandwidth. </t>
  </si>
  <si>
    <t xml:space="preserve">Small signal equivalent circuit model of vertical cavity surface emitting lasers </t>
  </si>
  <si>
    <t xml:space="preserve">Mao LH; Chen HD; Tang J; Liang K; Wu RB; Nian H; Guo WL; Wu XW </t>
  </si>
  <si>
    <t xml:space="preserve">Mao LH Chinese Acad Sci Inst Semicond State Key Lab Integrated Optoelect POB 912 Beijing 100083 Peoples R China. </t>
  </si>
  <si>
    <t xml:space="preserve">1296-1298</t>
  </si>
  <si>
    <t xml:space="preserve">QUANTUM-WELL LASERS </t>
  </si>
  <si>
    <t xml:space="preserve">Small signal equivalent circuit model of vertical cavity surface emitting lasers (VCSEL's) is given in this paper. The modulation properties of VCSEL are simulated using this model in Pspice program. The simulation results are good agree with experiment data. Experiment is performed to testify the circuit model. </t>
  </si>
  <si>
    <t xml:space="preserve">Observation of deep electron states in n-type Al-doped ZnS1-xTex grown by molecular beam epitaxy </t>
  </si>
  <si>
    <t xml:space="preserve">Lu LW; Ge WK; Sou IK; Wang J </t>
  </si>
  <si>
    <t xml:space="preserve">Lu LW Chinese Acad Sci Inst Semicond Lab Semicond Mat Sci POB912 Beijing 100083 Peoples R China. </t>
  </si>
  <si>
    <t xml:space="preserve">1446-1448</t>
  </si>
  <si>
    <t xml:space="preserve">ZNSTE </t>
  </si>
  <si>
    <t xml:space="preserve">Deep level transient spectroscopy (DLTS) technique was used to investigate deep electron states in n-type Al-doped ZnS1-xTex epilayers grown by molecular fiction epitaxy (MBE), Deep level transient Fourier spectroscopy (DLTFS) spectra of the Al-doped ZnS1-xTex (x = 0. 0.017, 0.04 and 0.046. respectively) epilayers reveal that At doping leads to the formation of two electron traps at 0.21 and 0.39 eV below the conduction hand. 1)DLTFS results suggest that in addition to the rules of Te as a component of [lie alloy as well as isoelectronic centers, Te is also involved in the formation of all electron trip, whose energy level relative to the conduction hand decreases a, Te composition increases. </t>
  </si>
  <si>
    <t xml:space="preserve">Low power design in 100 MHz embedded SRAM </t>
  </si>
  <si>
    <t xml:space="preserve">Wang DH; Qiu J; Li YG; Hou CH </t>
  </si>
  <si>
    <t xml:space="preserve">Wang DH Chinese Acad Sci Inst Semicond POB 912 Beijing 100083 Peoples R China. </t>
  </si>
  <si>
    <t xml:space="preserve">4th International Conference on ASIC </t>
  </si>
  <si>
    <t xml:space="preserve">OCT 23-25, 2001 </t>
  </si>
  <si>
    <t xml:space="preserve">Chinese Inst Electr.; IEEE Beijing Sect.; Natl Nat Sci Fdn China.; Shanghai Municipal Sci &amp; Technol Commiss. </t>
  </si>
  <si>
    <t xml:space="preserve">2001 4TH INTERNATIONAL CONFERENCE ON ASIC PROCEEDINGS</t>
  </si>
  <si>
    <t xml:space="preserve">599-602</t>
  </si>
  <si>
    <t xml:space="preserve">0-7803-6677-8 </t>
  </si>
  <si>
    <t xml:space="preserve">Low power design method is used in a 100MHz embedded SRAM. The embedded SRAM used in a FFT chip is divided into 16 blocks. Two-level decoders are used and only one block can be selected at one time by tristate control circuits, while other blocks are set stand-by. The SRAM cell has been optimized and the cell area has been minimized at the same time. </t>
  </si>
  <si>
    <t xml:space="preserve">Scan test in 18x8 bits Booth Coding-Wallace Tree multiplier </t>
  </si>
  <si>
    <t xml:space="preserve">Wang DH; Ruan J; Li YG; Hou CH </t>
  </si>
  <si>
    <t xml:space="preserve">624-627</t>
  </si>
  <si>
    <t xml:space="preserve">Scan test can be inserted around hard IP cores that have not been designed with DFT approaches. An 18x18 bits Booth Coding-Wallace Tree multiplier has been designed with full custom approach with 0.61 m CMOS technology. When we reuse the multiplier in another chip, scan chain has been inserted around it to increase the fault coverage. After scan insertion, the multiplier needs 4.7% more areas and 24.4% more delay time, while the fault coverage reaches to 95%. </t>
  </si>
  <si>
    <t xml:space="preserve">16-channel VCSEL based multiple chip modules </t>
  </si>
  <si>
    <t xml:space="preserve">Chen HD; Mao LH; Tiang J; Liang K; Shen RX; Du Y; Huang YZ; Wu RH; Feng J; Ke XM; Liu HY; Wang ZG </t>
  </si>
  <si>
    <t xml:space="preserve">Summer Topical Meeting of the Lasers-and-Electro-Optics-Society </t>
  </si>
  <si>
    <t xml:space="preserve">JUL 15-17, 2002 </t>
  </si>
  <si>
    <t xml:space="preserve">MT TREMBLANT, CANADA </t>
  </si>
  <si>
    <t xml:space="preserve">IEEE Lasers &amp; Electro Opt Soc.; IEEE. </t>
  </si>
  <si>
    <t xml:space="preserve">2002 DIGEST OF THE LEOS SUMMER TOPICAL MEETINGS</t>
  </si>
  <si>
    <t xml:space="preserve">C15-C16</t>
  </si>
  <si>
    <t xml:space="preserve">0-7803-7378-2 </t>
  </si>
  <si>
    <t xml:space="preserve">1.5 mu m DFB integrated with vertical tapered spotsize converter fabricated by selective MOVPE </t>
  </si>
  <si>
    <t xml:space="preserve">Qiu WB; Dong J; Zhang JY; Zhou F; Zhu HL; Wang W </t>
  </si>
  <si>
    <t xml:space="preserve">Chinese Acad Sci, Natl Res Ctr Optoelect Technol, Inst Semicond, Beijing 100083, Peoples R China</t>
  </si>
  <si>
    <t xml:space="preserve">Qiu WB Chinese Acad Sci Natl Res Ctr Optoelect Technol Inst Semicond POB 912 Beijing 100083 Peoples R China. </t>
  </si>
  <si>
    <t xml:space="preserve">Conference on Integrated Optics - Devices, Materials, and Technologies VI </t>
  </si>
  <si>
    <t xml:space="preserve">FEB 21-23, 2002 </t>
  </si>
  <si>
    <t xml:space="preserve">SAN JOSE, CA </t>
  </si>
  <si>
    <t xml:space="preserve">INTEGRATED OPTICS: DEVICES, MATERIALS, AND TECHNOLOGIES VI, 4640</t>
  </si>
  <si>
    <t xml:space="preserve">340-343</t>
  </si>
  <si>
    <t xml:space="preserve">0-8194-4379-4 </t>
  </si>
  <si>
    <t xml:space="preserve">spotsize converter; selective area growth; butt-joint ; WAVE-GUIDE; LASERS </t>
  </si>
  <si>
    <t xml:space="preserve">1.5 mu m DFB LD butt-joint integrated with vertical tapered spotsize converter was fabricated by LP-MOVPE. The vertical far field angle (FWHM) was decreased from 34degrees to 10degrees the threshold currents was as low as 19.8mA, the output power was 9.6mw at 100mA without HR coating and the SMSR was 35.8dB. The 1-dBm misalignment tolerance was 3.2 mu m, while the counterpart of the device without SSC was 2.2 mu m. </t>
  </si>
  <si>
    <t xml:space="preserve">Silicon: the promising material for phontonic integrated circuits platform </t>
  </si>
  <si>
    <t xml:space="preserve">Yan QF; Yu JZ; Liu ZL </t>
  </si>
  <si>
    <t xml:space="preserve">Chinese Acad Sci, Inst Semicond, State Key Lab Integraed Optoelect, Beijing 100083, Peoples R China</t>
  </si>
  <si>
    <t xml:space="preserve">Yan QF Chinese Acad Sci Inst Semicond State Key Lab Integraed Optoelect Beijing 100083 Peoples R China. </t>
  </si>
  <si>
    <t xml:space="preserve">6th World Multi-Conference on Systemics, Cybernetics and Informatics (SCI 2002)/8th International Conference on Information Systems Analysis and Synthesis (ISAS 2002) </t>
  </si>
  <si>
    <t xml:space="preserve">JUL 14-18, 2002 </t>
  </si>
  <si>
    <t xml:space="preserve">ORLANDO, FL </t>
  </si>
  <si>
    <t xml:space="preserve">Int Inst Informat &amp; System.; World Org System &amp; Cybernet.; Ctr Syst Studies.; Syst Soc Poland.; Soc Appl Syst Res.; Slovenian Artificial Intelligence Soc.; Simon Bolivar Univ.; Polish Syst Soc.; Italian Soc System.; Int Soc Syst Sci.; Int Syst Inst.; Int Federat Syst Res.; Cybernet &amp; Human Knowing, Journal Second Order Cybernet &amp; Cybersemiot.; Blaise Pascal Univ, Engineer Sci Inst, CUST.; Univ Las Palmas Gran Canaria, Concurrency &amp; Architecture Grp, Telemat Engn Dept.; Tunisian Sci Soc.; Acad Non Linear Sci.; San Luis Natl Univ, Lab Res Computat Intelligence, Dept Informat.; Amer Soc Cybernet (Canada).; Wolfram Res Inc.; IEEE Comp Soc, Venezuela Chapter.; Steacie Inst Molec Sci.; Natl Res Council Canada. </t>
  </si>
  <si>
    <t xml:space="preserve">6TH WORLD MULTICONFERENCE ON SYSTEMICS, CYBERNETICS AND INFORMATICS, VOL X, PROCEEDINGS - MOBILE/WIRELESS COMPUTING AND COMMUNICATION SYSTEMS II</t>
  </si>
  <si>
    <t xml:space="preserve">INT INST INFORMATICS &amp; SYSTEMICS </t>
  </si>
  <si>
    <t xml:space="preserve">14269 LORD BARCLAY DR, ORLANDO, FL 32837 USA </t>
  </si>
  <si>
    <t xml:space="preserve">435-443</t>
  </si>
  <si>
    <t xml:space="preserve">silicon; photonic integration; OEIC's; PIC's ; ON-INSULATOR; OPTOELECTRONICS; COUPLER; SWITCH </t>
  </si>
  <si>
    <t xml:space="preserve">The development of optical network demands integrated arid multiple functionality modules to lowing cost and acquire highly reliability. Among the various contender materials to be photonic integrated circuits platform, silicon exhibits dominant characteristics and is the most promising platform materials. The paper compares the characteristics of some candidate materials with silicon and reviews recent progress in silicon based photonic integration technology. Tile challenges to silicon for optical integration for optical networking application arc also indicated. </t>
  </si>
  <si>
    <t xml:space="preserve">Analysis for the angle dependence of GaAs based RCE photodetectors </t>
  </si>
  <si>
    <t xml:space="preserve">Liang K; Yang XH; Du Y; Wu RH </t>
  </si>
  <si>
    <t xml:space="preserve">Liang K Chinese Acad Sci Inst Semicond State Key Lab Integrated Optoelect POB 912 Beijing 100083 Peoples R China. </t>
  </si>
  <si>
    <t xml:space="preserve">Conference on Asia-Pacific Optical and Wireless Communication (APOC 2002) </t>
  </si>
  <si>
    <t xml:space="preserve">Chinese Opt Soc.; SPIE.; China Inst Commun.; Nortel Networks Ltd.; Santec Corp.; Walden Int.; JDS Uniphase Corp.; Agere Syst.; ZTE Corp.; Lovells.; Australia Opt Soc.; IEEE Commun Soc.; Korea Assoc Photon Ind Dev.; Optoelectr Ind Dev Assoc.; Optoelectr Ind &amp; Technol Dev Assoc.; Opt Soc India.; Opt Soc Japan.; Opt Soc Korea.; Photon Ind Dev Assoc.; SPIE Asia Pacific Chapters.; SPIE, Tech Grp Opt Networks.; Telecom World. </t>
  </si>
  <si>
    <t xml:space="preserve">APOC 2002: ASIA-PACIFIC OPTICAL AND WIRELESS COMMUNICATIONS; MATERIALS AND DEVICES FOR OPTICAL AND WIRELESS COMMUNICATIONS, 4905</t>
  </si>
  <si>
    <t xml:space="preserve">539-544</t>
  </si>
  <si>
    <t xml:space="preserve">0-8194-4694-7 </t>
  </si>
  <si>
    <t xml:space="preserve">GalnNAs; resonant cavity enhanced photodetectors; angle-selected tuning </t>
  </si>
  <si>
    <t xml:space="preserve">The theoretical analysis and experimental measurement on the angle dependence of quantum efficiency of GaAs based resonant cavity enhanced (RCE) photodetector is presented. By changing the angle of incoming light, about 40mn wavelength variation of peak quantum efficiency has been experimentally obtained. The peak quantum efficiency and optical bandwidth at different mode corresponding to different angle incidence have been characterized with different absorption dependence on wavelength. The convenient angle tuning of resonant mode will be helpful to relax the strict constraint of RCE photodetector to light source with narrow emission spectrum while especially applied in space optical detections and communications. </t>
  </si>
  <si>
    <t xml:space="preserve">GaInNAs/GaAs quantum well lasers grown by solid-source molecular beam epitaxy </t>
  </si>
  <si>
    <t xml:space="preserve">Pan Z; Li LH; Wang XY; Lin YW </t>
  </si>
  <si>
    <t xml:space="preserve">Pan Z Chinese Acad Sci Inst Semicond State Key Lab Integrated Optoelect POB 912 Beijing 100083 Peoples R China. </t>
  </si>
  <si>
    <t xml:space="preserve">Conference on Optoelectronic and Microelectronic Materials and Devices </t>
  </si>
  <si>
    <t xml:space="preserve">DEC 06-08, 2000 </t>
  </si>
  <si>
    <t xml:space="preserve">BUNDOORA, AUSTRALIA </t>
  </si>
  <si>
    <t xml:space="preserve">IEEE Electron Devices Soc.; IEEE Lasers &amp; Electron Opt Soc.; IEEE Australia Chapter.; Lasers &amp; Electron Opt Soc.; Australian Mat Res Soc.; Australian Inst Phys.; Philips Analyt.; Balzers Scitek Pty Ltd.; Heys Technologies Int Pty Ltd.; Oxford Instruments, Plasma Technol Grp.; Stanton Sci.; Thermo Optek (Australia) Pty Ltd.; Melbourne Convent &amp; Marketing Bur.; La Trobe Univ, Ctr Mat &amp; Surface Sci. </t>
  </si>
  <si>
    <t xml:space="preserve">COMMAD 2000 PROCEEDINGS</t>
  </si>
  <si>
    <t xml:space="preserve">2000</t>
  </si>
  <si>
    <t xml:space="preserve">491-496</t>
  </si>
  <si>
    <t xml:space="preserve">0-7803-6698-0 </t>
  </si>
  <si>
    <r>
      <rPr>
        <sz val="10"/>
        <rFont val="Noto Sans"/>
        <family val="2"/>
      </rPr>
      <t xml:space="preserve">会议主办方</t>
    </r>
    <r>
      <rPr>
        <sz val="10"/>
        <rFont val="宋体"/>
        <family val="0"/>
        <charset val="134"/>
      </rPr>
      <t xml:space="preserve">: LA TROBE UNIV, DEPTS ELECTR ENGN &amp; PHYS ; OPERATION </t>
    </r>
  </si>
  <si>
    <t xml:space="preserve">The growth of GaInNAs/GaAs quantum wells (QW) was investigated by solid-source molecular beam epitaxy. N was introduced by a dc-active plasma source. The effect of growth conditions such as on the N incorporation and photoluminescence (PL) intensity of the QWs has been studied. The PL peak intensity decreased and the PL fun width at half maximum increased with increasing N concentrations. The highest N concentration of 2.6% in a GaInNAs/GaAs QW was obtained, and corresponding to a PL peak wavelength of 1.57 mum at 10K. Rapid thermal annealing at 850degreesC significantly improved the crystal quality of the QWs. An optimum annealing time of 5s at 850degreesC was obtained. A GaInNAs/GaAs SQW laser with the emitting wavelength of 1.2 mum and a high characteristic temperature of 115 K was achieved at room temperature. </t>
  </si>
  <si>
    <t xml:space="preserve">Design of side-pumped Nd : YAG lasers </t>
  </si>
  <si>
    <t xml:space="preserve">Liu YA; Fang GZ; Ma XY; Xiao JW </t>
  </si>
  <si>
    <t xml:space="preserve">CAS, Inst Semicond, Beijing 100083, Peoples R China</t>
  </si>
  <si>
    <t xml:space="preserve">Liu YA CAS Inst Semicond Beijing 100083 Peoples R China. </t>
  </si>
  <si>
    <t xml:space="preserve">Conference on High-Power Lasers and Application II </t>
  </si>
  <si>
    <t xml:space="preserve">SPIE.; Chinese Opt Soc.; Shanghai Jiaotong Univ.; Beijing Inst Technol.; Australia Opt Soc.; Opt Soc Korea.; Opt Soc Japan, Japan Soc Appl Phys.; Opt Soc India.; Optoelectr Ind &amp; Technol Dev Assoc.; Optoelectr Ind Dev Assoc.; KAPID.; Assoc Photon Ind Dev.; Phonton Ind &amp; Dev Assoc.; Chinese Soc Astronaut.; SPIE Asia-Pacific Chapter. </t>
  </si>
  <si>
    <t xml:space="preserve">HIGH-POWER LASERS AND APPLICATIONS II, 4914</t>
  </si>
  <si>
    <t xml:space="preserve">481-484</t>
  </si>
  <si>
    <t xml:space="preserve">0-8194-4703-X </t>
  </si>
  <si>
    <t xml:space="preserve">diode laser; side-pumped; ray tracing; matrix; non-paraxial light ; ROD LASER </t>
  </si>
  <si>
    <t xml:space="preserve">Design of the typical laser diode side-pumped Nd:YAG rod system has been discussed using the conventional ray tracing method in this paper. Firstly introduce two basic matrices, refractional and translational matrix, described the transmission of nonparaxial light ray in the medium without concerning the absorption of light. And then, using those matrices, analyze the distribution of pump light in the crystal respectively under the condition of directly pumped system and indirectly pumped system with a cylindrical quartz rod as focusing lens. From the result of simulation, we compare the advantage and disadvantage of the two pumped method, and mainly consider how to select the diameter of the focus lens and cooling tube, indicate the effect of deionized water and cooling tube have on the pump light distribution in the active material. At last, make some conclusions about the side-pumped Nd:YAG laser system. </t>
  </si>
  <si>
    <t xml:space="preserve">Stress analysis of silica-based arrayed waveguide grating by a finite element method </t>
  </si>
  <si>
    <t xml:space="preserve">Deng XQ; Yang QQ; Wang HJ; Hu XW; Wang QM </t>
  </si>
  <si>
    <t xml:space="preserve">Chinese Acad Sci, Inst Semicond, R&amp;D Ctr Optoelect, Beijing 100083, Peoples R China</t>
  </si>
  <si>
    <t xml:space="preserve">Deng XQ Chinese Acad Sci Inst Semicond R&amp;D Ctr Optoelect Beijing 100083 Peoples R China. </t>
  </si>
  <si>
    <t xml:space="preserve">Photonics Asia Symposium 2002 </t>
  </si>
  <si>
    <t xml:space="preserve">OCT 14-18, 2002 </t>
  </si>
  <si>
    <t xml:space="preserve">SPIE.; Chinese Opt Soc.; Shanghai Jiaotong Univ.; Beijing Inst Technol.; Australian Opt Soc.; Opt Soc Korea.; Opt Soc Japan, Japan Soc Appl Phys.; Opt Soc India.; Optoelect Ind &amp; Technol Dev Assoc.; Optoelect Ind Dev Assoc.; KAPID.; Assoc Photon Ind Dev.; Phonton Ind &amp; Dev Assoc.; Chinese Soc Astronaut.; SPIE Asia-Pacific Chapter. </t>
  </si>
  <si>
    <t xml:space="preserve">MATERIALS, DEVICES, AND SYSTEMS FOR DISPLAY AND LIGHTING, 4918</t>
  </si>
  <si>
    <t xml:space="preserve">444-447</t>
  </si>
  <si>
    <t xml:space="preserve">0-8194-4707-2 </t>
  </si>
  <si>
    <t xml:space="preserve">finite element method; stress; silica optical waveguide on silicon; birefringence ; OPTICAL WAVE-GUIDES; DIFFERENCE METHOD </t>
  </si>
  <si>
    <t xml:space="preserve">The stress distribution in silica optical waveguides on silicon is calculated by using finite element method (FEM). The waveguides are mainly subjected to compressive stress along the x direction and the z direction, and it is accumulated near the interfaces between the core and cladding layers. The shift of central wavelength of silica arrayed waveguide grating (AWG) on silicon-substrate with the designed wavelength and the polarization dependence are caused by the stress in the silica waveguides. </t>
  </si>
  <si>
    <t xml:space="preserve">Photoluminescence characterization of 1.3 mu m In(Ga)As/GaAs islands grown by molecular beam epitaxy </t>
  </si>
  <si>
    <t xml:space="preserve">Niu ZC; Wang XD; Miao ZH; Lan Q; Kong YC; Zhou DY; Feng SL </t>
  </si>
  <si>
    <t xml:space="preserve">Niu ZC Chinese Acad Sci Inst Semicond Natl Lab Superlattices &amp; Microstruct POB 912 Beijing 100083 Peoples R China. </t>
  </si>
  <si>
    <t xml:space="preserve">10th International Conference on Narrow Gap Semiconductors and Related Small Energy Phenomena, Physics and Applications (NGS10) </t>
  </si>
  <si>
    <t xml:space="preserve">MAY 27-31, 2001 </t>
  </si>
  <si>
    <t xml:space="preserve">KANAZAWA, JAPAN </t>
  </si>
  <si>
    <t xml:space="preserve">Kanazawa City.; Minist Educ, Culture, Sports, Sci &amp; Technol.; Japan Soc Promot Sci.; Izumi Sci &amp; Technol Fdn.; Inoue Fdn Sci.; Ishikawa Prefecture.; Japan Adv Inst Sci &amp; Technol. </t>
  </si>
  <si>
    <t xml:space="preserve">PROCEEDINGS OF THE 10TH INTERNATIONAL CONFERENCE ON NARROW GAP SEMICONDUCTORS AND RELATED SMALL ENERGY PHENOMENA, PHYSICS AND APPLICATIONS, 2</t>
  </si>
  <si>
    <t xml:space="preserve">INST PURE APPLIED PHYSICS </t>
  </si>
  <si>
    <t xml:space="preserve">DAINI TOYOKAIJI BLDG 24-8 SHINBASHI 4 CHOME, TOKYO, 105-0004, JAPAN </t>
  </si>
  <si>
    <t xml:space="preserve">165-167</t>
  </si>
  <si>
    <t xml:space="preserve">4-900526-14-2 </t>
  </si>
  <si>
    <t xml:space="preserve">molecular beam epitaxy; InGaAs islands; photolumineseence; line-width ; 1.3 MU-M; INAS/GAAS QUANTUM DOTS; OPTICAL-PROPERTIES; CAP LAYER; GAAS; LUMINESCENCE; STRAIN </t>
  </si>
  <si>
    <t xml:space="preserve">1.3 mum wavelength In(Ga)As/GaAs nanometer scale islands grown by molecular beam epitaxy (MBE) were characterized by photoluminescence (PL) and atomic force microscopy (AFM) measurements. It is shown that inhomogeneous broadening of optical emission due to fluctuation of the In0.5Ga0.5As islands both in size and in compositions can be effectively suppressed by introducing a AlAs layer and a strain reduction In0.2Ga0.8As layer overgrown on top of the islands, 1.3mum emission wavelength with narrower line-width less than 20meV at room temperature was obtained. </t>
  </si>
  <si>
    <t xml:space="preserve">无全文</t>
  </si>
  <si>
    <t xml:space="preserve">Optimization of InGaAs quantum dots for optoelectronic applications </t>
  </si>
  <si>
    <t xml:space="preserve">Duan RF; Wang BQ; Zhu ZP; Zeng YP </t>
  </si>
  <si>
    <t xml:space="preserve">Chinese Acad Sci, Novel Mat Dept, Inst Semicond, Beijing 100083, Peoples R China</t>
  </si>
  <si>
    <t xml:space="preserve">Duan RF Chinese Acad Sci Novel Mat Dept Inst Semicond Beijing 100083 Peoples R China. </t>
  </si>
  <si>
    <t xml:space="preserve">27th International Conference on Infrared and Millimeter Waves </t>
  </si>
  <si>
    <t xml:space="preserve">SEP 22-26, 2002 </t>
  </si>
  <si>
    <t xml:space="preserve">Gen Atom.; PSFC.; IEEE. </t>
  </si>
  <si>
    <t xml:space="preserve">TWENTY SEVENTH INTERNATIONAL CONFERENCE ON INFRARED AND MILLIMETER WAVES, CONFERENCE DIGEST</t>
  </si>
  <si>
    <t xml:space="preserve">81-82</t>
  </si>
  <si>
    <t xml:space="preserve">0-7803-7423-1 </t>
  </si>
  <si>
    <t xml:space="preserve">INFRARED PHOTODETECTORS </t>
  </si>
  <si>
    <t xml:space="preserve">Quantum dot infrared photodetectors (QDIP) are in the center of research interest nowadays. However the real QDIP is inferior to those predicted in theory, in which the dot density is much higher than those reported. Through optimizing the growth conditions, we realized the control of high-density quantum dot growth. This will be very useful for future QDIP development. </t>
  </si>
  <si>
    <t xml:space="preserve">Studies of 6H-SiC devices </t>
  </si>
  <si>
    <t xml:space="preserve">Wang SR; Liu ZL </t>
  </si>
  <si>
    <t xml:space="preserve">Wang SR Chinese Acad Sci Inst Semicond Beijing 100083 Peoples R China. </t>
  </si>
  <si>
    <t xml:space="preserve">Korea-China Joint Symposium on Smiconductor Physics and Device Applications </t>
  </si>
  <si>
    <t xml:space="preserve">DEC 05-09, 2001 </t>
  </si>
  <si>
    <r>
      <rPr>
        <sz val="10"/>
        <rFont val="Noto Sans"/>
        <family val="2"/>
      </rPr>
      <t xml:space="preserve">会议主办方</t>
    </r>
    <r>
      <rPr>
        <sz val="10"/>
        <rFont val="宋体"/>
        <family val="0"/>
        <charset val="134"/>
      </rPr>
      <t xml:space="preserve">: DONGGUK UNIV </t>
    </r>
  </si>
  <si>
    <t xml:space="preserve">CURRENT APPLIED PHYSICS, 2 (5)</t>
  </si>
  <si>
    <t xml:space="preserve">393-399</t>
  </si>
  <si>
    <t xml:space="preserve">1567-1739 </t>
  </si>
  <si>
    <t xml:space="preserve">SiC; Schottky; pn junction diodes; MOS capacitor ; JUNCTION DIODES </t>
  </si>
  <si>
    <t xml:space="preserve">Silicon carbide (SiC) is recently receiving increased attention due to its unique electrical and thermal properties. It has been regarded as the most appropriate semiconductor material for high power, high frequency, high temperature, and radiation hard microelectronic devices. The fabrication processes and characterization of basic device on 6H-SiC were systematically studied. The main works are summarized as follows:The homoepitaxial growth on the commercially available single-crystal 6H-SiC wafers was performed in a modified gas source molecular beam epitaxy system. The mesa structured p(+)n junction diodes on the material were fabricated and characterized. The diodes showed a high breakdown voltage of 800 V at room temperature. They operated with good rectification characteristics from room temperature to 673 K.Using thermal evaporation, Ti/6H-SiC Schottky barrier diodes were fabricated. They showed good rectification characteristics from room temperature to 473 K. Using neon implantation to form the edge termination, the breakdown voltage was improved to be 800 V.n-Type 6H-SiC MOS capacitors were fabricated and characterized. Under the same growing conditions, the quality of polysilicon gate capacitors was better than Al. In addition, SiC MOS capacitors had good tolerance to gamma rays. (C) 2002 Published by Elsevier Science B.V. </t>
  </si>
  <si>
    <t xml:space="preserve">Proof of InAs/GaAs self-organized quantum dot lasing and the experimental determination of local Strain effect on the band structures </t>
  </si>
  <si>
    <t xml:space="preserve">Wang H; Wang HL; Feng SL; Zhu HJ; Wang XD; Guo ZS; Ning D </t>
  </si>
  <si>
    <t xml:space="preserve">Wang H Chinese Acad Sci Inst Semicond Natl Lab Superlattices &amp; Microstruct POB 912 Beijing 100083 Peoples R China. </t>
  </si>
  <si>
    <t xml:space="preserve">26th International Symposium on Compound Semiconducors </t>
  </si>
  <si>
    <t xml:space="preserve">AUG 22-26, 1999 </t>
  </si>
  <si>
    <t xml:space="preserve">Deutsch Forsch Gemeinsch.; IFV Kompetenzzentrum TEMA B.; AIXTRON AG.; DaimlerChrysler AG.; EPICHEM Ltd.; Freiberger Compound Mat GmbH.; Infineon Technologies AG.; RIBER GmbH.; United Monolith Semiconductors GmbH.; VTS CreaTec GmbH.; Wafer Technol Ltd. </t>
  </si>
  <si>
    <t xml:space="preserve">COMPOUND SEMICONDUCTORS 1999, (166)</t>
  </si>
  <si>
    <t xml:space="preserve">IOP PUBLISHING LTD </t>
  </si>
  <si>
    <t xml:space="preserve">DIRAC HOUSE, TEMPLE BACK, BRISTOL BS1 6BE, ENGLAND </t>
  </si>
  <si>
    <t xml:space="preserve">251-256</t>
  </si>
  <si>
    <t xml:space="preserve">0951-3248 </t>
  </si>
  <si>
    <t xml:space="preserve">0-7503-0704-8 </t>
  </si>
  <si>
    <t xml:space="preserve">ELECTRONIC-STRUCTURE; CARRIER RELAXATION; ENERGY-LEVELS; SPECTROSCOPY </t>
  </si>
  <si>
    <t xml:space="preserve">Confirmation of quantum dot lasing have been given by photoluminescence and electro-luminescence spectra. Energy levels of QD laser are distinctively resolved due to band filling effect, and the lasing energy of quantum dot laser is much lower than quantum well laser. The energy barrier at InAs/GaAs interface due to the built-in strain in self-organized system has been determined experimentally by deep level transient spectroscopy (DLTS). Such barrier has been predicted by previous theories and can be explained by the apexes appeared in the interface between InAs and GaAs caused by strain. </t>
  </si>
  <si>
    <t xml:space="preserve">Photovoltage and luminescence study of stacked InAs/GaAs self-organized quantum dots </t>
  </si>
  <si>
    <t xml:space="preserve">Jiang DS; Gong Q; Chen YB; Sun BQ; Liang JB; Wang ZG </t>
  </si>
  <si>
    <t xml:space="preserve">Chinese Acad Sci, Inst Semicond, NLSM, Beijing 100083, Peoples R China; Chinese Acad Sci, Inst Semicond, Lab Semicond Mat Sci, Beijing 100083, Peoples R China</t>
  </si>
  <si>
    <t xml:space="preserve">Jiang DS Chinese Acad Sci Inst Semicond NLSM POB 912 Beijing 100083 Peoples R China. </t>
  </si>
  <si>
    <t xml:space="preserve">257-260</t>
  </si>
  <si>
    <t xml:space="preserve">The ground and excited state excitonic transitions of stacked InAs self-organized quantum dots (QDs) in a laser diode structure are studied. The interband absorption transitions of QDs are investigated by non-destructive PV spectra, indicating that the strongest absorption is related to the excited states with a high density and coincides with the photon energy of lasing emission. The temperature and excitation (electric injection) intensity dependences of photoluminescence and electroluminescence indicate the influence of state filling effect on the luminescence of threefold stacked QDs. The results indicate that different coupling channels exist between electronic states in both vertical and lateral directions. </t>
  </si>
  <si>
    <t xml:space="preserve">New way to enhance the uniformity of self-organized InAs quantum dots </t>
  </si>
  <si>
    <t xml:space="preserve">Zhu HJ; Wang H; Wang ZM; Cui LQ; Feng SL </t>
  </si>
  <si>
    <t xml:space="preserve">Zhu HJ Chinese Acad Sci Inst Semicond Natl Lab Superlattices &amp; Microstruct Beijing 100083 Peoples R China. </t>
  </si>
  <si>
    <t xml:space="preserve">25th International Symposium on Compound Semiconductors </t>
  </si>
  <si>
    <t xml:space="preserve">OCT 12-16, 1998 </t>
  </si>
  <si>
    <t xml:space="preserve">Inst Electr, Informat &amp; Commun Engineers Japan.; IEEE Electron Devices Soc.; IEEE Lasers &amp; Electro Opt Soc.; Japan Soc Appl Phys. </t>
  </si>
  <si>
    <t xml:space="preserve">COMPOUND SEMICONDUCTORS 1998, (162)</t>
  </si>
  <si>
    <t xml:space="preserve">1999</t>
  </si>
  <si>
    <t xml:space="preserve">433-437</t>
  </si>
  <si>
    <t xml:space="preserve">0-7503-0611-4 </t>
  </si>
  <si>
    <t xml:space="preserve">MOLECULAR-BEAM EPITAXY; THRESHOLD; GROWTH; LASER </t>
  </si>
  <si>
    <t xml:space="preserve">Growth interruption was introduced after the deposition of GaAs cap layer, which is thinner than the mean height of Quantum dots. Uniformity of quantum dots has been enhanced because the full width of half maximum of photoluminescence decrease from 80meV to 27meV in these samples as the interruption time increasing from 0 to 120 second. Meanwhile, we have observed that the peak position of photoluminescence is a function of interruption time. This effect can be used to control the energy level of quantum dots. The phenomena mentioned above can be attributed to the diffusion of In atoms from the top of InAs islands to the top of GaAs cap layer caused by the difference of surface energies between InAs and GaAs. </t>
  </si>
  <si>
    <t xml:space="preserve">In situ doping of 3C-SiC grown on (0001) sapphire substrates by LPCVD </t>
  </si>
  <si>
    <t xml:space="preserve">Sun GS; Luo MC; Wang L; Zhu SR; Li JM; Zeng YP; Lin LY </t>
  </si>
  <si>
    <t xml:space="preserve">Sun GS Chinese Acad Sci Inst Semicond Beijing 100083 Peoples R China. </t>
  </si>
  <si>
    <t xml:space="preserve">International Conference on Silicon Carbide and Related Materials </t>
  </si>
  <si>
    <t xml:space="preserve">OCT 28-NOV 02, 2001 </t>
  </si>
  <si>
    <t xml:space="preserve">TSUKUBA, JAPAN </t>
  </si>
  <si>
    <r>
      <rPr>
        <sz val="10"/>
        <rFont val="Noto Sans"/>
        <family val="2"/>
      </rPr>
      <t xml:space="preserve">会议赞助商</t>
    </r>
    <r>
      <rPr>
        <sz val="10"/>
        <rFont val="宋体"/>
        <family val="0"/>
        <charset val="134"/>
      </rPr>
      <t xml:space="preserve">: Sci&amp; Technol Promot Fdn Ibaraki.; Commwmorat Assoc Japan World Exposit.; Fdn Promot Mat Sci &amp; Technol Japan.; Kansai Res Fdn Technol Promot.; Murate Sci Fdn.; Ogasawara Fdn Promot Sci &amp; Engn.; Res Fdn Electrotechnol Chubu.; Support Ctr Adv Telecommunicat Technol Res.; Telecommunicat Adv Fdn.; ARO-Fe.; AOARD.; ONRIFO.; Cree Inc.; DENSO Corp.; Emcore Corp.; Epigress AB.; Fuji Elect Corp Res &amp; Dev Ltd.; Furukawa Elect Co Ltd.; Hitachi Ltd.; Kansai Elect Power Co Inc.; Matsushita Elect Ind Co Inc.; Mitsubishi Elect Corp.; Mitsubishi Mat Corp.; New Japan Radio Co Ltd.; New Met &amp; Chem Corp Ltd.; Nichia Corp.; Nippon Steel Corp.; Nissan Motor Co Ltd.; Nisso Shoji Co Ltd.; Oki Elect Ind Co Ltd.; ROHM Co Ltd.; Sanyo Elect Co Ltd.; Sharp Corp.; Shindengen Elect Mfg Co Ltd.; Shin-Etsu Hansotai Co Ltd.; Showa Denko K K.; Sony Corp.; Sterling Semiconductor Inc.; Sumitomo Corp.; Sumitomo Elect Ind Ltd.; Sumitomo Osaka Cement Co Ltd.; Toshiba Corp.; Toyoda Gosei Co Ltd.; Toyoda Cent R&amp;D Labs Inc.; Toyo Tanso Co Ltd.; ULVAC Inc.; Universal Syst Co Ltd. </t>
    </r>
  </si>
  <si>
    <t xml:space="preserve">SILICON CARBIDE AND RELATED MATERIALS 2001, PTS 1 AND 2, PROCEEDINGS, 389-3</t>
  </si>
  <si>
    <t xml:space="preserve">339-342</t>
  </si>
  <si>
    <t xml:space="preserve">0-87849-894-X </t>
  </si>
  <si>
    <t xml:space="preserve">3C-SiC; in-situ doping; low-pressure CVD; sapphire substrate ; CHEMICAL-VAPOR-DEPOSITION; COMPETITION EPITAXY </t>
  </si>
  <si>
    <t xml:space="preserve">The heteroepitaxial growth of n-type and p-type 3C-SiC on (0001) sapphire substrates has been performed with a supply of SiH4+C2H4+H-2 system by introducing ammonia (NH3) and diborane (B2H6) precursors, respectively, into gas mixtures. Intentionally incorporated nitrogen impurity levels were affected by changing the Si/C ratio within the growth reactor. As an acceptor, boron can be added uniformly into the growing 3C-SiC epilayers. Nitrogen-doped 3C-SiC epilayers were n-type conduction, and boron-doped epilayers were p-type and probably heavily compensated. </t>
  </si>
  <si>
    <t xml:space="preserve">Dielectric properties of Bi2Ti2O7 films grown on Si(100) substrate by APMOCVD </t>
  </si>
  <si>
    <t xml:space="preserve">Wang H; Shang SX; Yao WF; Hou Y; Xu XH; Wang D; Wang M; Yu JZ </t>
  </si>
  <si>
    <t xml:space="preserve">Shandong Univ, State Key Lab Crystal Mat, Jinan 250100, Peoples R China; Shandong Univ, Dept Environm Engn, Jinan 250100, Peoples R China; Chinese Acad Sci, Inst Semicond, State Key Lab Integrated Optoelect, Beijing 100083, Peoples R China</t>
  </si>
  <si>
    <t xml:space="preserve">Wang H Shandong Univ State Key Lab Crystal Mat Jinan 250100 Peoples R China. </t>
  </si>
  <si>
    <t xml:space="preserve">10th International Meeting on Ferroelectricity (IMF-10) </t>
  </si>
  <si>
    <t xml:space="preserve">SEP 03-07, 2001 </t>
  </si>
  <si>
    <t xml:space="preserve">MADRID, SPAIN </t>
  </si>
  <si>
    <t xml:space="preserve">FERROELECTRICS, 271</t>
  </si>
  <si>
    <t xml:space="preserve">4 PARK SQUARE, MILTON PARK, ABINGDON OX14 4RN, OXON, ENGLAND </t>
  </si>
  <si>
    <t xml:space="preserve">1707-1713</t>
  </si>
  <si>
    <t xml:space="preserve">0015-0193 </t>
  </si>
  <si>
    <t xml:space="preserve">Bi2Ti2O7; thin film; MOCVD; (111) orientation ; CHEMICAL-VAPOR-DEPOSITION; CRYSTAL THIN-FILMS </t>
  </si>
  <si>
    <t xml:space="preserve">The growth of Bi2Ti2O7 films with (111) orientation on Si(100) substrate by atmospheric pressure metal-organic chemical vapor deposition(APMOCVD) technique at 480similar to550 degreesC is presented. The films were characterized by X-ray diffraction analysis, atomic force microscopy and electron diffraction. The results show high quality Bi2Ti2O7 films with smooth shinning surface. The dielectric properties and C-V characterization of the films were studied. The dielectric constant (epsilon) and loss tangent (tgdelta) were found to be 180 and 0.01 respectively. The charge storage density was 31.9fC/mum(2). The resistivity is higher than 1x10(12) Omega. .cm under the applied voltage of 5V. The Bi2Ti2O7 films are suitable to be used as a new insulating gate material in dynamic random access memory (DRAM). </t>
  </si>
  <si>
    <t xml:space="preserve">Exploration on enhancing innovation capability of functional information materials in China </t>
  </si>
  <si>
    <t xml:space="preserve">Wang ZG </t>
  </si>
  <si>
    <t xml:space="preserve">Wang ZG Chinese Acad Sci Inst Semicond Lab Semicond Mat Sci POB 912 Beijing 100083 Peoples R China. </t>
  </si>
  <si>
    <t xml:space="preserve">Seminar on Recent Development of Advanced Materials and Their Development Trends in the 21st Century </t>
  </si>
  <si>
    <t xml:space="preserve">SEP 16-20, 2001 </t>
  </si>
  <si>
    <t xml:space="preserve">RARE METAL MATERIALS AND ENGINEERING, 30</t>
  </si>
  <si>
    <t xml:space="preserve">NORTHWEST INST NONFERROUS METAL RESEARCH </t>
  </si>
  <si>
    <t xml:space="preserve">C/O RARE METAL MATERIAL ENGINEERING PRESS, PO BOX 51, XIAN, SHAANXI 710016, PEOPLES R CHINA </t>
  </si>
  <si>
    <t xml:space="preserve">26-31</t>
  </si>
  <si>
    <t xml:space="preserve">1002-185X </t>
  </si>
  <si>
    <t xml:space="preserve">information technology; semiconductor micro-structural materials; superlattice and quantum well materials; quantum wire and quantum dot materials </t>
  </si>
  <si>
    <t xml:space="preserve">The present status and future prospects of functional information materials, mainly focusing on semiconductor microstructural materials, are introduced first in this paper. Then a brief discussion how to enhance the academic level and innovation capability of research and development of functional information materials in China are made. Finally the main problems concerning the studies of materials science and technology are analyzed, and possible measures for promoting its development are proposed. </t>
  </si>
  <si>
    <t xml:space="preserve">Chinese </t>
  </si>
  <si>
    <t xml:space="preserve">Space grown semi-insulating gallium arsenide single crystal and its application </t>
  </si>
  <si>
    <t xml:space="preserve">Chen NF; Zhong XR; Zhang M; Lin LY </t>
  </si>
  <si>
    <t xml:space="preserve">Acad Sinica, Inst Semicond, Lab Semicond Mat Sci, Beijing 100083, Peoples R China; Hebei Inst Semicond, Shijiazhuang 050002, Hebei, Peoples R China</t>
  </si>
  <si>
    <t xml:space="preserve">Chen NF Acad Sinica Inst Semicond Lab Semicond Mat Sci POB 912 Beijing 100083 Peoples R China. </t>
  </si>
  <si>
    <t xml:space="preserve">G0 1 Symposium of COSPAR Scientific Commission G held at the 33rd COSPAR Scientific Assembly </t>
  </si>
  <si>
    <t xml:space="preserve">JUL, 2000 </t>
  </si>
  <si>
    <t xml:space="preserve">WARSAW, POLAND </t>
  </si>
  <si>
    <t xml:space="preserve">Comm Space Res. </t>
  </si>
  <si>
    <t xml:space="preserve">IMPACT OF THE GRAVITY LEVEL ON MATERIALS PROCESSING AND FLUID DYNAMICS, 29 (4)</t>
  </si>
  <si>
    <t xml:space="preserve">537-540</t>
  </si>
  <si>
    <t xml:space="preserve">0273-1177 </t>
  </si>
  <si>
    <t xml:space="preserve">SEMIINSULATING GAAS; STOICHIOMETRY; DEFECTS </t>
  </si>
  <si>
    <t xml:space="preserve">Low noise field effect transistors and analogue switch integrated circuits (ICs) have been fabricated in semi-insulating gallium arsenide (SI-GaAs) wafers grown in space by direct ion-implantation. The electrical behaviors of the devices and the ICs have surpassed those fabricated in the terrestrially grown SI-GaAs wafers. The highest gain and the lowest noise of the transistors made from space-grown SI-GaAs wafers are 22.8 dB and 0.78 dB, respectively. The threshold back-gating voltage of the ICs made from space-grown SI-GaAs wafers is better than 8.5 V The con-elation between the characterizations of materials and devices is studied systematically. (C) 2002 COSPAR. Published by Elsevier Science Ltd. All rights reserved. </t>
  </si>
  <si>
    <t xml:space="preserve">Detection of indium segregation effects in InGaAs/GaAs quantum wells using reflectance-difference spectrometry </t>
  </si>
  <si>
    <t xml:space="preserve">Ye XL; Chen YH; Xu B; Wang ZG </t>
  </si>
  <si>
    <t xml:space="preserve">Chen YH Chinese Acad Sci Inst Semicond Lab Semicond Mat Sci POB 912 Beijing 100083 Peoples R China. </t>
  </si>
  <si>
    <t xml:space="preserve">9th International Conference on Defects: Recognition, Imaging and Physics in Semiconductors (DRIP IX) </t>
  </si>
  <si>
    <t xml:space="preserve">SEP 24-28, 2001 </t>
  </si>
  <si>
    <t xml:space="preserve">RIMINI, ITALY </t>
  </si>
  <si>
    <t xml:space="preserve">MATERIALS SCIENCE AND ENGINEERING B-SOLID STATE MATERIALS FOR ADVANCED TECHNOLOGY, 91</t>
  </si>
  <si>
    <t xml:space="preserve">0921-5107 </t>
  </si>
  <si>
    <t xml:space="preserve">reflectance-difference spectroscopy; indium segregation; InGaAs/GaAs quantum wells ; EPITAXY-GROWN INGAAS/GAAS; SURFACE SEGREGATION; INTERFACE </t>
  </si>
  <si>
    <t xml:space="preserve">The influence of the Indium segregation on the interface asymmetry in InGaAs/GaAs quantum wells have been studied by reflectance-difference spectroscopy (RDS). It is found that the anisotropy of the 2H1E (2HH --&gt; 1E) transition is very sensitive to the degree of the interface asymmetry. Calculations taking into account indium segregation yield good agreement with the observed anisotropy structures. It demonstrates that the anisotropy intensity ratio of the 1L1E (1LH --&gt; 1E) and 2H1E transitions measured by RDS can be used to characterize the interface asymmetry. (C) 2002 Elsevier Science B.V. All rights reserved. </t>
  </si>
  <si>
    <t xml:space="preserve">Effects of residual C and O impurities on photoluminescence in undoped GaN epilayers </t>
  </si>
  <si>
    <t xml:space="preserve">Kang JY; Shen YW; Wang ZG </t>
  </si>
  <si>
    <t xml:space="preserve">Xiamen Univ, Dept Phys, Xiamen 361005, Peoples R China; Chinese Acad Sci, Inst Semicond, Lab Semicond Mat Sci, Beijing 100083, Peoples R China</t>
  </si>
  <si>
    <t xml:space="preserve">Kang JY Xiamen Univ Dept Phys Xiamen 361005 Peoples R China. </t>
  </si>
  <si>
    <t xml:space="preserve">303-307</t>
  </si>
  <si>
    <t xml:space="preserve">defects; GaN; photoluminescence; electronic structures ; YELLOW LUMINESCENCE; EPITAXIAL-FILMS; MG </t>
  </si>
  <si>
    <t xml:space="preserve">Photoluminescence (PL) was investigated in undoped GaN from 4.8 K to room temperature. The 4.8 K spectra exhibited recombinations of free exciton, donor-acceptor pair (DAP), blue and yellow bands (Ybs). The blue band (BB) was also identified to be a DAP recombination. The YB was assigned to a recombination from deep levels. The energy-dispersive X-ray spectroscopy show that C and O are the main residual impurities in undoped GaN and that C concentration is lower in the epilayers with the stronger BB. The electronic structures of native defects, C and O impurities, and their complexes were calculated using ab initio local-density-functional (LDF) methods with linear muffin-tin-orbital and 72-atomic supercell. The theoretical analyses suggest that the electron transitions from O-N states to C-N and to V-Ga states are responsible for DAP and the BB, respectively, and the electron transitions between the inner levels of the C-N-O-N complex may be responsible for the YB in our samples. (C) 2002 Elsevier Science B.V. All rights reserved. </t>
  </si>
  <si>
    <t xml:space="preserve">Characterization of defects and whole wafer uniformity of annealed undoped semi-insulating InP wafers </t>
  </si>
  <si>
    <t xml:space="preserve">Zhao YW; Sun NF; Dong HW; Jiao JH; Zhao JQ; Sun TN; Lin LY </t>
  </si>
  <si>
    <t xml:space="preserve">Hebei Semicond Res Inst, Shijiazhuang 050002, Hebei, Peoples R China; Chinese Acad Sci, Inst Semicond, Ctr Mat Sci, Beijing 100083, Peoples R China; Chinese Acad Sci, Inst Semicond, Mat Sci Lab, Beijing 100083, Peoples R China</t>
  </si>
  <si>
    <t xml:space="preserve">Sun NF Hebei Semicond Res Inst POB 179-40 Shijiazhuang 050002 Hebei Peoples R China. </t>
  </si>
  <si>
    <t xml:space="preserve">521-524</t>
  </si>
  <si>
    <t xml:space="preserve">indium phosphide; semi-insulating; annealing; PICTS; photoluminescence ; SEMIINSULATING INP; INDIUM-PHOSPHIDE; FE; PHOTOLUMINESCENCE; TEMPERATURE </t>
  </si>
  <si>
    <t xml:space="preserve">Semi-insulating (SI) InP wafers of 2 and 3 in. diameters have been prepared by annealing undoped LEC InP at 930 degreesC for 80 h under pure phosphorus ambient (PP) and iron phosphide ambient (IP). The electrical uniformity of annealed undoped SI wafers, along with a Fe-doped as-grown SI LEC InP wafer, has been characterized by whole wafer PL mapping and radial Hall measurements. Defects in these wafers have been detected by photo-induced current transient spectroscopy (PICTS). The results indicated that the uniformity of IP wafer is much better than that of PP wafer and as-grown Fe-doped Si InP wafer. There are fewer traps in undoped SI InP IP wafer than in as grown Fe-doped and undoped SI InP PP wafer, as evidenced by PICTS. The good uniformity of the IP wafer is related to the nonexistence of high concentration of thermally induced defects. The mechanism for this phenomenon is discussed based on the results. (C) 2002 Elsevier Science B.V. All rights reserved. </t>
  </si>
  <si>
    <t xml:space="preserve">Electron effective mass and resonant polaron effect in CdTe/CdMgTe quantum wells </t>
  </si>
  <si>
    <t xml:space="preserve">Karczewski G; Wojtowicz T; Wang YJ; Wu XG; Peeters FM </t>
  </si>
  <si>
    <t xml:space="preserve">Polish Acad Sci, Inst Phys, PL-02668 Warsaw, Poland; Florida State Univ, NHMFL, Tallahassee, FL 32310 USA; Chinese Acad Sci, Inst Semicond, Natl Lab Superlattices &amp; Microstruct, Beijing 100083, Peoples R China; Univ Instelling Antwerp, Dept Phys, B-2610 Antwerp, Belgium</t>
  </si>
  <si>
    <t xml:space="preserve">Karczewski G Polish Acad Sci Inst Phys Al Lotnikow 32-46 PL-02668 Warsaw Poland. </t>
  </si>
  <si>
    <t xml:space="preserve">10th International Conference on II-VI Compounds </t>
  </si>
  <si>
    <t xml:space="preserve">SEP 09-14, 2001 </t>
  </si>
  <si>
    <t xml:space="preserve">BREMEN, GERMANY </t>
  </si>
  <si>
    <t xml:space="preserve">PHYSICA STATUS SOLIDI B-BASIC RESEARCH, 229 (1)</t>
  </si>
  <si>
    <t xml:space="preserve">597-600</t>
  </si>
  <si>
    <t xml:space="preserve">CYCLOTRON-RESONANCE; 2 DIMENSIONS </t>
  </si>
  <si>
    <t xml:space="preserve">Cyclotron resonance in CdTe/CdMgTe quantum wells (QWs) was studied. Due to the polaron effect the zero-field effective mass is strongly influenced by the QW width. The experimental data have been described theoretically by taking into account electron-phonon coupling and the nonparabolicity of the conduction band. The subband structure was calculated self-consistently. The best fit was obtained for an electron-phonon coupling constant alpha = 0.3 and bare electron mass of m(b) = 0.092m(0). </t>
  </si>
  <si>
    <t xml:space="preserve">Impact of wide bandgap p-type nc-Si on the performance of a-Si solar cells </t>
  </si>
  <si>
    <t xml:space="preserve">Deng X; Wang W; Han S; Povolny H; Du W; Liao X; Xiang X </t>
  </si>
  <si>
    <t xml:space="preserve">Chinese Acad Sci, Inst Semicond, State Lab Surface Phys, Beijing 100083, Peoples R China; Chinese Acad Sci, Ctr Condensed Matter Phys, Beijing 100083, Peoples R China; Univ Toledo, Dept Phys &amp; Astron, Toledo, OH 43606 USA</t>
  </si>
  <si>
    <t xml:space="preserve">Liao X Chinese Acad Sci Inst Semicond State Lab Surface Phys Beijing 100083 Peoples R China. </t>
  </si>
  <si>
    <t xml:space="preserve">International Conference on Material for Advanced Technologies </t>
  </si>
  <si>
    <t xml:space="preserve">JUL 01-06, 2001 </t>
  </si>
  <si>
    <t xml:space="preserve">SINGAPORE, SINGAPORE </t>
  </si>
  <si>
    <t xml:space="preserve">INTERNATIONAL JOURNAL OF MODERN PHYSICS B, 16 (1-2)</t>
  </si>
  <si>
    <t xml:space="preserve">57-63</t>
  </si>
  <si>
    <t xml:space="preserve">This paper reports the impact of a wide bandgap p-type hydrogenated nanocrystalline silicon (nc-Si:H) on the performances of hydrogenated amorphous silicon (a-Si:H) based solar cells. The player consists of nanometer-sized Si crystallites and has a wide effective bandgap determined mainly by the quantum size-confinement effect (QSE). By incorporation of this p-layer into the devices we have obtained high performances of a-Si:H top solar cells with V-infinity=1.045 V and FF=70.3 %, and much improved mid and bottom a-SiGe:H cells, deposited on stainless steel (SS) substrate. The effects of the band-edge mismatch at the p/i-interface on the I-V characteristics of the solar cells arc discussed on the bases of the density-functional approach and the AMPS model. </t>
  </si>
  <si>
    <t xml:space="preserve">Growth and structural properties of GaN films on flat and vicinal SiC(0001) substrates </t>
  </si>
  <si>
    <t xml:space="preserve">Xie MH; Cheung SH; Zheng LX; Tong SY; Zhang BS; Yang H </t>
  </si>
  <si>
    <t xml:space="preserve">Univ Hong Kong, Dept Phys, Hong Kong, Hong Kong, Peoples R China; Chinese Acad Sci, Inst Semicond, State Key Lab Integrated Optoelect, Beijing 100083, Peoples R China</t>
  </si>
  <si>
    <t xml:space="preserve">Xie MH Univ Hong Kong Dept Phys Pokfulam Rd Hong Kong Hong Kong Peoples R China. </t>
  </si>
  <si>
    <t xml:space="preserve">165-172</t>
  </si>
  <si>
    <t xml:space="preserve">MOLECULAR-BEAM EPITAXY </t>
  </si>
  <si>
    <t xml:space="preserve">Initial stage GaN growth by molecular-beam epitaxy (MBE) on SiC(0001) substrate is followed by in situ scanning tunneling microscopy. Comparison is made between growth on nominally flat and vicinal substrate surfaces and the results reveal characteristic differences between the two. Ex situ transmission electron microscopy (TEM) and X-ray diffraction (XRD) rocking curve measurements of the films show lower density of defects and better structural quality of the vicinal film. We suggest the improved structural quality of the vicinal film is related to the characteristic difference in its initial stage nucleation and coalescence proccsses than that of the flat film. </t>
  </si>
  <si>
    <t xml:space="preserve">Influences of initial nitridation process on the optical and structural characterization of GaN layer grown on sapphire (0001) by metalorganic chemical vapor deposition </t>
  </si>
  <si>
    <t xml:space="preserve">Sun XL; Yang H; Zhu JJ; Wang YT; Chen Y; Li GH; Wang ZG </t>
  </si>
  <si>
    <t xml:space="preserve">CAS, Inst Semicond, State Key Lab Integrated Optoelect, Beijing 100083, Peoples R China; CAS, Inst Semicond, Natl Lab Superlattices &amp; Microstruct, Beijing 100083, Peoples R China; CAS, Inst Semicond, Lab Semicond Mat Sci, Beijing 100083, Peoples R China</t>
  </si>
  <si>
    <t xml:space="preserve">Sun XL Ohio State Univ Dept Elect Engn Columbus OH 43210 USA. </t>
  </si>
  <si>
    <t xml:space="preserve">4th International Conference on Nitride Semiconductors (ICNS-4) </t>
  </si>
  <si>
    <t xml:space="preserve">JUL 16-20, 2001 </t>
  </si>
  <si>
    <t xml:space="preserve">PHYSICA STATUS SOLIDI A-APPLIED RESEARCH, 188 (2)</t>
  </si>
  <si>
    <t xml:space="preserve">653-657</t>
  </si>
  <si>
    <t xml:space="preserve">0031-8965 </t>
  </si>
  <si>
    <t xml:space="preserve">GALLIUM NITRIDE; LUMINESCENCE; BULK </t>
  </si>
  <si>
    <t xml:space="preserve">In this paper. we investigate the influences of the initial nitridation of sapphire substrates on the optical and structural characterizations in GaN films. Two GaN samples with and without 3 min nitridation process were investigated by photoluminescence (PL) spectroscopy in the temperature range of 12-300 K and double-crystal X-ray diffraction (XRD). In the 12 K PL spectra of the GaN sample without nitridation, four dominant peaks at 3.476, 3.409 3.362 and 3.308 eV were observed, which were assigned to donor bound exciton, excitons bound to stacking faults and extended structural defects. In the sample with nitridation, three peaks at 3.453, 3.365. and 3.308 eV were observed at 12 K, no peak related to stacking faults. XRD results at different reflections showed that there are more stacking faults in the samples without nitridation. </t>
  </si>
  <si>
    <t xml:space="preserve">Defect states in cubic GaN epilayer grown on GaAs by metalorganic vapor phase epitaxy </t>
  </si>
  <si>
    <t xml:space="preserve">Xu SJ; Or CT; Li Q; Zheng LX; Xie MH; Tong SY; Yang H </t>
  </si>
  <si>
    <t xml:space="preserve">Univ Hong Kong, Dept Phys, Hong Kong, Hong Kong, Peoples R China; Univ Hong Kong, HKU CAS Joint Lab New Mat, Hong Kong, Hong Kong, Peoples R China; Chinese Acad Sci, Inst Semicond, State Key Lab Integrated Optoelect, Beijing 100083, Peoples R China</t>
  </si>
  <si>
    <t xml:space="preserve">681-685</t>
  </si>
  <si>
    <t xml:space="preserve">OPTICAL-TRANSITIONS; PHOTOLUMINESCENCE </t>
  </si>
  <si>
    <t xml:space="preserve">Defect states in cubic GaN epilayers grown on GaAs were investigated with the photoluminescence technique. One shallow donor and two acceptors were identified to be involved in relevant optical transitions. The binding energies of the free excitons, the bound excitons. the donor and the acceptors were determined. These values are in good agreement with recent theoretical results. </t>
  </si>
  <si>
    <t xml:space="preserve">Optical transitions in GaNAs/GaAs single quantum well </t>
  </si>
  <si>
    <t xml:space="preserve">Luo XD; Xu ZY; Sun BQ; Pan Z; Li LH; Lin YW; Ge WK </t>
  </si>
  <si>
    <t xml:space="preserve">Luo XD Chinese Acad Sci Inst Semicond Beijing 100083 Peoples R China. </t>
  </si>
  <si>
    <t xml:space="preserve">International Workshop on Nitride Semiconductors (IWN 2000) </t>
  </si>
  <si>
    <t xml:space="preserve">SEP 24-27, 2000 </t>
  </si>
  <si>
    <t xml:space="preserve">NAGOYA, JAPAN </t>
  </si>
  <si>
    <t xml:space="preserve">Japan Soc Appl Phys, Solid State Phys &amp; Applicat Div.; Japan Soc Promot Sci, Comm Short Wavelength Optoelectr Devices, 162.; Japan Soc Promot Sci, Comm Convers Light &amp; Elect, 125. </t>
  </si>
  <si>
    <t xml:space="preserve">PROCEEDINGS OF THE INTERNATIONAL WORKSHOP ON NITRIDE SEMICONDUCTORS, 1</t>
  </si>
  <si>
    <t xml:space="preserve">677-680</t>
  </si>
  <si>
    <t xml:space="preserve">4-900526-13-4 </t>
  </si>
  <si>
    <t xml:space="preserve">GaNAs; photoluminescence; band offset; band bowing coefficient; localized exciton ; MOLECULAR-BEAM EPITAXY; ALLOYS; TEMPERATURE; GAASN </t>
  </si>
  <si>
    <t xml:space="preserve">We have investigated GaNAs/GaAs single quantum wells (SQWs) grown by molecular beam epitaxy (MBE) using photoluminescence (PL), time-resolved PL (TRPL) and photovoltaic (PV) techniques. The low temperature PL is dominated by spatially direct transitions involving electrons confined in GaNAs well and holes localized in the same GaNAs layer. This assignment was supported by PL decay time measurements and absorption line-shape analysis derived from the PV measurements. By fitting the experimental data with a simple calculation, the band offset of the GaN0.015As0.985/GaAS heterostructure was estimated, and a type II band lineup in GaN0.015As0.985/GaAs QWs was suggested. Moreover, DeltaE(C), the discontinuity of conductor band, is found to be a nonlinear function of the nitrogen (N) composition (x), and the average variation of DeltaE(C) is about 0.110eV per %N, The measured band bowing coefficient shows a strong function of x, giving an experimental support to the theoretic calculation of Wei et al [Ref.2]. </t>
  </si>
  <si>
    <t xml:space="preserve">MOCVD growth of cubic GaN: Materials and devices </t>
  </si>
  <si>
    <t xml:space="preserve">Yang H; Zhang SM; Xu DP; Li SF; Zhao DG; Fu Y; Sun YP; Feng ZH; Zheng LX </t>
  </si>
  <si>
    <t xml:space="preserve">Chinese Acad Sci, Inst Semicond, State Key Lab Integrated Optoelect, Natl Res Ctr Optoelect, Beijing 100083, Peoples R China</t>
  </si>
  <si>
    <t xml:space="preserve">Yang H Chinese Acad Sci Inst Semicond State Key Lab Integrated Optoelect Natl Res Ctr Optoelect Beijing 100083 Peoples R China. </t>
  </si>
  <si>
    <t xml:space="preserve">64-69</t>
  </si>
  <si>
    <t xml:space="preserve">MOCVD; GaN; InGaN; cubic; LED ; CHEMICAL-VAPOR-DEPOSITION; MOLECULAR-BEAM EPITAXY; GALLIUM NITRIDE; PHASE EPITAXY; INGAN FILMS; ELECTROLUMINESCENCE; ZINCBLENDE; WURTZITE; MBE </t>
  </si>
  <si>
    <t xml:space="preserve">Many impressive progresses have been made recently on the growth of cubic-phase GaN by MBE and MOCVD. In this paper, some of our recent progress will be reviewed, including the growth of high quality cubic InGaN films, InGaN/GaN heterostructure blue and green LEDs. Cubic-phase GaN films were grown on GaAs (100) substrates by MOCVD. Growth conditions were optimized to obtain pure cubic phase GaN films up to a thickness of 4 mum. An anomalous compressive strain was found in the as-grown GaN films in spite of a smaller lattice constant for GaN compared with that of GaAs substrates. The photoluminescence FWHM of high quality InGaN epilayers was less than 100 meV The InGaN/GaN heterostructure blue LED has intense electroluminescence with a FWHM of 20 nm. </t>
  </si>
  <si>
    <t xml:space="preserve">Photoluminescence from carbon nanotubes </t>
  </si>
  <si>
    <t xml:space="preserve">Han HX; Li GH; Ge WK; Wang ZP; Xu ZY; Xie SS; Chang BH; Sun LF; Wang BS; Xu G; Su ZB </t>
  </si>
  <si>
    <t xml:space="preserve">Han HX Chinese Acad Sci Inst Semicond Natl Lab Superlattices &amp; Microstruct Beijing 100083 Peoples R China. </t>
  </si>
  <si>
    <t xml:space="preserve">25th International Conference on the Physics of Semiconductors (ICPS25) </t>
  </si>
  <si>
    <t xml:space="preserve">SEP 17-22, 2000 </t>
  </si>
  <si>
    <t xml:space="preserve">OSAKA, JAPAN </t>
  </si>
  <si>
    <t xml:space="preserve">Int Union Pure &amp; Appl Phys.; Sci Council Japan.; Phys Soc Japan.; Japan Soc Appl Phys.; Osaka Prefecture.; Osaka City. </t>
  </si>
  <si>
    <t xml:space="preserve">PROCEEDINGS OF THE 25TH INTERNATIONAL CONFERENCE ON THE PHYSICS OF SEMICONDUCTORS, PTS I AND II, 87</t>
  </si>
  <si>
    <t xml:space="preserve">1653-1654</t>
  </si>
  <si>
    <t xml:space="preserve">0930-8989 </t>
  </si>
  <si>
    <t xml:space="preserve">3-540-41778-8 </t>
  </si>
  <si>
    <t xml:space="preserve">ELECTRONIC-STRUCTURE </t>
  </si>
  <si>
    <t xml:space="preserve">We observed yellow colored light emission bands from multiwalled carbon nanotubes in photo-luminescence (PL) experiments. The light emission band features indicate that the PL bands are associated with the electronic properties inherent to the carbon nanotube (CNT) structures. </t>
  </si>
  <si>
    <t xml:space="preserve">Raman scattering and infrared absorption of silicon nanocrystals in silicon oxide matrix </t>
  </si>
  <si>
    <t xml:space="preserve">Ma ZX; Liao XB; Zheng WM; Yu J; Chu JH </t>
  </si>
  <si>
    <t xml:space="preserve">Chinese Acad Sci, Inst Semicond, Ctr Fis Mat Condensada, State Key Lab Surface Phys, Beijing 100083, Peoples R China</t>
  </si>
  <si>
    <t xml:space="preserve">Ma ZX Chinese Acad Sci Inst Semicond Ctr Fis Mat Condensada State Key Lab Surface Phys POB 912 Beijing 100083 Peoples R China. </t>
  </si>
  <si>
    <t xml:space="preserve">4th International Conference on Thin Film Physics and Applications </t>
  </si>
  <si>
    <t xml:space="preserve">MAY 08-11, 2000 </t>
  </si>
  <si>
    <t xml:space="preserve">Chinese Phys Soc.; Shanghai Phys Soc.; Natl Lab Infrared Phys.; Acad Sinica, Shanghai Inst Tech Phys.; Natl Nat Sci Fdn China.; SPIE.; Abdus Salam Int Ctr Theoret Phys.; Satis Vacuum Ind Vertriebs AG. </t>
  </si>
  <si>
    <t xml:space="preserve">FOURTH INTERNATIONAL CONFERENCE ON THIN FILM PHYSICS AND APPLICATIONS, 4086</t>
  </si>
  <si>
    <t xml:space="preserve">258-261</t>
  </si>
  <si>
    <t xml:space="preserve">0-8194-3729-8 </t>
  </si>
  <si>
    <t xml:space="preserve">nanocrystalline silicon; Raman scattering; infrared absorption; phonon confinement ; MICROCRYSTALLINE SILICON; POLYCRYSTALLINE SILICON; FILMS </t>
  </si>
  <si>
    <t xml:space="preserve">Structural dependence on annealing of a-SiOx:H was studied by using infrared absorption and Raman scattering. The appearance of Raman peaks in the range of 513-519cm(-1) after 1170 degreesC annealing was interpreted as the formation nanocrystalline silicon with the sizes from 3-10nm. The Raman spectra also show the existence of amorphous-like silicon phase, which is associated with Si-Si bond re-construction at boundaries of silicon nanocrystallites. The presence of the shoulder at 980cm(-1) of Si-O-Si stretching vibration at 1085cm(-1) in infrared spectra imply that except that SiO2 phase, there is silicon sub-oxide phase in the films annealed at 1170 degreesC. This sub-oxide phase is located at the interface between Si crystallites and SiO2, and thus support the shell model for the mixed structures of Si grains and SiO2 matrix. </t>
  </si>
  <si>
    <t xml:space="preserve">Investigation on integrated high speed DFB light source and narrow bandwidth RCE photodetector for WDM fiber communication network application </t>
  </si>
  <si>
    <t xml:space="preserve">Wang QM; Li C; Pan Z; Luo Y </t>
  </si>
  <si>
    <t xml:space="preserve">Chinese Acad Sci, Inst Semicond, State Key Join Lab Integrates Optoelect, Beijing 100083, Peoples R China</t>
  </si>
  <si>
    <t xml:space="preserve">Wang QM Chinese Acad Sci Inst Semicond State Key Join Lab Integrates Optoelect Beijing 100083 Peoples R China. </t>
  </si>
  <si>
    <t xml:space="preserve">Conference on Advanced Photonic Sensors </t>
  </si>
  <si>
    <t xml:space="preserve">NOV 08-10, 2000 </t>
  </si>
  <si>
    <t xml:space="preserve">China Opt &amp; Optoelectr Manufacturers Assoc.; Chinese Phys Soc.; SPIE. </t>
  </si>
  <si>
    <t xml:space="preserve">ADVANCED PHOTONIC SENSORS: TECHNOLOGY AND APPLICATIONS, 4220</t>
  </si>
  <si>
    <t xml:space="preserve">1-5</t>
  </si>
  <si>
    <t xml:space="preserve">0-8194-3891-X </t>
  </si>
  <si>
    <t xml:space="preserve">gain-coupling DFB laser; EA modulator; RCE photodetector; monolithic integration ; MU-M; LASER </t>
  </si>
  <si>
    <t xml:space="preserve">Electroabsorption (EA) modulator integrated with partially gain coupling distributed feedback (DFB) lasers have been fabricated and shown high single mode yield and wavelength stability. The small signal bandwidth is about 7.5 GHz. Strained Si1-chiGechi/Si multiple quantum well (MQW) resonant-cavity enhanced (RCE) photodetectors with SiO2/Si distributed Bragg reflector (DBR) as the mirrors have been fabricated and shown a clear narrow bandwidth response. The external quantum efficiency at 1.3 mum is measured to be about 3.5% under reverse bias of 16 V. A novel GaInNAs/GaAs MQW RCE p-i-n photodetector with high reflectance GaAs/ALAs DBR mirrors has also been demonstrated and shown the selectively detecting function with the FWHM of peak response of 12 nm. </t>
  </si>
  <si>
    <t xml:space="preserve">Tunable MQW-DBR lasers using selective area growth </t>
  </si>
  <si>
    <t xml:space="preserve">Liu GL; Wang W; Zhang JY; Chen WX; Xu GY; Zhang BJ; Zhou F; Wang XJ; Zhu HL </t>
  </si>
  <si>
    <t xml:space="preserve">Liu GL Chinese Acad Sci Inst Semicond Natl Res Ctr Optoelect Technol POB 912 Beijing 100083 Peoples R China. </t>
  </si>
  <si>
    <t xml:space="preserve">143-146</t>
  </si>
  <si>
    <t xml:space="preserve">selective area growth; multi-quantum-well; distributed Bragg reflector laser; MOCVD; tunable laser ; EPITAXY </t>
  </si>
  <si>
    <t xml:space="preserve">The tunable ridge waveguide distributed Bragg reflector (DBR) lasers designed for wavelength-division-multiplex (WDM) communication systems at 1.55 um by using selective area growth (SAG) is reported. The threshold current of the DBR laser is 62mA and the output power is more than 8mW. The isolation resistance between the active region and the Bragg region is 30K Ohm. The total tuning range is 6.5nm and this DBR laser can provide 6 continuous standard WDM channels with 100GHz channel spacing; in the tuning range, the single mode suppression ratio (SMSR) is maintained more than 32dB and the maximum output power variation is less than 3dB. </t>
  </si>
  <si>
    <t xml:space="preserve">In situ annealing during the growth of relaxed SiGe </t>
  </si>
  <si>
    <t xml:space="preserve">Li DZ; Huang CJ; Cheng BW; Wang HJ; Yu Z; Zhang CH; Yu JZ; Wang QM </t>
  </si>
  <si>
    <t xml:space="preserve">Li DZ Chinese Acad Sci Inst Semicond State Key Lab Integrated Optoelect Beijing 100083 Peoples R China. </t>
  </si>
  <si>
    <t xml:space="preserve">Conference on Optical and Infrared Thin Films </t>
  </si>
  <si>
    <t xml:space="preserve">OPTICAL AND INFRARED THIN FILMS, 4094</t>
  </si>
  <si>
    <t xml:space="preserve">93-99</t>
  </si>
  <si>
    <t xml:space="preserve">0-8194-3739-5 </t>
  </si>
  <si>
    <t xml:space="preserve">Ultrahigh Vacuum Chemical Vapor Deposition; SiGe; Refractive High Energy Electron Diffraction; tansmission electron microscopy; Double Crystal X-Ray Diffraction ; MOBILITY 2-DIMENSIONAL ELECTRON; CRITICAL THICKNESS; STRAINED LAYERS; GE; RELAXATION; EPILAYERS; SI1-XGEX; GESI/SI; GASES </t>
  </si>
  <si>
    <t xml:space="preserve">In this paper, a graded Si1-xGex buffer and thereafter the Si0.8Ge0.2 uniform layer were grown at a little lower temperature to keep the surface smooth, which will provide the gliding dislocations a wider channel and less low energy nucleation sites on the surface. Therefore, the dislocation density may be reduced. However, the motion of the existing threading dislocations cannot retain equilibrium at lower temperature, strain will accumulate and be in favor of the nucleation of dislocation. In situ annealing was used to reduce the residual strain in the sample during the low-temperature growth of SiGe. A fully relaxed Si0.8Ge0.2 layer was obtained with the surface dislocation density of 3x10(5)cm(-2). </t>
  </si>
  <si>
    <t xml:space="preserve">Si-based resonant-cavity-enhanced photodetector </t>
  </si>
  <si>
    <t xml:space="preserve">Wang QM; Li C; Cheng BW; Yang QQ </t>
  </si>
  <si>
    <t xml:space="preserve">Wang QM Chinese Acad Sci Inst Semicond State Key Lab Integrated Optoelect Beijing 100083 Peoples R China. </t>
  </si>
  <si>
    <t xml:space="preserve">Conference on Optical Interconnects for Telecommunication and Data Communications </t>
  </si>
  <si>
    <t xml:space="preserve">OPTICAL INTERCONNECTS FOR TELECOMMUNICATION AND DATA COMMUNICATIONS, 4225</t>
  </si>
  <si>
    <t xml:space="preserve">107-111</t>
  </si>
  <si>
    <t xml:space="preserve">0-8194-3896-0 </t>
  </si>
  <si>
    <t xml:space="preserve">RCE photodetector; SiGe/Si; SIMOX; Bragg reflector; top-illumination; bottom-illumination; responsivity spectra </t>
  </si>
  <si>
    <t xml:space="preserve">Resonant-cavity-enhanced (RCE) photodetectors have been demonstrated to be able to improve the bandwidth-efficiency product. We report one top-illumination and one bottom-illumination SiGe/Si multiple quantum-well (MQW) RCE photodetectors fabricated on a separation-by-implanted-oxygen (SIMOX) wafer operating near 1300nm, The buried oxide layer in SIMOX is used as a mirror to form a vertical cavity with the silicon dioxide/silicon Bragg reflector deposited on the top surface. A peak responsivity with a reverse bias of 5V is measured 10.2mA/W at 1285nm, and a full-width at half maximum of 25nm for the top-illumination RCE photodetector, and 19mA/W at 1305nm, and a full-width at half maximum of 14nm for the bottom-illumination one. The external quantum efficiency of the bottom-illumination RCE photodetector is up to 2.9% at 1305nm with a reverse bias of 25V. The responsivity of the bottom-illumination RCE photodetector is improved by two-fold compared with that of the top-illumination one. </t>
  </si>
  <si>
    <t xml:space="preserve">VCSEL based optoelectronic multiple chip modules </t>
  </si>
  <si>
    <t xml:space="preserve">Chen HD; Liang K; Du Y; Huang YZ; Tiang J; Ma XY; Wu RH; Li SY; Guo WL; Xu GJ; Wang Y </t>
  </si>
  <si>
    <t xml:space="preserve">112-115</t>
  </si>
  <si>
    <t xml:space="preserve">VCSEL; photodetector; CMOS; MCM; optoelectronic integration; optical interconnects ; SURFACE-EMITTING LASERS; MQW MODULATORS; INTEGRATION; CIRCUITS; VLSI </t>
  </si>
  <si>
    <t xml:space="preserve">We report on optoelectronic multiple chip modules, consisting of vertical cavity surface emitting laser(VCSEL), photodetector and 1.2 mum CMOS electronic circuit, The hybrid integrated components operate at a date rate of 155Mb/s, which could be used in optical interconnects for multiple computers. </t>
  </si>
  <si>
    <t xml:space="preserve">A model of dislocations at the interface of the bonded wafers </t>
  </si>
  <si>
    <t xml:space="preserve">Han WH; Yu JZ; Wang LC; Wei HZ; Zhang XF; Wang QM </t>
  </si>
  <si>
    <t xml:space="preserve">Han WH Chinese Acad Sci Inst Semicond State Key Lab Integrated Optoelect POB 912 Beijing 100083 Peoples R China. </t>
  </si>
  <si>
    <t xml:space="preserve">116-119</t>
  </si>
  <si>
    <t xml:space="preserve">wafer bonding; heteroepitaxy; lattice mismatch; edge-like dislocations; thermal stress; 60 degrees dislocation lines ; GAAS </t>
  </si>
  <si>
    <t xml:space="preserve">Wafer bonding is regardless of lattice mismatch in the integration of dissimilar semiconductor materials. This technology differs from the heteroepitaxy mainly in the mechanism of generating dislocations at the interface. A model of dislocations at the bonded interface is proposed in this paper. Edge-like dislocations, which most efficiently relax the strain, are predominant at the bonded interface. But the thermal stress associated with large thermal expansion misfit may drive dislocations away from the bonded interface upon cooling. </t>
  </si>
  <si>
    <t xml:space="preserve">Single ridge waveguide electroabsorption modulated DFB laser for 2.5Gb/s transmission </t>
  </si>
  <si>
    <t xml:space="preserve">Liu GL; Wang W; Zhang BJ; Chen WX; Zhou F; Zhang JY; Wang XJ; Zhu HL </t>
  </si>
  <si>
    <t xml:space="preserve">120-123</t>
  </si>
  <si>
    <t xml:space="preserve">MOVPE; selective-area-growth; electroabsorption modulator; distributed feedback laser; ridge waveguide; high-speed digital modulation; optical transmission ; LIGHT-SOURCE; DBR LASER; MQW </t>
  </si>
  <si>
    <t xml:space="preserve">In this paper we proposed a single ridge waveguide electroabsorption modulated distributed feedback laser (EML) for long-haul high-speed optical fiber communication system. This EML was successfully fabricated by two step metal organic vapor phase epitaxy (MOVPE) including selective area growth (SAG) and helium partially implantation. No obvious changes of the threshold current (&lt; 0.2 mA), extinction ratio (&lt; 0.1 dB), output power (&lt; 0.2 dBm) and isolation resistance were achieved in the preliminary aging test. With 2.5 Gb/s NRZ modulation, no power penalty was observed after the optical signal was transmitted through 280 Km normal single mode fiber. </t>
  </si>
  <si>
    <t xml:space="preserve">Integrated multimode interference couplers in silicon-on insulator </t>
  </si>
  <si>
    <t xml:space="preserve">Wei HZ; Yu YZ; Zhang XF; Liu ZL; Ma HZ; Li GH; Shi W; Fang CS </t>
  </si>
  <si>
    <t xml:space="preserve">Chinese Acad Sci, Inst Semicond, State Key Lab INtegrated Optoelect, Beijing 100083, Peoples R China</t>
  </si>
  <si>
    <t xml:space="preserve">Wei HZ Chinese Acad Sci Inst Semicond State Key Lab INtegrated Optoelect Beijing 100083 Peoples R China. </t>
  </si>
  <si>
    <t xml:space="preserve">124-127</t>
  </si>
  <si>
    <t xml:space="preserve">SOI; multimode interference; optical waveguide device; integrated optics ; POWER SPLITTERS </t>
  </si>
  <si>
    <t xml:space="preserve">Silicon-on insulator (SOI) is an attractive platform for the fabrication of optoelectronic integrated circuit. Thin cladding layers (&lt; 1.0&lt;mu&gt;m) can be used in SOI waveguide due to the large index step between Si and SiO2, making them compatible with the VLSI technology. Here we demonstrate the fabrication of 1 x 4 and 2 x 2 multimode interference (MMI) coupler based on SOI technology. Performances of the devices are analyzed. The minimum excess loss of the devices is about 1.8dB. The devices show uniform power distribution. </t>
  </si>
  <si>
    <t xml:space="preserve">An investigation on fiber coupled polymer waveguide for electro-optic modulator </t>
  </si>
  <si>
    <t xml:space="preserve">Yang XH; Du Y; Yin AM; Shi ZW; Wu RH; Li Z; Zhou JY; Zhao YX; Shen YQ </t>
  </si>
  <si>
    <t xml:space="preserve">Yang XH Chinese Acad Sci Inst Semicond Beijing 100083 Peoples R China. </t>
  </si>
  <si>
    <t xml:space="preserve">128-132</t>
  </si>
  <si>
    <t xml:space="preserve">polymer; dispersion; waveguide; mismatch loss; effective index; fiber coupling </t>
  </si>
  <si>
    <t xml:space="preserve">A novel crosslinkable polyurethane is used as the core layer of the electro-optic(E-O) modulator. The refractive index and dispersion of this material have been detected by analyzing the F-P oscillation in transmission spectra. Calculated results from the effective index method are given to design the Mach-Zehnder and straight 5-layer ridge wave-guide device (including the metal electrodes). With light at 1.31 mum being fiber coupled into waveguide, the mode properties of these devices have been demonstrated in a micron control system. The guided mode is accordant with the theoretical analysis. </t>
  </si>
  <si>
    <t xml:space="preserve">SiGe/Si quantum well resonant-cavity-enhanced photodetector </t>
  </si>
  <si>
    <t xml:space="preserve">Li C; Yang QQ; Wang HJ; Zhu JL; Luo LP; Yu JZ; Wang QM </t>
  </si>
  <si>
    <t xml:space="preserve">Li C Chinese Acad Sci Inst Semicond State Key Lab Integrated Optoelect Beijing 100083 Peoples R China. </t>
  </si>
  <si>
    <t xml:space="preserve">Conference on Terahertz and Gigahertz Electronics and Photonics II </t>
  </si>
  <si>
    <t xml:space="preserve">JUL 31-AUG 02, 2000 </t>
  </si>
  <si>
    <t xml:space="preserve">TERAHERTZ AND GIGAHERTZ ELECTRONICS AND PHOTONICS II, 4111</t>
  </si>
  <si>
    <t xml:space="preserve">54-59</t>
  </si>
  <si>
    <t xml:space="preserve">0-8194-3756-5 </t>
  </si>
  <si>
    <t xml:space="preserve">RCE photodetector; SiGe/Si; SIMOX; Bragg reflector </t>
  </si>
  <si>
    <t xml:space="preserve">Resonant-cavity-enhanced photodetectors have been demonstrated to be able to improve the bandwidth-efficiency product. We report a novel SiGe/Si multiple quantum-well resonant-cavity-enhanced photodetector fabricated on a separation-by-implanted-oxygen wafer operating near 1300nm. The buried oxide layer in SIMOX is used as a bottom mirror to form a vertical cavity with silicon dioxide/silicon Bragg reflector deposited on the top surface. The quantum efficiency at the wavelength of 1300nm is measured with 3.5% at a reverse bias of 15V, which is enhanced by 10 folds compared with a conventional photodetector with the same absorption structures. </t>
  </si>
  <si>
    <t xml:space="preserve">Spin split cyclotron resonance in GaAs quantum wells </t>
  </si>
  <si>
    <t xml:space="preserve">Wu XG </t>
  </si>
  <si>
    <t xml:space="preserve">Chinese Acad Sci, Inst Semicond, NLSM, Beijing 100864, Peoples R China</t>
  </si>
  <si>
    <t xml:space="preserve">Wu XG Chinese Acad Sci Inst Semicond NLSM Beijing 100864 Peoples R China. </t>
  </si>
  <si>
    <t xml:space="preserve">Workshop of the Advanced-Study-Institute on Physics and Chemistry of Nanostructures Materials </t>
  </si>
  <si>
    <t xml:space="preserve">JAN, 1999 </t>
  </si>
  <si>
    <t xml:space="preserve">HONG KONG, PEOPLES R CHINA </t>
  </si>
  <si>
    <t xml:space="preserve">Croucher Fdn.; Adv Study Inst. </t>
  </si>
  <si>
    <t xml:space="preserve">PHYSICS AND CHEMISTRY OF NANOSTRUCTURED MATERIALS</t>
  </si>
  <si>
    <t xml:space="preserve">68-71</t>
  </si>
  <si>
    <t xml:space="preserve">0-7484-0873-8 </t>
  </si>
  <si>
    <t xml:space="preserve">LIMIT </t>
  </si>
  <si>
    <t xml:space="preserve">The cyclotron resonance (CR) of electrons in GaAs/AlGaAs quantum wells is investigated theoretically to explain a recent CR experiment, where two CR peaks were observed at high magnetic fields when both spin-up and spin-down states of the lowest Landau level are occupied. Our theoretical model takes into account the conduction band non-parabolicity, the electron bulk longitude-optic-phonon coupling, and the self-consistent subband structure. A good agreement is found. </t>
  </si>
  <si>
    <t xml:space="preserve">Strained MQW electro-absorption modulators with high extinction ratio and low capacitance </t>
  </si>
  <si>
    <t xml:space="preserve">Sun Y; Wang W; Chen WX; Liu GL; Zhou F; Zhu HL </t>
  </si>
  <si>
    <t xml:space="preserve">Sun Y Chinese Acad Sci Inst Semicond Natl Res Ctr Optoelect Technol POB 912 Beijing 100083 Peoples R China. </t>
  </si>
  <si>
    <t xml:space="preserve">13th International Conference on Indium Phosphide and Related Materials (IPRM) </t>
  </si>
  <si>
    <t xml:space="preserve">MAY 14-18, 2001 </t>
  </si>
  <si>
    <t xml:space="preserve">Japan Soc Appl Phys.; IEEE Lasers &amp; Electro Opt Soc.; IEEE Electron Devices Soc.; Inst Electr, Informat &amp; Commun Engineers.; Optoelectr Ind &amp; Technol Dec Assoc.; Res &amp; Dev Assoc Future Electron Devices. </t>
  </si>
  <si>
    <t xml:space="preserve">2001 INTERNATIONAL CONFERENCE ON INDIUM PHOSPHIDE AND RELATED MATERIALS, CONFERENCE PROCEEDINGS</t>
  </si>
  <si>
    <t xml:space="preserve">155-157</t>
  </si>
  <si>
    <t xml:space="preserve">1092-8669 </t>
  </si>
  <si>
    <t xml:space="preserve">0-7803-6700-6 </t>
  </si>
  <si>
    <t xml:space="preserve">ELECTROABSORPTION </t>
  </si>
  <si>
    <t xml:space="preserve">We fabricate an electro-absorption modulator for optical network system using a new strategy, the improved modulation properties of the strained InGaAs/InAlAs MQW show it's polarization independent, high extinction ratio (&gt; 40dB) and low capacitance (C &lt;0.6pF) which can achieve an ultra-high frequency(&gt; 10GHz). The device is be used in 10Gbps optical time division multiplex (OTDM) system as a signal generator. </t>
  </si>
  <si>
    <t xml:space="preserve">Thermodynamic analysis of GaSb-GaCl3 vapor phase epitaxy </t>
  </si>
  <si>
    <t xml:space="preserve">Lu DC; Lin LY </t>
  </si>
  <si>
    <t xml:space="preserve">Lu DC Chinese Acad Sci Inst Semicond Lab Semicond Mat Sci Beijing 100083 Peoples R China. </t>
  </si>
  <si>
    <t xml:space="preserve">1st International Symposium on Microgravity Research and Applications in Physical Sciences and Biotechnology </t>
  </si>
  <si>
    <t xml:space="preserve">SEP 10-15, 2000 </t>
  </si>
  <si>
    <t xml:space="preserve">SORRENTO, ITALY </t>
  </si>
  <si>
    <t xml:space="preserve">European Space Agcy.; Seconda Univ Napoli.; ASI.; CNES.; CSA.; DLR.; NASA.; NASDA. </t>
  </si>
  <si>
    <t xml:space="preserve">FIRST INTERNATIONAL SYMPOSIUM ON MICROGRAVITY RESEARCH &amp; APPLICATIONS IN PHYSICAL SCIENCES AND BIOTECHNOLOGY, VOLS I AND II, PROCEEDINGS, 454</t>
  </si>
  <si>
    <t xml:space="preserve">EUROPEAN SPACE AGENCY </t>
  </si>
  <si>
    <t xml:space="preserve">8-10 RUE MARIO NIKIS, 75738 PARIS, FRANCE </t>
  </si>
  <si>
    <t xml:space="preserve">425-430</t>
  </si>
  <si>
    <t xml:space="preserve">0379-6566 </t>
  </si>
  <si>
    <t xml:space="preserve">92-9092-657-0 </t>
  </si>
  <si>
    <t xml:space="preserve">TRANSPORT </t>
  </si>
  <si>
    <t xml:space="preserve">A thermodynamic model for the GaSb-GaCl3 system in a closed quartz ampoule was proposed. The species in the gas phase are GaCl, GaCl3, Sb-4, Sb-2. The partial pressures of these species and total pressure in the ampoule have been calculated. The calculated results indicate that the equilibrium partial pressures of GaCl, GaCl3, Sb4, Sb2 and the total pressure in the ampoule have strong dependence on temperature, free volume inside the closed ampoule and amount of transport agent GaCl3. The total pressure will give strong influence not only on the flow pattern in the ampoule, but also on the uniformity of the epilayer. </t>
  </si>
  <si>
    <t xml:space="preserve">Phase character of the electron transport through a double quantum dot in a mesoscopic ring </t>
  </si>
  <si>
    <t xml:space="preserve">You JQ; Zheng HZ </t>
  </si>
  <si>
    <t xml:space="preserve">Chinese Acad Sci, Inst Semicond, Lab Superlattices &amp; Microstruct, Beijing 100083, Peoples R China</t>
  </si>
  <si>
    <t xml:space="preserve">You JQ Chinese Acad Sci Inst Semicond Lab Superlattices &amp; Microstruct POB 912 Beijing 100083 Peoples R China. </t>
  </si>
  <si>
    <t xml:space="preserve">1047-1048</t>
  </si>
  <si>
    <t xml:space="preserve">We theoretically study the electron transport through a double quantum dot (QD) in the Coulomb blockade regime and reveal the phase character of the transport by embedding the double QD in a mesoscopic Aharonov-Bohm ring. It is shown that coherent transport through the double QD is preserved in spite of intradot and interdot Coulomb interactions. </t>
  </si>
  <si>
    <t xml:space="preserve">Observation of the resonant Raman behavior of individual single-walled carbon nanotubes </t>
  </si>
  <si>
    <t xml:space="preserve">Tan PH; Tang Y; Hu CY; Li F; Bai S; Cheng HM; You JQ </t>
  </si>
  <si>
    <t xml:space="preserve">Tan PH Chinese Acad Sci Inst Semicond Natl Lab Superlattices &amp; Microstruct Beijing 100083 Peoples R China. </t>
  </si>
  <si>
    <t xml:space="preserve">1665-1666</t>
  </si>
  <si>
    <t xml:space="preserve">ELECTRIC-ARC TECHNIQUE; LARGE-SCALE; SCATTERING; SPECTRA; STOKES; MODES </t>
  </si>
  <si>
    <t xml:space="preserve">The different resonant Raman scattering process of single-walled carbon nanotubes (SWNTs) has been found between the Stokes and anti-Stokes sides of the radial breathing modes (RBMs), and this provides strong evidence that Raman spectra of some special diametric SWNTs are in resonance with their electronic transitions between the singularities in the one-dimensional electronic density of states in the valence and conduction bands, and other SWNTs axe beyond the resonant condition. Because of the coexistence of resonant and non-resonant Raman scattering processes for different diametric SWNTs, the relative intensity of each RBM does not reflect the proportion of a particular SWNT. </t>
  </si>
  <si>
    <t xml:space="preserve">Modulation magnesium-doping in AlGaN/GaN superlattices </t>
  </si>
  <si>
    <t xml:space="preserve">Liu XL; Yuan HR; Lu DC; Wang XH </t>
  </si>
  <si>
    <t xml:space="preserve">Liu XL Chinese Acad Sci Inst Semicond Lab Semicond Mat Sci POB 912 Beijing 100083 Peoples R China. </t>
  </si>
  <si>
    <t xml:space="preserve">732-735</t>
  </si>
  <si>
    <t xml:space="preserve">Mg-doped; AlGaN/GaN superlattices; resistivity; hole concentration ; POLARIZATION </t>
  </si>
  <si>
    <t xml:space="preserve">Low resistivity of p-type Mg-doped AlGaN/GaN superlattices (SLs) is demonstrated. The resistivity of the SLs is less than 0.6 Omega .cm. and the measured hole concentration is higher than 1x10(18)cm(-3). The resistivity of SLs is much lower, and the hole concentration of SLs is much higher, than that of bulk GaN and AlGaN, The electrical properties of the SLs are less sensitive than the conventional bulk lavers. </t>
  </si>
  <si>
    <t xml:space="preserve">Indium-doping enhanced two-dimensional-electron-gas performance in AlGaN/GaN heterostructures </t>
  </si>
  <si>
    <t xml:space="preserve">Yuan HR; Lu DC; Liu XL; Han PD; Wang XH; Wang D </t>
  </si>
  <si>
    <t xml:space="preserve">Lu DC Chinese Acad Sci Inst Semicond Lab Semicond Mat Sci POB 912 Beijing 100083 Peoples R China. </t>
  </si>
  <si>
    <t xml:space="preserve">923-926</t>
  </si>
  <si>
    <t xml:space="preserve">AlGaN/GaN heterostructures; In-doping; 2DEG; electron sheet density; X-ray diffraction; etching ; CHEMICAL-VAPOR-DEPOSITION; MOLECULAR-BEAM EPITAXY; PHASE EPITAXY; MOBILITY; GROWTH; FILMS </t>
  </si>
  <si>
    <t xml:space="preserve">Indium (In)-doping was applied in GaN layers during growth of AlGaN/GaN heterostructure with unintentionally doped or modulation Si-doped AlGaN layers. It was found that In-doping was effective in improving electron sheet density of two-dimensional-electron-gas (2DEG) in the heterostructures. Furthermore, In-doping also improved mobility in heterostructures with Si modulation-doped in AlGaN layers. The possible reasons were discussed. X-ray diffraction (XRD) and wet chemical etching revealed that crystalline quality of GaN was improved by In-doping. It was proposed that In-doping modified growth kinetics of GaN. </t>
  </si>
  <si>
    <t xml:space="preserve">Residual donors in undoped LEC InP </t>
  </si>
  <si>
    <t xml:space="preserve">Zhao YW; Sun NF; Sun TN; Lin LY; Wu XW; Guo WL; Wu X; Bi KY </t>
  </si>
  <si>
    <t xml:space="preserve">Zhao YW Chinese Acad Sci Inst Semicond Ctr Mat Sci POB 912 Beijing 100083 Peoples R China. </t>
  </si>
  <si>
    <t xml:space="preserve">11th International Semiconducting and Insulating Materials Conference (SIMC-XI) </t>
  </si>
  <si>
    <t xml:space="preserve">JUL 03-07, 2000 </t>
  </si>
  <si>
    <t xml:space="preserve">CANBERRA, AUSTRALIA </t>
  </si>
  <si>
    <t xml:space="preserve">IEEE Electron Devices Soc.; Australian Natl Univ.; AIXTRON.; Oxford Instruments Plasma Technol.; Ledex Corp.; IEEE ACT Sect.; IEEE Electron Devices Soc, Australian Chapter.; Lasers &amp; Electro-Opt Soc.; Australian Mat Res Soc. </t>
  </si>
  <si>
    <t xml:space="preserve">SIMC-XI: 2000 INTERNATIONAL SEMICONDUCTING AND INSULATING MATERIALS CONFERENCE, PROCEEDINGS</t>
  </si>
  <si>
    <t xml:space="preserve">179-182</t>
  </si>
  <si>
    <t xml:space="preserve">0-7803-5815-5 </t>
  </si>
  <si>
    <t xml:space="preserve">INDIUM-PHOSPHIDE; CARBON; DEFECTS; GROWTH </t>
  </si>
  <si>
    <t xml:space="preserve">Undoped liquid encapsulated Czochralski (LEC) InP samples have been studied by Hall effect, glow discharge mass spectroscopy (GDMS) and infrared absorption spectroscopy. A systematic discrepancy has been found between the Han electron concentration and net donor concentration measured by GDMS. The electron concentration is always higher than the net shallow donor concentration by about (3-6)x10(15)cm(-3). A hydrogen indium vacancy complex donor defect VInH4 was detected regularly by infrared absorption spectroscopy in all undoped LEC InP samples. The fact can be explained by taking into account the existence of the donor defect in as-grown undoped LEC-InP. </t>
  </si>
  <si>
    <t xml:space="preserve">Self-assembled InAs quantum wires on InP(001) </t>
  </si>
  <si>
    <t xml:space="preserve">Wu J; Zeng YP; Sun ZZ; Lin F; Xu B; Wang ZG </t>
  </si>
  <si>
    <t xml:space="preserve">Wu J Chinese Acad Sci Inst Semicond Lab Semicond Mat Sci POB 912 Beijing 100083 Peoples R China. </t>
  </si>
  <si>
    <t xml:space="preserve">205-208</t>
  </si>
  <si>
    <t xml:space="preserve">SHORT-PERIOD SUPERLATTICES; VAPOR-PHASE EPITAXY; GAAS; ISLANDS; STATE </t>
  </si>
  <si>
    <t xml:space="preserve">Self-assembled InAs quantum wires (QWRs) embedded in In0.52Al0.48As In0.53Ga0.47As, and (In0.52Al0.48As)(2)/(In(0.53)Ga(0.47)AS)(2)-short-period-lattice matrixes on InP (001) were fabricated with molecular beam epitaxy (MBE). These QWR lines are along [110], x4 direction in the 2x4 reconstructed (001) surface as revealed with high energy electron diffraction (RHEED). Alignment of quantum wires in a multilayer structure depends on the composition of spacer layers. </t>
  </si>
  <si>
    <t xml:space="preserve">Effect of rapid thermal annealing on electron emission and DX centers in strained InGaAs/GaAs single quantum well laser diodes </t>
  </si>
  <si>
    <t xml:space="preserve">Lu LW; Zhang YH; Xu ZT; Xu ZY; Wang ZG; Wang J; Ge WK </t>
  </si>
  <si>
    <t xml:space="preserve">Lu LW Chinese Acad Sci Inst Semicond Lab Semicond Mat Sci Beijing 100083 Peoples R China. </t>
  </si>
  <si>
    <t xml:space="preserve">341-344</t>
  </si>
  <si>
    <t xml:space="preserve">nThermal processing of strained ln(0.2)Ga(0.8)As/GaAs graded-index separate confinement heterostructure single quantum well laser diodes grown by molecular beam epitaxy is investigated. It was found that rapid thermal annealing can improve the 77 K photoluminescence efficiency and electron emission from the active layer, due to removal of nonradiative centers from the InGaAs/GaAs interface. Because of the interdiffusion of Al and Ga atoms, rapid thermal annealing increases simultaneously the density of DX centers in the AlGaAs graded layer. The current stressing experiments of post-growth and annealed laser diodes are indicative of a corresponding increase in the concentration of DX centers, suggesting that DX centers may be responsible for the degradation of laser diode performance. </t>
  </si>
  <si>
    <t xml:space="preserve">Determination of the interdiffusion coefficients of liquid Zn and Sn using Ta/Zn-Sn/Si trilayers </t>
  </si>
  <si>
    <t xml:space="preserve">Wang WK; Zhao JH </t>
  </si>
  <si>
    <t xml:space="preserve">Chinese Acad Sci, Inst Phys, Beijing 100080, Peoples R China; Chinese Acad Sci, Inst Semicond, Natl Lab Superlattices &amp; Microstruct, Beijing 100083, Peoples R China</t>
  </si>
  <si>
    <t xml:space="preserve">Wang WK Chinese Acad Sci Inst Phys POB 60334 Beijing 100080 Peoples R China. </t>
  </si>
  <si>
    <t xml:space="preserve">5th International Conference on Diffusion in Materials </t>
  </si>
  <si>
    <t xml:space="preserve">JUL 17-21, 2000 </t>
  </si>
  <si>
    <t xml:space="preserve">PARIS, FRANCE </t>
  </si>
  <si>
    <t xml:space="preserve">Compagnie Gen Mat Nucl.; Minist Educ Natl, Acces Programme.; USA Res Lab, European Res Off, Off Naval Rech Sci, Dept Sci Chim.; Minis Affairs Etrang.; SNECMA Moteurs, GRP SNECMA.; ST Gobain Rech.; Commiss Energ Atom.; DRI.; CEREM.; DECM. </t>
  </si>
  <si>
    <t xml:space="preserve">DIFFUSIONS IN MATERIALS: DIMAT2000, PTS 1 &amp; 2, 194-1</t>
  </si>
  <si>
    <t xml:space="preserve">SCITEC PUBLICATIONS LTD </t>
  </si>
  <si>
    <t xml:space="preserve">BRANDRAIN 6, CH-8707 UETIKON-ZUERICH, SWITZERLAND </t>
  </si>
  <si>
    <t xml:space="preserve">883-889</t>
  </si>
  <si>
    <t xml:space="preserve">convection-less condition; liquid metal diffusion; solid/liquid-liquid/solid trilayer </t>
  </si>
  <si>
    <t xml:space="preserve">In this paper we present a new method for measuring diffusion coefficients in liquid metals under convection-less conditions with solid/liquid-liquid/solid trilayer. The advantage of this kind of trilayer is that effects from gravity-induced convection and Marangoni-convection can be omitted, so that the diffusion coefficient is determined more accurately. The Ta/Zn-Sn/Si trilayer were prepared with a multi-target ion-beam sputtering deposition technique and annealed in an electric furnace under an argon atmosphere. The interdiffusion of liquid zinc and tin at 500 degrees degree C was investigated. The diffusion concentration profiles were determined by energy dispersive spectroscopy. The interdiffusion coefficients range from 1.0x10(-6)cm(2)/s to 2.8x10(-6)cm(2)/s, which is less than previous values measured by capillary reservoir technique under 1g-environment where various convection exist. The precise interdiffusion coefficients of liquid zinc and tin result from the removing of disturbances of various kinds of convection. </t>
  </si>
  <si>
    <t xml:space="preserve">Structural evaluation of polycrystalline silicon thin films by hot-wire-assisted PECVD </t>
  </si>
  <si>
    <t xml:space="preserve">Feng Y; Zhu M; Liu F; Liu J; Han H; Han Y </t>
  </si>
  <si>
    <t xml:space="preserve">Chinese Acad Sci, Grad Sch, Dept Phys, Beijing 100039, Peoples R China; Chinese Acad Sci, Lab Semicond Mat Sci, Beijing 100039, Peoples R China; Chinese Acad Sci, Inst Semicond, Natl Lab Superlattices &amp; Microstruct, Beijing 100084, Peoples R China</t>
  </si>
  <si>
    <t xml:space="preserve">Zhu M Chinese Acad Sci Grad Sch Dept Phys POB 3908 Beijing 100039 Peoples R China. </t>
  </si>
  <si>
    <t xml:space="preserve">1st International Conference on Cat-CVD (Hot Wire CVD) Process </t>
  </si>
  <si>
    <t xml:space="preserve">NOV 14-17, 2000 </t>
  </si>
  <si>
    <t xml:space="preserve">THIN SOLID FILMS, 395 (1-2)</t>
  </si>
  <si>
    <t xml:space="preserve">213-216</t>
  </si>
  <si>
    <t xml:space="preserve">poly-Si; structure; hot-wire; plasma-enhanced chemical vapor deposition (PECVD) ; CHEMICAL-VAPOR-DEPOSITION; MICROCRYSTALLINE SILICON; HYDROGEN </t>
  </si>
  <si>
    <t xml:space="preserve">Tungsten wires were introduced into a plasma-enhanced chemical vapor deposition (PECVD) system as a catalyzer: we name this technique 'hot-wire-assisted PECVD' (HW-PECVD). Under constant deposition pressure (p(g)), gas flow ratio and catalyzer position, the effects of the hot wire temperature (T-f) on the structural properties of the poly-Si films have been characterized by X-ray diffraction (XRD), Raman scattering and Fourier-transform infrared (FTIR) spectroscopy. Compared with conventional PECVD, the grain size, crystalline volume fraction (X-e) and deposition rate were all enhanced when a high T-f was used. The best poly-Si film exhibits a preferential (220) orientation, with a full width at half-maximum (FWHM) of 0.2 degrees. The Si-Si TO peak of the Raman scattering spectrum is located at 519.8 cm(-1) with a FWHM of 7.1 cm(-1). The X-c is 0.93. These improvements are mainly the result of promotion of the dissociation of SiH4 and an increase in the atomic H concentration in the gas phase. (C) 2001 Elsevier Science B.V. All rights reserved. </t>
  </si>
  <si>
    <t xml:space="preserve">Quantum computing </t>
  </si>
  <si>
    <t xml:space="preserve">Li SS; Long GL; Bai FS; Feng SL; Zheng HZ </t>
  </si>
  <si>
    <t xml:space="preserve">Chinese Acad Sci, Inst Semicond, Natl Lab Superlattics &amp; Microstruct, Beijing 100083, Peoples R China; Tsing Hua Univ, Dept Phys, Beijing 100084, Peoples R China; Tsing Hua Univ, Dept Math, Beijing 100084, Peoples R China; Key Lab Quantum Informat &amp; Measurements, Minist Educ, Beijing 100084, Peoples R China; Tsing Hua Univ, Ctr Atom Mol &amp; Nanosci, Beijing 100084, Peoples R China</t>
  </si>
  <si>
    <t xml:space="preserve">Li SS Chinese Acad Sci Inst Semicond Natl Lab Superlattics &amp; Microstruct POB 912 Beijing 100083 Peoples R China. </t>
  </si>
  <si>
    <t xml:space="preserve">3rd Annual Chinese/American Frontiers of Science Symposium </t>
  </si>
  <si>
    <t xml:space="preserve">OCT 20-22, 2000 </t>
  </si>
  <si>
    <t xml:space="preserve">IRVINE, CALIFORNIA </t>
  </si>
  <si>
    <t xml:space="preserve">PROCEEDINGS OF THE NATIONAL ACADEMY OF SCIENCES OF THE UNITED STATES OF AMERICA, 98 (21)</t>
  </si>
  <si>
    <t xml:space="preserve">NATL ACAD SCIENCES </t>
  </si>
  <si>
    <t xml:space="preserve">2101 CONSTITUTION AVE NW, WASHINGTON, DC 20418 USA </t>
  </si>
  <si>
    <t xml:space="preserve">11847-11848</t>
  </si>
  <si>
    <t xml:space="preserve">0027-8424 </t>
  </si>
  <si>
    <t xml:space="preserve">SEARCH ALGORITHM </t>
  </si>
  <si>
    <t xml:space="preserve">Quantum computing is a quickly growing research field. This article introduces the basic concepts of quantum computing, recent developments in quantum searching, and decoherence in a possible quantum dot realization. </t>
  </si>
  <si>
    <t xml:space="preserve">Photoluminescence of nanocrystalline SiC films prepared by rf magnetron sputtering </t>
  </si>
  <si>
    <t xml:space="preserve">Liu JW; Xie FQ; Zhong DY; Wang EG; Liu WX; Li SF; Yang H </t>
  </si>
  <si>
    <t xml:space="preserve">Chinese Acad Sci, Inst Phys, State Key Lab Surface Phys, Beijing 100080, Peoples R China; Tianjin Univ, Sch Mat Sci &amp; Engn, Tianjin 300072, Peoples R China; Chinese Acad Sci, Inst Semicond, Natl Res Ctr Optoelect Technol, Beijing 100083, Peoples R China</t>
  </si>
  <si>
    <t xml:space="preserve">Liu JW Chinese Acad Sci Inst Phys State Key Lab Surface Phys POB 603 Beijing 100080 Peoples R China. </t>
  </si>
  <si>
    <t xml:space="preserve">Chinese-German Workshop on Characterization and Development on Nanosystems </t>
  </si>
  <si>
    <t xml:space="preserve">OCT 30-NOV 02, 2000 </t>
  </si>
  <si>
    <t xml:space="preserve">CHINESE PHYSICS, 10</t>
  </si>
  <si>
    <t xml:space="preserve">CHINESE PHYSICAL SOC </t>
  </si>
  <si>
    <t xml:space="preserve">P O BOX 603, BEIJING 100080, PEOPLES R CHINA </t>
  </si>
  <si>
    <t xml:space="preserve">S36-S39</t>
  </si>
  <si>
    <t xml:space="preserve">1009-1963 </t>
  </si>
  <si>
    <t xml:space="preserve">luminescence; SiC; nanocrystalline film; rf sputtering ; RAMAN-SCATTERING </t>
  </si>
  <si>
    <t xml:space="preserve">Amorphous Sic films are deposited on Si (111) substrates by rf magnetron sputtering and then annealed at 1200 degreesC for different times by a dc self-heating method in a vacuum annealing system. The crystallization of the amorphous Sic is determined by Raman scattering at room temperature and X-ray diffraction. The experimental result indicates that the Sic nanocrystals have formed in the films. The topography of the as-annealed films is characterized by atomic force microscopy. Measurements of photoluminescence of the as-annealed films show blue or violet light emission from the nanocrystalline Sic films and photoluminescence peak shifts to short wavelength side as the annealing time decreases. </t>
  </si>
  <si>
    <t xml:space="preserve">Analog computation using quantum-dot cell network </t>
  </si>
  <si>
    <t xml:space="preserve">Wu NJ; Saito K; Yasunaga H </t>
  </si>
  <si>
    <t xml:space="preserve">Univ Aizu, Fukushima 9658580, Japan; Univ Electrocommun, Chofu, Tokyo 1828585, Japan; Chinese Acad Sci, Inst Semicond, Natl Lab Super Lattices &amp; Microstruct, Beijing 100083, Peoples R China</t>
  </si>
  <si>
    <t xml:space="preserve">Wu NJ Univ Aizu Fukushima 9658580 Japan. </t>
  </si>
  <si>
    <t xml:space="preserve">International Conference on Solid State Devices and Materials (SSDM 99) </t>
  </si>
  <si>
    <t xml:space="preserve">AUG 29-31, 1999 </t>
  </si>
  <si>
    <t xml:space="preserve">SENDAI, JAPAN </t>
  </si>
  <si>
    <t xml:space="preserve">Japan Soc Appl Phys.; IEEE, Electron Devices Soc. </t>
  </si>
  <si>
    <t xml:space="preserve">JAPANESE JOURNAL OF APPLIED PHYSICS PART 1-REGULAR PAPERS SHORT NOTES &amp; REVIEW PAPERS, 40 (4B)</t>
  </si>
  <si>
    <t xml:space="preserve">DAINI TOYOKAIJI BLDG, 4-24-8 SHINBASHI, MINATO-KU TOKYO, 105-004, JAPAN </t>
  </si>
  <si>
    <t xml:space="preserve">2792-2796</t>
  </si>
  <si>
    <t xml:space="preserve">0021-4922 </t>
  </si>
  <si>
    <t xml:space="preserve">A novel analog-computation system using a quantum-dot cell network is proposed to solve complex problems. Analog computation is a promising method for solving a mathematical problem by using a physical system analogous to the problem. We designed a novel quantum-dot cell consisting of three-stacked. quantum dots and constructed a cell network utilizing the nearest-neighbor interactions between the cells. We then mapped a graph 3-colorability problem onto the network so that the single-electron configuration of the network in the ground state corresponded to one of the solutions. We calculated the ground state of the cell network and found solutions to the problems. The results demonstrate that analog computation is a promising approach for solving complex problems. </t>
  </si>
  <si>
    <t xml:space="preserve">Using photoluminescence as optimization criterion to achieve high-quality InGaAs/AlGaAs pHEMT structure </t>
  </si>
  <si>
    <t xml:space="preserve">Cao X; Zeng YP; Cui LJ; Kong MY; Pan LA; Wang BQ; Zhu ZP </t>
  </si>
  <si>
    <t xml:space="preserve">Cao X Chinese Acad Sci Inst Semicond POB 912 Beijing 100083 Peoples R China. </t>
  </si>
  <si>
    <t xml:space="preserve">11th International Conference on Molecular Beam Epitaxy (MBE-XI) </t>
  </si>
  <si>
    <t xml:space="preserve">SEP 11-15, 2000 </t>
  </si>
  <si>
    <t xml:space="preserve">China Natl Nat Sci Fdn.; Inst Semiconductor, CAS.; Inst Phys, CAS.; State Key Lab Funct Mat Informat.; Inst Met, CAS.; Hong Kong Univ Sci &amp; Technol.; Univ Hong Kong, Lab New Mat.; Chinese Acad Sci, Lab New Mat.; VG Semicon.; Riber. </t>
  </si>
  <si>
    <t xml:space="preserve">JOURNAL OF CRYSTAL GROWTH, 227</t>
  </si>
  <si>
    <t xml:space="preserve">127-131</t>
  </si>
  <si>
    <t xml:space="preserve">molecular beam epitaxy ; MOBILITY </t>
  </si>
  <si>
    <t xml:space="preserve">The single delta -doped InGaAs/AlGaAs pseudomorphic HEMT structure materials were grown by molecular beam epitaxy. The photoluminescence spectra of the materials were studied. There are two peaks in the photoluminescence spectra of the materials, corresponding to two sub energy levels of InGaAs quantum well. The ratio of the two peak's intensity was used as criterion to optimize the layer structures of the materials. The material with optimized layer ;tructures exhibits the 77 It mobility and two-dimensional electron gas density of 16 500 cm(2)/Vs and 2.58 x 10(12) cm(-2) respectively, and the 300 K mobility and two-dimensional electron gas density of 6800 cm(2)/Vs and 2.55 x 10(12) cm(-2) respectively. The pseudomorphic HEMT devices with gate length of 0.2 mum were fabricated using this material. The maximum transconductance of 650 mS/mm and the cut-off frequency of 81 GHz were achieved. (C) 2001 Elsevier Science B.V. All rights reserved. </t>
  </si>
  <si>
    <t xml:space="preserve">High-quality metamorphic HEMT grown on GaAs substrates by MBE </t>
  </si>
  <si>
    <t xml:space="preserve">Zeng YP; Cao X; Cui LJ; Kong MY; Pan L; Wang BQ; Zhu ZP </t>
  </si>
  <si>
    <t xml:space="preserve">210-213</t>
  </si>
  <si>
    <t xml:space="preserve">molecular beam epitaxy; high electron mobility transistors ; DENSITY </t>
  </si>
  <si>
    <t xml:space="preserve">Metamorphic high electron mobility transistor (M-HEMT) structures have been grown on GaAs substrates by molecular beam epitaxy (MBE). Linearly graded and the step-graded InGaAs and InAlAs buffet layers hal e been compared, and TEM, PL and low-temperature Hall have been used to analyze the properties of the buffer layers and the M-HEMT structure. For a single-delta-doped M-HEMT structure with an In0.53Ga0.47As channel layer and a 0.8 mum step-graded InAlAs buffer layer, room-temperature mobility of 9000 cm(2)/V s and a sheet electron density as high as 3.6 x 10(12)/cm(2) are obtained. These results are nearly equivalent to those obtained for the same structure grown on an InP substrate. A basic M-HEMT device with 1 mum gate was fabricated, and g(m) is larger than 400 mS/mm. (C) 2001 Elsevier Science B.V. All rights reserved. </t>
  </si>
  <si>
    <t xml:space="preserve">Hydrogen behavior in GaN epilayers grown by NH3-MBE </t>
  </si>
  <si>
    <t xml:space="preserve">Kong MY; Zhang JP; Wang XL; Sun DZ </t>
  </si>
  <si>
    <t xml:space="preserve">Kong MY Chinese Acad Sci Inst Semicond POB 912 Beijing 100083 Peoples R China. </t>
  </si>
  <si>
    <t xml:space="preserve">371-375</t>
  </si>
  <si>
    <t xml:space="preserve">impurities; molecular beam epitaxy; nitrides; semiconducting III-V materials ; GALLIUM NITRIDE; SAPPHIRE SUBSTRATE; DEFECTS; HETEROSTRUCTURE; SEMICONDUCTORS; STRESS </t>
  </si>
  <si>
    <t xml:space="preserve">Hydrogen behavior in unintentionally doped GaN epilayers on sapphire substrates grown by NH3-MBE is investigated. Firstly, we find by using nuclear reaction analysis (NRA) that with increasing hydrogen concentration the background electron concentration increases, which suggests that there exists a hydrogen-related donor in undoped GaN, Secondly, Fourier transform infrared (FTIR) absorption and X-ray photoelectron spectroscopy (XPS) reveal Further that hydrogen atom is bound to nitrogen atom in GaN with a local vibrational mode at about 3211 cm(-1) Hence, it is presumed that the hydrogen-related complex Ga. . .H-N is a hydrogen-related donor candidate partly responsible for high n-type background commonly observed in GaN films. Finally, Raman spectroscopy results of the epilayers show that ill addition to the expected compressive biaxial strain, in some cases GaN films suffer from serious tensile biaxial strain. This anomalous behavior has been well interpreted in terms of interstitial hydrogen lattice dilation. (C) 2001 Elsevier Science B.V. All rights reserved. </t>
  </si>
  <si>
    <t xml:space="preserve">Current-induced migration of surface adatoms during GaN growth by molecular beam epitaxy </t>
  </si>
  <si>
    <t xml:space="preserve">Zheng LX; Xie MH; Xu SJ; Cheung SH; Tong SY </t>
  </si>
  <si>
    <t xml:space="preserve">376-380</t>
  </si>
  <si>
    <t xml:space="preserve">surface processes; molecular beam epitaxy; nitrides; semiconducting gallium compounds ; GAN(0001) SURFACES; RECONSTRUCTIONS </t>
  </si>
  <si>
    <t xml:space="preserve">The influence of electric fields on surface migration of Gallium (Ga) and Nitrogen (N) adatoms is studied during GaN growth by molecular beam epitaxy (MBE). When a direct current (DC) is used to heat the sample, long distance migration of Ga adatoms and diffusion asymmetry of N adatoms at steps are observed. On the other hand, if an alternating current (AC) is used, no such preferential adatom migration is found. This effect is attributed to the effective positive charges of surface adatoms. representing an effect of electro-migration. The implications of such current-induced surface migration to GaN epitaxy are subsequently investigated. It is seen to firstly change the distribution of Ga adatoms on a growing surface, and thus make the growth to be Ga-limited at one side of the sample but N-limited at the other side. This leads to different optical qualities of the film and different morphologies of the surface. (C) 2001 Elsevier Science B.V. All rights reserved. </t>
  </si>
  <si>
    <t xml:space="preserve">High-quality GaN grown by gas-source MBE </t>
  </si>
  <si>
    <t xml:space="preserve">Wang JX; Sun DZ; Wang XL; Li JM; Zeng YP; Hou X; Lin LY </t>
  </si>
  <si>
    <t xml:space="preserve">Chinese Acad Sci, Inst Semicond, Beijing 100083, Peoples R China; Chinese Acad Sci, Xian Inst Opt &amp; Precis Mech, Xian 710068, Peoples R China</t>
  </si>
  <si>
    <t xml:space="preserve">Wang JX Chinese Acad Sci Inst Semicond POB 912 Beijing 100083 Peoples R China. </t>
  </si>
  <si>
    <t xml:space="preserve">386-389</t>
  </si>
  <si>
    <t xml:space="preserve">characterization; molecular beam epitaxy; gallium compounds; nitrides; piezoelectric materials; semiconducting gallium compounds ; MOLECULAR-BEAM EPITAXY; HETEROSTRUCTURES; SAPPHIRE; DIODES </t>
  </si>
  <si>
    <t xml:space="preserve">High-quality GaN epilayers were consistently obtained using a home-made gas-sourer MBE system on sapphire substrates. Room-temperature electron mobility of the grown GaN film is 300 cm(2)/V s with a background electron concentration as low as 2 x 10(17) cm(-3) The full-width at half-maximum of the GaN (0 0 0 2) double-crystal X-ray rocking curve is 6 arcmin. At low temperature (3.5 K), the FWHM of the: near-band-edge photoluminescence emission line is 10 meV. Furthermore, using piezoelectric effect alone with the high-quality films, two-dimensional electron gas was formed in a GaN/AlN/GaN/sapphire structure. Its room-temperature and low-temperature (77 K) electron mobility is 680 cm(2)/V s and 1700 cm(2)/V s, and the corresponding sheet electron density is 3.2 x 10(13) and 2.6 x 10(13) cm(-2), respectively. (C) 2001 Published by Elsevier Science. </t>
  </si>
  <si>
    <t xml:space="preserve">Orientation relationship between hexagonal inclusions and cubic GaN grown on GaAs(001) substrates </t>
  </si>
  <si>
    <t xml:space="preserve">Qu B; Zheng XH; Wang YT; Xu DP; Lin SM; Yang H; Liang JW </t>
  </si>
  <si>
    <t xml:space="preserve">Chinese Acad Sci, Inst Semicond, State Key Lab Integrated Optoelectron, Beijing 100083, Peoples R China; Chinese Acad Sci, Inst Semicond, Natl Res Ctr Optoelectron Technol, Beijing 100083, Peoples R China; Chinese Acad Sci, Beijing Lab Electron Microscopy, Inst Phys, Beijing 100080, Peoples R China; Chinese Acad Sci, Ctr Condensed Matter Phys, Beijing 100080, Peoples R China</t>
  </si>
  <si>
    <t xml:space="preserve">Qu B Chinese Acad Sci Inst Semicond State Key Lab Integrated Optoelectron POB 912 Beijing 100083 Peoples R China. </t>
  </si>
  <si>
    <t xml:space="preserve">399-403</t>
  </si>
  <si>
    <t xml:space="preserve">X-ray diffraction; nitrides; semiconducting III-V materials ; PHASE; FILMS </t>
  </si>
  <si>
    <t xml:space="preserve">Cubic GaN/GaAs(0 0 1) epilayers and hexagonal inclusions are characterized by X-ray diffraction (XRD), Photoluminescence (PL), Raman spectroscopy, and transmission electron microscopy (TEM). The X-ray {0 0 0 2} and (1 0 (1) over bar 0) pole figures show that the orientation relationships between cubic GaN and hexagonal inclusions are (1 1 1)//(0 0 0 1), &lt;1 1 2 &gt;//&lt;1 0 (1) over bar 0 &gt;. The distribution of hexagonal inclusions mainly results from the interfacial bonding disorder in the grain boundaries parallel to hexagonal &lt;0 0 0 1 &gt; directions and the lattice mismatch in &lt;0 0 0 1 &gt; directions on {1 0 (1) over bar 0} planes. In order to reduce the energy increase in cubic epilayers, hexagonal lamellas with smaller sizes in &lt;0 0 0 1 &gt; directions often nucleate inside the buffer layer or near the interface between the buffer layer and the epitaxial layer, and penetrate through the whole epitaxial layer with this orientation relationship. (C) 2001 Elsevier Science B.V. All rights reserved. </t>
  </si>
  <si>
    <t xml:space="preserve">Optical transitions and type-II band lineup of MBE-grown GaNAs/GaAs single-quantum-well structures </t>
  </si>
  <si>
    <t xml:space="preserve">Sun BQ; Jiang DS; Pan Z; Li LH; Wu RH </t>
  </si>
  <si>
    <t xml:space="preserve">Chinese Acad Sci, Inst Semicond, Natl Lab Superlattices &amp; Microstruct, Beijing 100083, Peoples R China; Chinese Acad Sci, Inst Semicond, State Key Lab Integrated Optoelect, Beijing 100083, Peoples R China</t>
  </si>
  <si>
    <t xml:space="preserve">Sun BQ Chinese Acad Sci Inst Semicond Natl Lab Superlattices &amp; Microstruct POB 912 Beijing 100083 Peoples R China. </t>
  </si>
  <si>
    <t xml:space="preserve">501-505</t>
  </si>
  <si>
    <t xml:space="preserve">molecular beam epitaxy; quantum wells; semiconducting IIIV materials ; LUMINESCENCE; GAASN </t>
  </si>
  <si>
    <t xml:space="preserve">We have investigated transitions above and below band edge of GaNAs/GaAs and InGaNAs/GaAs single quantum wells (QWs) by photoluminescence (PL) as well as by absorption spectra via photovoltaic effects. The interband PL peak is observed to be dominant under high excitation intensity and at low temperature. The broad luminescence band below band edge due to the nitrogen-related potential fluctuations can be effectively suppressed by increasing indium incorporation into InGaNAs. In contrast to InGaNAs/GaAs QWs, the measured interband transition energy of GaNAs/GaAs QWs can be well fitted to the theoretical calculations if a type-II band lineup is assumed. (C) 2001 Elsevier Science B.V. All rights reserved. </t>
  </si>
  <si>
    <t xml:space="preserve">Growth and characterization of GaInNAs/GaAs by plasma-assisted molecular beam epitaxy </t>
  </si>
  <si>
    <t xml:space="preserve">Pan Z; Li LH; Zhang W; Wang XU; Lin YW; Wu RH </t>
  </si>
  <si>
    <t xml:space="preserve">516-520</t>
  </si>
  <si>
    <t xml:space="preserve">adsorption; characterization; radiation; molecular beam epitaxy; nitrides ; SURFACE-EMITTING LASER; QUANTUM-WELLS; OPERATION; RANGE </t>
  </si>
  <si>
    <t xml:space="preserve">We have studied the growth of GaInNAs/GaAs quantum well (QW) by molecular beam epitaxy using a DC plasma as the N sourer. The N concentration was independent of the As pressure and the In concentration, but inversely proportional to the growth rate. It was almost independent of T, over the range of 400-500 degreesC, but dropped rapidly when T-g exceeded 500 degreesC. Thermally-activated N surface segregation is considered to account for the strong falloff of the N concentration. As increasing N concentration, the steep absorption edge of the photovoltage spectra of GaInNAs/GaAs QW became gentle, the full-width at half-maximum of the photoluminescence (PL) peal; increased rapidly, and a so-called S-shaped temperature dependence of PL peak energy showed up. All these were attributed to the increasing localized state as N concentration. Ion-induced damage was one of the origins of the localized state. A rapid thermal annealing procedure could effectively remote the localized state. (C) 2001 Elsevier Science D.V. All rights reserved. </t>
  </si>
  <si>
    <t xml:space="preserve">Quality improvement of GaInNAs/GaAs quantum wells grown by plasma-assisted molecular beam epitaxy </t>
  </si>
  <si>
    <t xml:space="preserve">Li LH; Pan Z; Zhang W; Lin YW; Wang XY; Wu RH </t>
  </si>
  <si>
    <t xml:space="preserve">Li LH Chinese Acad Sci Inst Semicond State Key Lab Integrated Optoelect POB 912 Beijing 100083 Peoples R China. </t>
  </si>
  <si>
    <t xml:space="preserve">527-531</t>
  </si>
  <si>
    <t xml:space="preserve">characterization; defects; X-ray diffraction; molecular beam epitaxy; nitrides ; GAAS </t>
  </si>
  <si>
    <t xml:space="preserve">The optimum growth condition of GaInNAs/GaAs quantum wells (QWs) by plasma-assisted molecular beam epitaxy was investigated. High-resolution X-ray diffraction and photoluminescence (PL) measurements showed that ion damage drastically degraded the quality of GaNAs and GaInNAs QWs and that ion removal magnets can effectively remove the excess ion damage. Remarkable improvement of PL intensity and obvious appearance of pendellosung fringes were observed by removing the N ions produced in the plasma cell. When the growth rate increased from 0.73 to 1.2 ML/s, the optimum growth temperature was raised from 460 degreesC to 480 degreesC and PL peak intensity increased two times. Although the N composition decreased with increasing growth rate, degradation of optical properties of GaInNAs QWs was observed when the growth rate was over 0.92 ML/s. Due to low-temperature growth of GaInNAs QWs, a distinctive reflection high-energy electron diffraction pattern was observed only when the GaAs barrier was grown under lower As-4 pressure. The samples with GaAs barriers grown under lower As-4 pressure (V/III ratio about 24) exhibited seven times increase in PL peak intensity compared with those grown under higher As-4 pressure (V/III ratio about 50). (C) 2001 Elsevier Science B,V. All rights reserved. </t>
  </si>
  <si>
    <t xml:space="preserve">Effects of annealing time and Si cap layer thickness on the Si/SiGe/Si heterostructures thermal stability </t>
  </si>
  <si>
    <t xml:space="preserve">Gao F; Lin YX; Huang DD; Li JP; Sun DZ; Kong MY; Zeng YP; Li JM; Lin LY </t>
  </si>
  <si>
    <t xml:space="preserve">Chinese Acad Sci, Ctr Mat Sci, Inst Semicond, Beijing 10083, Peoples R China</t>
  </si>
  <si>
    <t xml:space="preserve">Gao F Chinese Acad Sci Ctr Mat Sci Inst Semicond Beijing 10083 Peoples R China. </t>
  </si>
  <si>
    <t xml:space="preserve">766-769</t>
  </si>
  <si>
    <t xml:space="preserve">annealing; molecular beam epitaxy; germanium silicon alloys; semiconducting materials ; STRAIN RELAXATION </t>
  </si>
  <si>
    <t xml:space="preserve">The effects of annealing time and Si cap layer thickness: on the thermal stability of the Si/SiGe/Si heterostructures deposited by disilane and solid-Ge molecule beam epitaxy were investigated. It is found that in the same strain state of the SiGe layers the annealing time decreases with increasing Si cap layer thickness. This effect is analyzed by a force-balance theory and an equation has been obtained to characterize the relation between the annealing time and the Si cap layer thickness. (C) 2001 Elsevier Science B.V. All rights reserved. </t>
  </si>
  <si>
    <t xml:space="preserve">Epitaxial growth of SiC on complex substrates </t>
  </si>
  <si>
    <t xml:space="preserve">Sun GS; Li JM; Luo MC; Zhu SR; Wang L; Zhang FF; Lin LY </t>
  </si>
  <si>
    <t xml:space="preserve">811-815</t>
  </si>
  <si>
    <t xml:space="preserve">optical microscopy; X-ray diffraction; molecular beam epitaxy; semiconducting silicon compounds ; SAPPHIRE; DEPOSITION; FILMS </t>
  </si>
  <si>
    <t xml:space="preserve">Epitaxial growth of SiC on complex substrates was carried out at substrate temperature from 1200 degreesC to 1400 degreesC. Three kinds of new complex substrates, c-plane sapphire, AlN/sapphire, and GaN/AlN/sapphire, were used in this study. We obtained a growth rate in the range of 1-6 mum/h. Thick (6 mum) SIC epitaxial layers with no cracks were successfully obtained on AlN/sapphire and GaN/AlN/sapphire substrates. X-ray diffraction patterns have confirmed that single-crystal SiC was obtained on these complex substrates. Analysis of optical transmission spectra of the SIC grown on sapphire substrates shows the lowest-energy gap near 2.2 eV, which is the value for cubic SiC. The undoped SIC showed n-type electrical conductivity. (C) 2001 Elsevier Science B.V. All rights reserved. </t>
  </si>
  <si>
    <t xml:space="preserve">Homoepitaxial growth and device characteristics of SiC on Si-face (0001) 6H-SiC </t>
  </si>
  <si>
    <t xml:space="preserve">Li JM; Sun GS; Zhu SR; Wang L; Luo MC; Zhang FF; Lin LY </t>
  </si>
  <si>
    <t xml:space="preserve">816-819</t>
  </si>
  <si>
    <t xml:space="preserve">X-ray diffraction; molecular beam epitaxy; semiconducting silicon compounds ; LOW-TEMPERATURE GROWTH; FILMS </t>
  </si>
  <si>
    <t xml:space="preserve">Homoepitaxial growth of SiC on a Si-face (0 0 0 1) GH-SIC substrate has been performed in a modified gas-source molecular beam epitaxy system with Si2H6 and C2H4 at temperatures ranging 1000 1450 degreesC while keeping a constant SiC ratio (0.7) in the gas phase. X-ray diffraction patterns, Raman scattering measurements. and low-temperature photoluminescence spectra showed single-crystalline SiC. Mesa-type SiC p-n junctions were obtained on these epitaxial layers, and their I-V characteristics are presented. (C) 2001 Elsevier Science B.V. All rights reserved. </t>
  </si>
  <si>
    <t xml:space="preserve">Size and shape evolution of self-assembled coherent InAs/GaAs quantum dots influenced by seed layer </t>
  </si>
  <si>
    <t xml:space="preserve">Liu HY; Xu B; Ding D; Chen YH; Zhang JF; Wu J; Wang ZG </t>
  </si>
  <si>
    <t xml:space="preserve">Liu HY Chinese Acad Sci Inst Semicond Lab Semicond Mat Sci POB 912 Beijing 100083 Peoples R China. </t>
  </si>
  <si>
    <t xml:space="preserve">1005-1009</t>
  </si>
  <si>
    <t xml:space="preserve">low dimensional structures; molecular beam epitaxy; nanomaterials ; INAS ISLANDS; GAAS; GROWTH; GAAS(100); THICKNESS; DENSITY </t>
  </si>
  <si>
    <t xml:space="preserve">The size and shape Evolution of self-assembled InAs quantum dots (QDs) influenced by 2.0-ML InAs seed layer has been systematically investigated for 2.0, 2.5, and 2.9-ML deposition on GaAs(1 0 0) substrate. Based on comparisons with the evolution of InAs islands on single layer samples at late growth stage, the bimodal size distribution of InAs islands at 2.5-ML InAs coverage and the formation of larger InAs quantum dots at 2.9-ML deposition have been observed on the second InAs layer. The further cross-sectional transmission electron microscopy measurement indicates the larger InAs QDs: at 2.9-ML deposition on the second layer are free of dislocation. In addition, the interpretations for the size and shape evolution of InAs/GaAs QDs on the second layer will be presented. (C) 2001 Elsevier Science B.V. All lights reserved. </t>
  </si>
  <si>
    <t xml:space="preserve">Modification of emission wavelength of self-assembled In(Ga)As/GaAs quantum dots covered by InxGa1-xAs(0 &lt;= x &lt;= 0.3) layer </t>
  </si>
  <si>
    <t xml:space="preserve">Niu ZC; Wang XD; Miao ZH; Feng SL </t>
  </si>
  <si>
    <t xml:space="preserve">Niu ZC Chinese Acad Sci Inst Semicond Natl Lab Superlattices &amp; Microstruct Beijing 100083 Peoples R China. </t>
  </si>
  <si>
    <t xml:space="preserve">1062-1068</t>
  </si>
  <si>
    <t xml:space="preserve">crystal morphology; quantum dots; molecular beam epitaxy; semiconducting gallium arsenide; semiconducting indium gallium arsenide ; 1.35 MU-M; GAAS-SURFACES; PHOTOLUMINESCENCE; ISLANDS </t>
  </si>
  <si>
    <t xml:space="preserve">Red shifts of emission wavelength of self-organized In(Cla)As/GaAs quantum dots (QDs) covered by 3 nm thick InxGa1-xAs layer with three different In mole fractions (x = 0.1, 0.2 and 0.3, respectively) have been observed. Transmission electron microscopy images demonstrate that the stress along growth direction in the InAs dots was reduced due to introducing the InxGa1-xAs (x = 0.1, 0.2 and 0.3) covering layer instead of GaAs layer. Atomic force microscopy pictures show a smoother surface of InAs islands covered by an In0.2Ga0.8As layer. It is explained by the calculations that the redshifts of the photoluminescence (PL) spectra from the QDs covered by the InxGa1-xAs (x greater than or equal to 0.1) layers were mainly due to the reducing of the strain other than the InAs/GaAs intermixing in the InAs QDs. The temperature dependent PL spectra further confirm that the InGaAs covering layer can effectively suppress the temperature sensitivity of PL emissions. 1.3 mum emission wavelength with a very narrow linewidth of 19.2 mcV at room temperature has been obtained successfully from In,In0.5Ga0.5As/GaAs self-assembled QDs covered by a 3-nm In0.2Ga0.2As strain reducing layer. (C) 2001 Elsevier Science B.V. All rights reserved. </t>
  </si>
  <si>
    <t xml:space="preserve">Self-assembled quantum dots, wires and quantum-dot lasers </t>
  </si>
  <si>
    <t xml:space="preserve">Wang ZG; Chen YH; Liu FQ; Xu B </t>
  </si>
  <si>
    <t xml:space="preserve">1132-1139</t>
  </si>
  <si>
    <t xml:space="preserve">low dimensional structures; strain; molecular beam epitaxy; quantum dots; semiconducting III-V materials; laser diodes ; WELL LASERS </t>
  </si>
  <si>
    <t xml:space="preserve">Molecular beam epitaxy-grown self-assembled In(Ga)As/GaAs and InAs/InAlAs/InP quantum dots (QDs) and quantum wires (QWRs) have been studied. By adjusting growth conditions, surprising alignment. preferential elongation, and pronounced sequential coalescence of dots and wires under specific condition are realized. The lateral ordering of QDs and the vertical anti-correlation of QWRs are theoretically discussed. Room-temperature (RT) continuous-wave (CW) lasing at the wavelength of 960 nm with output power of 3.6 W from both uncoated facets is achieved fi-om vertical coupled InAs/GaAs QDs ensemble. The RT threshold current density is 218 A/cm(2). A RT CW output power of 0.6 W/facet ensures at least 3570 h lasing (only drops 0.83 dB). (C) 2001 Elsevier Science B.V, All rights reserved. </t>
  </si>
  <si>
    <t xml:space="preserve">Type I-type II transition of self-assembled In0.55Al0.45As/Al0.5Ga0.5As quantum dots </t>
  </si>
  <si>
    <t xml:space="preserve">Li GH; Chen Y; Fung ZL; Ding K; Han HX; Zhou W; Wang ZG </t>
  </si>
  <si>
    <t xml:space="preserve">Chinese Acad Sci, Inst Semicond, Natl Lab Superlattices &amp; Microstruct, Beijing 100083, Peoples R China; Chinese Acad Sci, Inst Semicond, Lab Semicond Mat Sci, Beijing 100083, Peoples R China</t>
  </si>
  <si>
    <t xml:space="preserve">9th International Conference on High Pressure Semiconductor Physics (HPSP9) </t>
  </si>
  <si>
    <t xml:space="preserve">SEP 24-28, 2000 </t>
  </si>
  <si>
    <t xml:space="preserve">SAPPORO, JAPAN </t>
  </si>
  <si>
    <t xml:space="preserve">Hokkaido Univ, Grad Sch Sci.; Phys Soc Japan.; Japan Soc High Pressure Sci &amp; Technol. </t>
  </si>
  <si>
    <t xml:space="preserve">PHYSICA STATUS SOLIDI B-BASIC RESEARCH, 223 (1)</t>
  </si>
  <si>
    <t xml:space="preserve">PO BOX 10 11 61, D-69451 BERLIN, GERMANY </t>
  </si>
  <si>
    <t xml:space="preserve">157-162</t>
  </si>
  <si>
    <t xml:space="preserve">HYDROSTATIC-PRESSURE; PHOTOLUMINESCENCE; GAAS; LUMINESCENCE; GROWTH; INSB; GASB </t>
  </si>
  <si>
    <t xml:space="preserve">The photoluminescence (PL) of In0.55Al0.45As/Al0.5Ga0.5As self-assembled quantum dots has been measured at 15 and 80 K under hydrostatic pressure. The lateral size of the dots ranges from 7 to 62 nm. The emissions from the dots with 26, 52 and 62 nm size have a blue shift under pressure, indicating that these quantum dots have the normal type-I structure with lowest conduction band at the Gamma -valley. However, the PL peak of dots with 7 nm diameter moves to lower energy with increasing pressure. It is a typical character for the X-related transition. Then these small dots have a type-II structure with the X-valley as the lowest conduction level. An envelope-function calculation confirms that the Gamma -like exciton transition energy will rise above the X-like transition energy in the In0.55Al0.45As/Al0.5Ga0.5As structure if the dot size is small enough. </t>
  </si>
  <si>
    <t xml:space="preserve">In situ annealing treatment and In-doping of GaN epilayers grown by MOVPE </t>
  </si>
  <si>
    <t xml:space="preserve">Lu DC; Wang CX; Yuan HR; Liu XL; Wang XH </t>
  </si>
  <si>
    <t xml:space="preserve">Chinese Acad Sci, Inst Semicond, Lab Semicond Mat &amp; Sci, Beijing 100083, Peoples R China</t>
  </si>
  <si>
    <t xml:space="preserve">Lu DC Chinese Acad Sci Inst Semicond Lab Semicond Mat &amp; Sci POB 912 Beijing 100083 Peoples R China. </t>
  </si>
  <si>
    <t xml:space="preserve">10th International Conference on Metalorganic Vapor Phase Epitaxy (ICMOVPE-X) </t>
  </si>
  <si>
    <t xml:space="preserve">JUN 05-09, 2000 </t>
  </si>
  <si>
    <t xml:space="preserve">Japan Soc Appl Phys.; Res Ctr Interface Quantum Electr.; Hokkaido Univ.; Asahi Glass Fdn.; Casio Sci Promot Fdn.; Fdn Promot Mat Sci &amp; Technol Japan.; Inoue Fdn Sci.; Izumi Fdn Sci &amp; Technol.; Nippon Steel Glass Fdn Mat Sci.; Ogasawara Fdn Sci &amp; Technol.; Sapporo City Int Plaza.; Air Water Corp.; AIXTRON AG.; Daido Air Prod Electr Co Ltd.; Eiko Engn Corp.; EMF Ltd.; EPICHEM Ltd.; Furukawa Elect Corp.; Hitachi Ltd.; Hitachi Cable Ltd.; Hitachi Plant Engn &amp; Construct Co Ltd.; Int Quantum Epitaxy Plc.; Kyoto Semicond Corp.; Matsushita Elect Ind Co Ltd.; Mitsubishi Chem Co Ltd.; MOCHEM GmbH.; NEC Corp.; Nichic Chem Co Ltd.; Nippon Sanso Corp.; NTT Bas Res Lab.; Oki Elect Ind Co Ltd.; Rohm Co Ltd.; Sony Corp.; Sumitomo Elect Ind Ltd.; Toshiba Corp.; Toyada Gossei Co Ltd.; Ube Ind Ltd. </t>
  </si>
  <si>
    <t xml:space="preserve">JOURNAL OF CRYSTAL GROWTH, 221</t>
  </si>
  <si>
    <t xml:space="preserve">356-361</t>
  </si>
  <si>
    <t xml:space="preserve">GaN; annealing treatment; In-doping; MOVPE; photoluminescence ; CHEMICAL-VAPOR-DEPOSITION; PHASE EPITAXY; BUFFER LAYER; FILMS; SAPPHIRE </t>
  </si>
  <si>
    <t xml:space="preserve">The effects of in situ annealing treatment in the initial growth stage and In-doping during growth of the GaN on the material properties were investigated. GaN was grown by LP-MOVPE. In situ annealing reduced the full-width at half-maximum (FWHM) of X-ray rocking curves and reduced etch pit density of GaN films. It improved the optical properties of the epilayer. Undoped and In-doped GaN films of initial growth stage were investigated. It was found that morphology and optical properties were improved in In-doped samples. (C) 2000 Elsevier Science B.V. All rights reserved. </t>
  </si>
  <si>
    <t xml:space="preserve">Eigenmode confinement in semiconductor microcavity lasers with an equilateral triangle resonator </t>
  </si>
  <si>
    <t xml:space="preserve">Huang YZ </t>
  </si>
  <si>
    <t xml:space="preserve">SPIE Conference on Photonics Technology into the 21st Century - Semiconductors, Microstructures, and Nanostructures </t>
  </si>
  <si>
    <t xml:space="preserve">DEC 01-03, 1999 </t>
  </si>
  <si>
    <t xml:space="preserve">SPIE.; Nanyang Technol Univ.; SPIE, Singapore Chapter.; Inst Phys.; USAF, Asian Off Aerosp Res &amp; Dev.; USA, Res Off Far E. </t>
  </si>
  <si>
    <t xml:space="preserve">PHOTONICS TECHNOLOGY INTO THE 21ST CENTURY: SEMICONDUCTORS, MICROSTRUCTURES, AND NANOSTRUCTURES, 3899</t>
  </si>
  <si>
    <t xml:space="preserve">239-246</t>
  </si>
  <si>
    <t xml:space="preserve">0-8194-3501-5 </t>
  </si>
  <si>
    <t xml:space="preserve">resonant cavity; microcavity; semiconductor lasers; single-mode laser; optical resonance ; THRESHOLD CURRENT; MICRODISK LASERS; OPERATION </t>
  </si>
  <si>
    <t xml:space="preserve">We analyze the mode behaviors for semiconductor lasers with an equilateral triangle resonator by deriving the mode field distribution and the eigenvalue equation. The eigenvalue equation shows that the longitudinal mode wavelength interval is equivalent to that of a Fabry-Perot cavity with the cavity length of 1.5a, where a is the side length of the equilateral triangle resonator. The transverse waveguiding is equivalent to as a strip waveguide with the width of root 3a/ 2, and the number of transverse modes supported by the resonator is limited by the total reflection condition on the sides of the equilateral triangle. Semiconductor microcavity laser with an equilateral triangle resonator is suitable to realize single mode operation, and the mode wavelength can be adjusted by changing the side length. </t>
  </si>
  <si>
    <t xml:space="preserve">Photoluminescence characteristics of GaAs/AlGaAs quantum dot arrays fabricated by dry and dry-wet etching </t>
  </si>
  <si>
    <t xml:space="preserve">Wang XH; Song AM; Liu J; Cheng WC; Li GH; Li CF; Li YX; Yu JZ </t>
  </si>
  <si>
    <t xml:space="preserve">Wang XH Chinese Acad Sci Inst Semicond Natl Lab Superlattices &amp; Microstruct Beijing 100083 Peoples R China. </t>
  </si>
  <si>
    <t xml:space="preserve">147-152</t>
  </si>
  <si>
    <t xml:space="preserve">GaAs/AlGaAs; quantum dot array; etching method; photoluminescence ; WIRES </t>
  </si>
  <si>
    <t xml:space="preserve">GaAs/AlGaAs quantum dot arrays with different dot sizes made by different fabrication processes were studied in this work. In comparison with the reference quantum well, photoluminescence (PL) spectra from the samples at low temperature have demonstrated that PL peak positions shift to higher energy side due to quantization confinement effects and the blue-shift increases with decreasing dot size, PL linewidths are broadened and intensities are much reduced. It is also found that wet chemical etching after reactive ion etching can improve optical properties of the quantum dot arrays. </t>
  </si>
  <si>
    <t xml:space="preserve">Mode theory and analysis of planar array waveguides </t>
  </si>
  <si>
    <t xml:space="preserve">Lei HB; Ou HY; Yang QQ; Hu XW; Wang QM </t>
  </si>
  <si>
    <t xml:space="preserve">Lei HB Chinese Acad Sci Inst Semicond State Key Lab Integrated Optoelect Beijing 100083 Peoples R China. </t>
  </si>
  <si>
    <t xml:space="preserve">SPIE Conference on Design, Fabrication, and Characterization of Photonic Devices </t>
  </si>
  <si>
    <t xml:space="preserve">NOV 30-DEC 03, 1999 </t>
  </si>
  <si>
    <t xml:space="preserve">DESIGN, FABRICATION AND CHARACTERIZATION OF PHOTONIC DEVICES, 3896</t>
  </si>
  <si>
    <t xml:space="preserve">594-601</t>
  </si>
  <si>
    <t xml:space="preserve">0-8194-3498-1 </t>
  </si>
  <si>
    <t xml:space="preserve">array waveguides grating; mode theory; transmitted loss ; MULTIPLEXER; NETWORKS </t>
  </si>
  <si>
    <t xml:space="preserve">Bloch modes can be excited in planar array due to its periodic lateral refractive index. The power coupled into each eigenmode of the array waveguides is calculated through the overlap integrals of the input field with the eigenmode fields of the coupled infinite array waveguides projected onto the x-axis. Low losses can be obtained if the transition from the array to the free propagation region is adiabatic. Due to the finite resolution of lithographic process the gap between the waveguides will stop abruptly, however, when the waveguides come into too close together. Calculation results show that losses will occur at this discontinuity, which are dependent on the ratio of the gap between the waveguides and grating pitch and on the confinement of field in the array waveguides. Tapered waveguides and low index contrast between the core and cladding layers can lower the transmitted losses. </t>
  </si>
  <si>
    <t xml:space="preserve">Effect of rapid thermal annealing on the Raman spectrum of Si0.33Ge0.67/Si (100) alloy </t>
  </si>
  <si>
    <t xml:space="preserve">Liu JP; Kong MY; Huang DD; Li JP; Sun DZ </t>
  </si>
  <si>
    <t xml:space="preserve">Liu JP Chinese Acad Sci Inst Semicond Ctr Mat Sci POB 912 Beijing 100083 Peoples R China. </t>
  </si>
  <si>
    <t xml:space="preserve">9th International Symposium on Nondestructive Characterization of Materials </t>
  </si>
  <si>
    <t xml:space="preserve">JUN 28-JUL 02, 1999 </t>
  </si>
  <si>
    <t xml:space="preserve">Amer Soc Nondestruct Testing.; NASA, Langley Res Ctr.; Natl Sci Fdn.; USN, Off Res.; USA, Res Off Far E.; USAF, Asian Off Aerosp R&amp;D.; USN, Off Res Int Field Off Asia. </t>
  </si>
  <si>
    <t xml:space="preserve">NONDESTRUCTIVE CHARACTERIZATION OF MATERIALS IX, 497</t>
  </si>
  <si>
    <t xml:space="preserve">AMER INST PHYSICS </t>
  </si>
  <si>
    <t xml:space="preserve">2 HUNTINGTON QUADRANGLE, STE 1NO1, MELVILLE, NY 11747-4501 USA </t>
  </si>
  <si>
    <t xml:space="preserve">321-325</t>
  </si>
  <si>
    <t xml:space="preserve">0094-243X </t>
  </si>
  <si>
    <t xml:space="preserve">1-56396-911-4 </t>
  </si>
  <si>
    <t xml:space="preserve">STRAIN-SHIFT COEFFICIENTS; SI1-XGEX; SILICON; PHONONS </t>
  </si>
  <si>
    <t xml:space="preserve">The effect of thermal annealing on the Raman spectrum of Si0.33Ge0.67 alloy grown on Si (100) by molecular beam epitaxy is investigated in the temperature range of 550-800 degrees C. For annealing below 700 degrees C, interdiffusion at the interface is negligible and the residual strain plays the dominant role in the Raman shift. The strain-shift coefficients for Si-Ge and Ge-Ge phonon modes are determined to be 915 +/- 215 cm(-1) and 732 +/- 117 cm(-1), respectively. For higher temperature annealing, interdiffusion is significant and strongly affects the Raman shift and the spectral shape. </t>
  </si>
  <si>
    <t xml:space="preserve">Stoichiometry in GaAs grown in outer space measured nondestructively </t>
  </si>
  <si>
    <t xml:space="preserve">Chen NF; Zhong XG; Lin LY </t>
  </si>
  <si>
    <t xml:space="preserve">Chinese Acad Sci, Lab Semicond Mat Sci, Inst Semicond, Beijing 100083, Peoples R China</t>
  </si>
  <si>
    <t xml:space="preserve">Chen NF Chinese Acad Sci Lab Semicond Mat Sci Inst Semicond POB 912 Beijing 100083 Peoples R China. </t>
  </si>
  <si>
    <t xml:space="preserve">669-674</t>
  </si>
  <si>
    <t xml:space="preserve">SEMIINSULATING GALLIUM-ARSENIDE; CRYSTALS; DEFECTS </t>
  </si>
  <si>
    <t xml:space="preserve">A semi-insulating (SI) GaAs single crystal ingot was successfully grown in a recoverable satellite. The two-dimensional distribution of stoichiometry in space-grown SI-GaAs single crystal wafer was studied nondestructively based upon x-ray Band diffraction. The avenge stoichiometry in the space-grown crystal is 0.50007 with mean square deviation of 6 x 10(-6), and shows a better stoichiametric property than the ground-grown SI-GaAs. The average etch pit density (EPD) of dislocations in the crystal revealed by molten KOH is 2.0 x 10(4) cm(-2), and the highest EPD is 3.1 x 10(4) cm(-2). This result indicates that the structural properly of the crystal is quite good. </t>
  </si>
  <si>
    <t xml:space="preserve">Normal-incident SiGe/Si MQWs photodetectors operating at 1.3 mu m </t>
  </si>
  <si>
    <t xml:space="preserve">Cheng BW; Li C; Yang QQ; Wang HJ; Luo LP; Yu JZ; Wang QM </t>
  </si>
  <si>
    <t xml:space="preserve">Cheng BW Chinese Acad Sci Inst Semicond State Key Lab Integrated Optoelect POB 912 Beijing 100083 Peoples R China. </t>
  </si>
  <si>
    <t xml:space="preserve">326-329</t>
  </si>
  <si>
    <t xml:space="preserve">SiGe/Si; MQWs; photodetector ; 1.3 MU-M; SI/SIO2 </t>
  </si>
  <si>
    <t xml:space="preserve">A normal-incident SiGe/Si multiple quantum wells (MQWs) photodetector was reported. The structure and fabrication process of the photodetector were introduced. The photocurrent spectra measurement showed that the response spectra was expanded to 1.3 mu m wavelength. The quantum efficiency of the photodetector was 0.1% at 1.3 mu m and 20% at 0.95 mu m. </t>
  </si>
  <si>
    <t xml:space="preserve">650nm AlGaInP quantum well lasers for the application of DVD </t>
  </si>
  <si>
    <t xml:space="preserve">Chen LH; Ma XY; Guo L; Ma J; Ding HY; Cao Q; Wang LM; Zhang GZ; Yang YL; Wang GH; Tan MQ </t>
  </si>
  <si>
    <t xml:space="preserve">Chen LH Chinese Acad Sci Inst Semicond Beijing 100083 Peoples R China. </t>
  </si>
  <si>
    <t xml:space="preserve">367-373</t>
  </si>
  <si>
    <t xml:space="preserve">DVD; laser diode; visible; AlGaInP; MOCVD ; OPERATION; DIODES </t>
  </si>
  <si>
    <t xml:space="preserve">Main application of 650nm band laser diodes are for digital versatile disk (DVD). We demonstrate here the 650nm AlGaInP LD grown by LP-MOCVD with the structure of selected buried ridge waveguide. Excellent performance of LD have been achieved such as threshold current, threshold current density as low as 20mA and 350A/cm(2) respectively at room temperature, the operating temperature up to 90 for the linear power output of 5mw. RIN is about -130db/Hz, The samples of LD have been certified by PUH manufacturers. </t>
  </si>
  <si>
    <t xml:space="preserve">Circular crating optical scanning holography </t>
  </si>
  <si>
    <t xml:space="preserve">Liang WG; Liu SY; Xie JH; Zhao DZ </t>
  </si>
  <si>
    <t xml:space="preserve">Acad Sinica, Inst Semicond, Natl Engn Res Ctr Optoelect Devices, Beijing 100083, Peoples R China</t>
  </si>
  <si>
    <t xml:space="preserve">Liang WG Acad Sinica Inst Semicond Natl Engn Res Ctr Optoelect Devices POB 912 Beijing 100083 Peoples R China. </t>
  </si>
  <si>
    <t xml:space="preserve">Conference on Diffractive/Holographic Technologies and Spatial Light Modulators VII </t>
  </si>
  <si>
    <t xml:space="preserve">JAN 24-25, 2000 </t>
  </si>
  <si>
    <t xml:space="preserve">DIFFRACTIVE/HOLOGRAPHIC TECHNOLOGIES AND SPATIAL LIGHT MODULATORS VII, 3951</t>
  </si>
  <si>
    <t xml:space="preserve">54-60</t>
  </si>
  <si>
    <t xml:space="preserve">0-8194-3568-6 </t>
  </si>
  <si>
    <t xml:space="preserve">circular grating; scanning; holography; simulation </t>
  </si>
  <si>
    <t xml:space="preserve">The principle of optical scanning holography with circular gratings (CG) as the scanning field is presented. The generation and reconstruction processes of the scanning holography are described. These processes are numerical simulated by computer and the results are achieved. It is shown that the resolution power of the reconstructed image of CG scanning hologram is higher than that of FZP scanning hologram. </t>
  </si>
  <si>
    <t xml:space="preserve">High efficiency, low vertical divergence angle 980nnn Al-free active region lasers with novel large optical cavity and asymmetrical cladding layers </t>
  </si>
  <si>
    <t xml:space="preserve">Xiu ZT; Zhang JM; Ma XY; Yang GW; Shen GD; Chen LH </t>
  </si>
  <si>
    <t xml:space="preserve">Xiu ZT Chinese Acad Sci Inst Semicond POB 912 Beijing 100083 Peoples R China. </t>
  </si>
  <si>
    <t xml:space="preserve">Conference on In-Plane Semiconductor Lasers IV </t>
  </si>
  <si>
    <t xml:space="preserve">IN-PLANE SEMICONDUCTOR LASERS IV, 3947</t>
  </si>
  <si>
    <t xml:space="preserve">66-69</t>
  </si>
  <si>
    <t xml:space="preserve">0-8194-3564-3 </t>
  </si>
  <si>
    <t xml:space="preserve">SQW LASERS; INGAASP; POWER; FIBER; NM </t>
  </si>
  <si>
    <t xml:space="preserve">980nm InGaAs/InGaAsP/AlGaAs strained quantum well lasers,vitta novel large optical cavity and asymmetrical claddings was fabricated bg MOCVD. Very high differential quantum efficiency elf 90% (1.15W/A) and low vertical divergence angle of 24 degrees at long cavity length were obtained for 100 mu m stripe lasers. The differential quantum efficiency is up to 94% (1.20) at cavity length of 500 mu m. </t>
  </si>
  <si>
    <t xml:space="preserve">Fabrication of silicon-on-reflector for Si-based resonant-cavity-enhanced photodetectors </t>
  </si>
  <si>
    <t xml:space="preserve">Li C; Yang QQ; Ou HY; Wang QM </t>
  </si>
  <si>
    <t xml:space="preserve">Li C Chinese Acad Sci Inst Semicond State Key Lab Integrated Optoelect POB 912 Beijing 100083 Peoples R China. </t>
  </si>
  <si>
    <t xml:space="preserve">50th Electronic Components &amp; Technology Conference (ECTC 01) </t>
  </si>
  <si>
    <t xml:space="preserve">MAY 21-24, 2000 </t>
  </si>
  <si>
    <t xml:space="preserve">LAS VEGAS, NV </t>
  </si>
  <si>
    <t xml:space="preserve">IEEE.; IEEE Components, Packaging &amp; Mfg Technol Soc.; Electe Indust Alliance.; ECA Electr Components, Assemblies, &amp; Mat Assoc. </t>
  </si>
  <si>
    <t xml:space="preserve">50TH ELECTRONIC COMPONENTS &amp; TECHNOLOGY CONFERENCE - 2000 PROCEEDINGS</t>
  </si>
  <si>
    <t xml:space="preserve">1486-1488</t>
  </si>
  <si>
    <t xml:space="preserve">0-7803-5908-9 </t>
  </si>
  <si>
    <t xml:space="preserve">MIRRORS </t>
  </si>
  <si>
    <t xml:space="preserve">A novel silicon-on-reflector substrate for Si-based resonant-cavity-enhanced photodetectors has been fabricated by using Si-based sol-gel and smart-cut techniques. The Si/SiO2 Bragg reflector is controlled in situ by electron beam evaporation and the thickness can be adjusted to get high reflectivity. The reflectance spectra of the silicon-on-reflector substrate with five pairs of Si/SiO2 reflector have been measured and simulated by transfer matrix model. The reflectivity at operating wavelength is close to 100%. Based on the silicon-on-reflector substrate, SiGe/Si multiple quantum wells resonant-cavity-enhanced photodetectors for 1.3 mu m wavelength have been designed and simulated. Ten-fold enhancement of the quantum efficiency of resonant-cavity-enhanced photodetectors compared with conventional photodetectors is predicted. </t>
  </si>
  <si>
    <t xml:space="preserve">Intelligent control of avalanched photodiode to get optimal state </t>
  </si>
  <si>
    <t xml:space="preserve">Zhang GB; Lin SM; Qu B; Hu GX; Liu WK; Wu S </t>
  </si>
  <si>
    <t xml:space="preserve">Zhang GB Chinese Acad Sci Inst Semicond State Key Lab Integrated Optoelect Beijing 100083 Peoples R China. </t>
  </si>
  <si>
    <t xml:space="preserve">International Conference on Sensors and Control Techniques (ICSC 2000) </t>
  </si>
  <si>
    <t xml:space="preserve">JUN 19-21, 2000 </t>
  </si>
  <si>
    <t xml:space="preserve">WUHAN, PEOPLES R CHINA </t>
  </si>
  <si>
    <t xml:space="preserve">Int Soc Opt Engn.; Chinese Soc Instruments.; Chinese Soc Electr.; Wuhan Univ Technol.; Huazhong Univ Sci &amp; Technol. </t>
  </si>
  <si>
    <t xml:space="preserve">INTERNATIONAL CONFERENCE ON SENSORS AND CONTROL TECHNIQUES (ICSC 2000), 4077</t>
  </si>
  <si>
    <t xml:space="preserve">359-363</t>
  </si>
  <si>
    <t xml:space="preserve">0-8194-3714-X </t>
  </si>
  <si>
    <t xml:space="preserve">avalanched photodiodes; intelligent control; singlechip computer; laser radar </t>
  </si>
  <si>
    <t xml:space="preserve">To improve the sensitivity of our laser radar system, we provided a set of control method for APDs (Avalanched Photodiodes) based on single-chip computer together with the circuits dealing with noise and temperature. It adjusts the voltages intelligently and maintains the APD's optimal working status. </t>
  </si>
  <si>
    <t xml:space="preserve">Native oxided AlAs current blocking layer for AIGaInP high brightness light emitting diodes </t>
  </si>
  <si>
    <t xml:space="preserve">Wang GH; Ma XY; Zhang YF; Wang ST; Li YZ; Chen LH </t>
  </si>
  <si>
    <t xml:space="preserve">Chinese Acad Sci, Inst Semicond, Natl Engn Res Ctr Optoelect Devices, Beijing 100083, Peoples R China</t>
  </si>
  <si>
    <t xml:space="preserve">Wang GH Chinese Acad Sci Inst Semicond Natl Engn Res Ctr Optoelect Devices Beijing 100083 Peoples R China. </t>
  </si>
  <si>
    <t xml:space="preserve">4th Conference on Light-Emitting Diodes (LEDs) </t>
  </si>
  <si>
    <t xml:space="preserve">JAN 26-27, 2000 </t>
  </si>
  <si>
    <t xml:space="preserve">USA Res Off.; AIXTRON Inc.; SPIE. </t>
  </si>
  <si>
    <t xml:space="preserve">LIGHT-EMITTING DIODES: RESEARCH, MANUFACTURING, AND APPLICATIONS IV, 3938</t>
  </si>
  <si>
    <t xml:space="preserve">154-157</t>
  </si>
  <si>
    <t xml:space="preserve">0-8194-3555-4 </t>
  </si>
  <si>
    <t xml:space="preserve">native oxided AlAs; current blocking layer; AlGaInP; high brightness light emitting diodes </t>
  </si>
  <si>
    <t xml:space="preserve">Native Oxide AlAs layer were employed to block the current injection from the tup anode. The luminous intensity exceeded 75 mcd of the LED chip with native oxide AlAs layer sandwiched 5 mu m AlGaAs current spreading layer under 20 mA current injection. Electrical and optical properties the LED chip and plastically sealed lamp were measured. Aging of the LED chip and lamp were performed under 70 degrees C and room temperature, Experiment results shown that there is no apparent effect of the native oxided AlAs layer and the process on the reliability of the LED devices. </t>
  </si>
  <si>
    <t xml:space="preserve">Cooperative spontaneous emission of excitons in the semiconductor microcavity </t>
  </si>
  <si>
    <t xml:space="preserve">Liu S; Lin SM; Wang QM </t>
  </si>
  <si>
    <t xml:space="preserve">Chinese Academe, Inst Semicond, Natl Optoelect Integrat Lab, Beijing 100083, Peoples R China</t>
  </si>
  <si>
    <t xml:space="preserve">Liu S Chinese Academe Inst Semicond Natl Optoelect Integrat Lab Beijing 100083 Peoples R China. </t>
  </si>
  <si>
    <t xml:space="preserve">Conference on Vertical-Cavity Surface-Emitting Lasers IV </t>
  </si>
  <si>
    <t xml:space="preserve">JAN 26-28, 2000 </t>
  </si>
  <si>
    <t xml:space="preserve">VERTICAL-CAVITY SURFACE-EMITTING LASERS IV, 3946</t>
  </si>
  <si>
    <t xml:space="preserve">136-141</t>
  </si>
  <si>
    <t xml:space="preserve">0-8194-3563-5 </t>
  </si>
  <si>
    <t xml:space="preserve">spontaneous emission; microcavity anisotropy; polarized exciton ; SURFACE-EMITTING LASERS; POLARITON PHOTOLUMINESCENCE; CAVITY; OPERATION </t>
  </si>
  <si>
    <t xml:space="preserve">We have studied the spontaneous emission of polarized excitons in the GaInP/AlGaInP VCSEL from 30K to room temperature. It is observed that the spontaneous emission peak enters and leaves the resonant regime. At the resonant regime, the emission intensities of the perpendicular and horizontal polarized exciton are enhanced at different ratio to those in non-resonant regime. These experiment results are explained through the dressed exciton theory of the semiconductor microcavity device. From this theory, the intensity enhancement and the polarization dependence are understood as cooperative emission and the microcavity anisotropy. </t>
  </si>
  <si>
    <t xml:space="preserve">High power continuous-wave operation of self-organized In(Ga)As/GaAs quantum dot lasers </t>
  </si>
  <si>
    <t xml:space="preserve">Wang ZG; Liang JB; Qian G; Xu B </t>
  </si>
  <si>
    <t xml:space="preserve">1999 IEEE Hong Kong Electron Devices Meeting (HKEDM 99) </t>
  </si>
  <si>
    <t xml:space="preserve">SHATIN, HONG KONG </t>
  </si>
  <si>
    <t xml:space="preserve">IEEE, Electron Devices Soc, Hong Kong Chapter.; IEEE, Electron Devices Soc. </t>
  </si>
  <si>
    <t xml:space="preserve">1999 IEEE HONG KONG ELECTRON DEVICES MEETING, PROCEEDINGS</t>
  </si>
  <si>
    <t xml:space="preserve">2-3</t>
  </si>
  <si>
    <t xml:space="preserve">0-7803-5648-9 </t>
  </si>
  <si>
    <t xml:space="preserve">Quantum dot (QD) lasers are expected to have superior properties over conventional quantum well lasers due to a delta-function like density of states resulting from three dimensional quantum confinements. QD lasers can only be realized till significant improvements in uniformity of QDs with free of defects and increasing QD density as well in recent years. In this paper, we first briefly give a review on the techniques for preparing QDs, and emphasis on strain induced self-organized quantum dot growth. Secondly, self-organized In(Ga)As/GaAs, InAlAs/GaAlAs and InAs/InAlAs Qds grown on both GaAs and InP substrates with different orientations by using MBE and the Stranski-Krastanow (SK) growth mode at our labs are presented. Under optimizing the growth conditions such as growth temperature, V/III ratio, the amount of InAs, InxGa1-xAs, InxAl1-xAs coverage, the composition x etc., controlling the thickness of the strained layers, for example, just slightly larger than the critical thickness and choosing the substrate orientation or patterned substrates as well, the sheet density of ODs can reach as high as 10(11) cm(-2), and the dot size distribution is controlled to be less than 10% (see Fig. 1). Those are very important to obtain the lower threshold current density (J(th)) of the QD Laser. How to improve the dot lateral ordering and the dot vertical alignment for realizing lasing from the ground states of the QDs and further reducing the Jth Of the QD lasers are also described in detail. Thirdly based on the optimization of the band engineering design for QD laser and the structure geometry and growth conditions of QDs, a 1W continuous-wave (cw) laser operation of a single composite sheet or vertically coupled In(Ga)As quantum dots in a GaAs matrix (see Fig. 2) and a larger than 10W semiconductor laser module consisted nineteen QD laser diodes are demonstrated. The lifetime of the QD laser with an emitting wavelength around 960nm and 0.613W cw operation at room temperature is over than 3000 hrs, at this point the output power was only reduced to 0.83db. This is the best result as we know at moment. Finally the future trends and perspectives of the QD laser are also discussed. </t>
  </si>
  <si>
    <t xml:space="preserve">Wavelength tunable electroabsorption modulated DFB baser with thin film heater </t>
  </si>
  <si>
    <t xml:space="preserve">Liu GL; Wang W; Zhang JY; Wang XJ; Chen WX; Zhu HL </t>
  </si>
  <si>
    <t xml:space="preserve">13th Annual Meeting of the IEEE Lasers-and-Electro-Optics-Society </t>
  </si>
  <si>
    <t xml:space="preserve">NOV 13-16, 2000 </t>
  </si>
  <si>
    <t xml:space="preserve">RIO GRANDE, PR </t>
  </si>
  <si>
    <t xml:space="preserve">IEEE, Laser &amp; Electroopt Soc.; IEEE, Networking World. </t>
  </si>
  <si>
    <t xml:space="preserve">LEOS 2000 - IEEE ANNUAL MEETING CONFERENCE PROCEEDINGS, VOLS. 1 &amp; 2</t>
  </si>
  <si>
    <t xml:space="preserve">504-505</t>
  </si>
  <si>
    <t xml:space="preserve">1092-8081 </t>
  </si>
  <si>
    <t xml:space="preserve">0-7803-5947-X </t>
  </si>
  <si>
    <t xml:space="preserve">LASER </t>
  </si>
  <si>
    <t xml:space="preserve">Design, simulation and testing of large area silicon drift detectors and detector array for X-ray spectroscopy </t>
  </si>
  <si>
    <t xml:space="preserve">Zhang WC; Li Z; Siddons DP; Huang T; Zhao LJ; Kakuno EM; Pietraski P; Li CJ </t>
  </si>
  <si>
    <t xml:space="preserve">Brookhaven Natl Lab, Upton, NY 11973 USA; Chinese Acad Sci, Inst Semicond, Beijing 100083, Peoples R China</t>
  </si>
  <si>
    <t xml:space="preserve">Zhang WC Brookhaven Natl Lab Upton NY 11973 USA. </t>
  </si>
  <si>
    <t xml:space="preserve">Nuclear Science Symposium (NSS) </t>
  </si>
  <si>
    <t xml:space="preserve">OCT 26-28, 1999 </t>
  </si>
  <si>
    <t xml:space="preserve">SEATTLE, WASHINGTON </t>
  </si>
  <si>
    <t xml:space="preserve">IEEE TRANSACTIONS ON NUCLEAR SCIENCE, 47 (4)</t>
  </si>
  <si>
    <t xml:space="preserve">IEEE-INST ELECTRICAL ELECTRONICS ENGINEERS INC </t>
  </si>
  <si>
    <t xml:space="preserve">345 E 47TH ST, NEW YORK, NY 10017-2394 USA </t>
  </si>
  <si>
    <t xml:space="preserve">1381-1385</t>
  </si>
  <si>
    <t xml:space="preserve">0018-9499 </t>
  </si>
  <si>
    <t xml:space="preserve">Large area (25 mm(2)) silicon drift detectors and detector arrays (5x5) have been designed, simulated, and fabricated for X-ray spectroscopy. On the anode side, the hexagonal drift detector was designed with self-biasing spiral cathode rings (p(+)) of fixed resistance between rings and with a grounded guard anode to separate surface current from the anode current. Two designs have been used for the P-side: symmetric self-biasing spiral cathode rings (p(+)) and a uniform backside p(+) implant. Only 3 to 5 electrodes are needed to bias the detector plus an anode for signal collection. With graded electrical potential, a sub-nanoamper anode current, and a very small anode capacitance, an initial FWHM of 1.3 keV, without optimization of all parameters, has been obtained for 5.9 keV Fe-55 X-ray at RT using a uniform backside detector. </t>
  </si>
  <si>
    <t xml:space="preserve">Anisotropic strain in (100) ZnSe epilayers grown on lattice mismatched substrates </t>
  </si>
  <si>
    <t xml:space="preserve">Yang Z; Sou IK; Chen YH </t>
  </si>
  <si>
    <t xml:space="preserve">Hong Kong Univ Sci &amp; Technol, Adv Mat Res Inst, Kowloon, Hong Kong, Peoples R China; Chinese Acad Sci, Inst Semicond, Lab Semicond Mat Sci, Beijing 100083, Peoples R China; Hong Kong Univ Sci &amp; Technol, Dept Phys, Kowloon, Hong Kong, Peoples R China</t>
  </si>
  <si>
    <t xml:space="preserve">Yang Z Hong Kong Univ Sci &amp; Technol Adv Mat Res Inst Clearwater Bay Kowloon Hong Kong Peoples R China. </t>
  </si>
  <si>
    <t xml:space="preserve">27th Annual Conference on the Physics and Chemistry of Semiconductor Interfaces (PCSI-27) </t>
  </si>
  <si>
    <t xml:space="preserve">JAN 16-20, 2000 </t>
  </si>
  <si>
    <t xml:space="preserve">SALT LAKE CITY, UTAH </t>
  </si>
  <si>
    <t xml:space="preserve">Amer Vacuum Soc.; USA, Off Res.; USN, Off Res. </t>
  </si>
  <si>
    <t xml:space="preserve">JOURNAL OF VACUUM SCIENCE &amp; TECHNOLOGY B, 18 (4)</t>
  </si>
  <si>
    <t xml:space="preserve">2271-2273</t>
  </si>
  <si>
    <t xml:space="preserve">1071-1023 </t>
  </si>
  <si>
    <t xml:space="preserve">REFLECTANCE DIFFERENCE SPECTROSCOPY; ZNSE/GAAS INTERFACE; STATES; GAAS </t>
  </si>
  <si>
    <t xml:space="preserve">We show that part of the reflectance difference resonance near the E-0 energy of ZnSe is due to the anisotropic in-plane strain in the ZnSe thin films, as films grown on three distinctly different substrates, GaAs, GaP, and ZnS, all show the resonance at the same energy. Such anisotropic strain induced resonance is predicted and also observed near the E-1/E-1+Delta(1) energies in ZnSe grown on GaAs. The theory also predicts that there should be no resonance due to strain at, the E-0+Delta(0) energy, which is consistent with experiments. The strain anisotropy is rather independent of the ZnSe layer thickness, or whether the film is strain relaxed. For ZnSe films with large lattice mismatch with substrates, the resonance at the E-1/E-1+Delta(1) energies is absent, very likely due to the poor crystalline quality of the 20 nm or so surface layer. (C) 2000 American Vacuum Society. [S0734-211X(00)05604-3]. </t>
  </si>
  <si>
    <t xml:space="preserve">Influence of substrate orientation on In0.5Ga0.5As/GaAs quantum dots grown by molecular beam epitaxy </t>
  </si>
  <si>
    <t xml:space="preserve">Jiang WH; Xu HZ; Xu B; Ye XL; Zhou W; Ding D; Liang JB; Wang ZG </t>
  </si>
  <si>
    <t xml:space="preserve">Chinese Acad Sci, Inst Semicond, Inst Semicond Mat Sci, Beijing 100083, Peoples R China</t>
  </si>
  <si>
    <t xml:space="preserve">Jiang WH Chinese Acad Sci Inst Semicond Inst Semicond Mat Sci POB 912 Beijing 100083 Peoples R China. </t>
  </si>
  <si>
    <t xml:space="preserve">50th IUMRS International Conference on Advanced Materials </t>
  </si>
  <si>
    <t xml:space="preserve">JUN 13-18, 1999 </t>
  </si>
  <si>
    <t xml:space="preserve">Lab Semiconduct Mat Sci.; Inst Semiconduct.; Chinese Acad Sci. </t>
  </si>
  <si>
    <t xml:space="preserve">PHYSICA E, 8 (2)</t>
  </si>
  <si>
    <t xml:space="preserve">134-140</t>
  </si>
  <si>
    <t xml:space="preserve">quantum dots; high index; molecular beam epitaxy; photoluminescence ; SURFACE SEGREGATION; ORIENTED GAAS; INGAAS; ISLANDS; WELLS; DISKS </t>
  </si>
  <si>
    <t xml:space="preserve">In this paper, In0.5Ga0.5As quantum dots are fabricated on GaAs (100) and (n11)A/B (n = 3, 5) substrates by molecular beam epitaxy. Atomic force microscopy shows that the quantum dots on each oriented substrate are different in size, shape and distribution. In addition, photoluminescence spectra from these quantum dots are different in emission peak position, line width and integrated intensity. Auger electron spectra demonstrate that In concentration is larger near the surface than inside quantum dots, suggesting the occurrence of surface segregation effect during the growth of InGaAs dots. The surface segregation effect is found to be related to substrate orientation. (C) 2000 Elsevier Science B.V. All rights reserved. </t>
  </si>
  <si>
    <t xml:space="preserve">Static and dynamic electric field domain formation in a doped GaAs/AlAs superlattice </t>
  </si>
  <si>
    <t xml:space="preserve">Wang JN; Sun BQ; Wang XR; Wang YQ; Ge WK; Jiang DS; Wang HL </t>
  </si>
  <si>
    <t xml:space="preserve">Hong Kong Univ Sci &amp; Technol, Dept Phys, Kowloon, Hong Kong, Peoples R China; Chinese Acad Sci, Inst Semicond, NLSM, Beijing 100083, Peoples R China</t>
  </si>
  <si>
    <t xml:space="preserve">Wang JN Hong Kong Univ Sci &amp; Technol Dept Phys Clear Water Bay Kowloon Hong Kong Peoples R China. </t>
  </si>
  <si>
    <t xml:space="preserve">141-145</t>
  </si>
  <si>
    <t xml:space="preserve">superlattices; GaAs/AlAs; electric field domains; tunnelling ; OSCILLATIONS </t>
  </si>
  <si>
    <t xml:space="preserve">We have observed the transition from static to dynamic electric field domain formation induced by a transverse magnetic field and the sample temperature in a doped GaAs/AlAs superlattice. The observations can be very well explained by a general analysis of instabilities and oscillations of the sequential tunnelling current in superlattices based solely on the magnitude of the negative differential resistance region in the tunnelling characteristic of a single barrier. Both increasing magnetic field and sample temperature change the negative differential resistance and cause the transition between static and dynamic electric field domain formation. (C) 2000 Elsevier Science B.V. All rights reserved. </t>
  </si>
  <si>
    <t xml:space="preserve">Optical properties of self-assembled ternary In(GA/Al)As quantum dots on (100) and (N 1 1)B InP substrates </t>
  </si>
  <si>
    <t xml:space="preserve">Sun ZZ; Liu FQ; Wu J; Ye XL; Ding D; Xu B; Liang JB; Wang ZG </t>
  </si>
  <si>
    <t xml:space="preserve">Sun ZZ Chinese Acad Sci Inst Semicond Lab Semicond Mat Sci POB 912 Beijing 100083 Peoples R China. </t>
  </si>
  <si>
    <t xml:space="preserve">164-169</t>
  </si>
  <si>
    <t xml:space="preserve">self-assembled quantum dots; InP substrate; high index; In(Ga,Al)As/InAlAs/InP; MBE ; MOLECULAR-BEAM-EPITAXY; VAPOR-PHASE EPITAXY; GAAS; ISLANDS; PHOTOLUMINESCENCE; INP(001); GROWTH; LASERS </t>
  </si>
  <si>
    <t xml:space="preserve">In this paper, we investigated the self-assembled quantum dots formed on (100) and (N11)B (N = 2, 3, 4, 5) InP substrates by molecular beam epitaxy (MBE). Two kinds of ternary QDs (In0.9Ga0.1As and In0.9Al0.1As QDs) are grown on the above substrates; Transmission electron microscopy (TEM) and photoluminescence (PL) results confirm QDs formation for all samples. The PL spectra reveal obvious differences in integral luminescence, peak position, full-width at half-maximum and peak shape between different oriented surfaces. Highest PL integral intensity is observed from QDs on (411)B surfaces, which shows a potential for improving the optical properties of QDs by using high-index surface. (C) 2000 Elsevier Science B.V. All rights reserved. </t>
  </si>
  <si>
    <t xml:space="preserve">Characterization of CdSe and CdSe/CdS core/shell nanoclusters synthesized in aqueous solution </t>
  </si>
  <si>
    <t xml:space="preserve">Liu SM; Guo HQ; Zhang ZH; Li R; Chen W; Wang ZG </t>
  </si>
  <si>
    <t xml:space="preserve">Chinese Acad Sci, Inst Semicond, Lab Semicond Mat Sci, Beijing 100083, Peoples R China; Peking Univ, Coll Chem &amp; Mol Engn, State Key Lab Rare Earth Mat Chem &amp; Applicat, Beijing 100871, Peoples R China</t>
  </si>
  <si>
    <t xml:space="preserve">Liu SM Chinese Acad Sci Inst Semicond Lab Semicond Mat Sci POB 912 Beijing 100083 Peoples R China. </t>
  </si>
  <si>
    <t xml:space="preserve">174-178</t>
  </si>
  <si>
    <t xml:space="preserve">CdSe; CdSe/CdS; nanoclusters ; QUANTUM DOTS; SEMICONDUCTOR NANOCRYSTALLITES; SIZE; EXCITON; CLUSTERS; DARK </t>
  </si>
  <si>
    <t xml:space="preserve">CdSe nanoclusters overcoated with CdS shell were prepared with macapoacetic acid as stabilizer. The optical properties of CdSe nanoclusters and the influence of CdS shell on the electronic structures of CdSe cores were studied by optical absorption, photoluminescence (PL) and photoluminescence excitation (PLE) spectroscopies. Based on PL and PLE results and the theoretical calculation on fine structure of bandedge exciton, a model of formation of excimer within the small clusters was proposed to explain the large Stokes shift of luminescence from absorption edge observed in PL results. (C) 2000 Elsevier Science B.V. All rights reserved. </t>
  </si>
  <si>
    <t xml:space="preserve">Electro-mass olfactory multi-sensor (EMMS) </t>
  </si>
  <si>
    <t xml:space="preserve">Sun A; Yang YN; Jiang YL; Fan ZJ; Liu QD; Zhou QZ </t>
  </si>
  <si>
    <t xml:space="preserve">Chinese Acad Sci, Inst Semicond, Beijing 100083, Peoples R China; Peking Univ, Dept Chem, Beijing 100871, Peoples R China; Chinese Acad Sci, Inst High Energy Phys, Beijing 100039, Peoples R China</t>
  </si>
  <si>
    <t xml:space="preserve">Sun A Chinese Acad Sci Inst Semicond POB 912 Beijing 100083 Peoples R China. </t>
  </si>
  <si>
    <t xml:space="preserve">7th International Meeting on Chemical Sensors (IMCS-7) </t>
  </si>
  <si>
    <t xml:space="preserve">JUL 27-30, 1998 </t>
  </si>
  <si>
    <t xml:space="preserve">Tsinghua Univ.; Educ Minist China.; Sci &amp; Technol Dev Minist China.; Natl Nat Sci Fdn China.; Beijing City Govt.; Chinese Acad Sci.; Ford Motor Co.; KC Wong Educ Fdn.; Kin-Tek Co.; Medisense Co.; State Key Lab Transducer Technol China.; Beijing Sci &amp; Technol Commiss. </t>
  </si>
  <si>
    <t xml:space="preserve">SENSORS AND ACTUATORS B-CHEMICAL, 66 (1-3)</t>
  </si>
  <si>
    <t xml:space="preserve">88-93</t>
  </si>
  <si>
    <t xml:space="preserve">0925-4005 </t>
  </si>
  <si>
    <t xml:space="preserve">electronic nose; olfactory sensor; quartz crystal microbalance; interdigital electrode; recognition method; phospholipids ; CONDUCTIVITY MEASUREMENTS; QUARTZ MICROBALANCE; LIPID-MEMBRANES; POLY(PYRROLE); CAPACITANCE; VAPORS </t>
  </si>
  <si>
    <t xml:space="preserve">For an olfactory sensor or electronic nose, the task is not only to detect the object concentration, but also to recognize it. It is well known that all the elements can be identified by their charge to mass ratio e(+)/m. We tried to imitate this principle for molecular recognition. Two kinds of sensors are used simultaneously in testing. One is quartz crystal microbalance (QCM) for detecting the change in mass, the other is interdigital electrode (IE) for detecting the change in conduction, as an electro-mass multi-sensor (EMMS). in this paper, the principle and the feasibility of this method are discussed. The preliminary results on the recognition of alcohol by EMMS coated with lipids are presented. Meanwhile, the multi-sensor can also be used as an instrument for research on some physico-chemistry problems. The change in conduction of coated membrane caused by one absorbed molecule is reported. It is found that when a QCM is coated with membrane, it still obeys the relationship Delta F (frequency change of QCM) = K Delta m (mass change of absorbed substance) and the proportional coefficient, K, depends not only on quartz properties but also on membrane characteristics as well. (C) 2000 Elsevier Science S.A. All rights reserved. </t>
  </si>
  <si>
    <t xml:space="preserve">The content calculation of hexagonal phase inclusions in cubic GaN films on GaAs(001) substrates grown by metalorganic chemical vapor deposition </t>
  </si>
  <si>
    <t xml:space="preserve">Sun XL; Wang YY; Yang H; Li JB; Zheng LX; Xu DP; Wang ZG </t>
  </si>
  <si>
    <t xml:space="preserve">Chinese Acad Sci, Inst Semicond, Natl Res Ctr Optoelect Technol, Beijing 100083, Peoples R China; Chinese Acad Sci, Inst Semicond, Lab Semicond Mat Sci, Beijing 100083, Peoples R China</t>
  </si>
  <si>
    <t xml:space="preserve">Sun XL Chinese Acad Sci Inst Semicond Natl Res Ctr Optoelect Technol Beijing 100083 Peoples R China. </t>
  </si>
  <si>
    <t xml:space="preserve">1st Asian Conference on Chemical Vapour Deposition </t>
  </si>
  <si>
    <t xml:space="preserve">MAY 10-13, 1999 </t>
  </si>
  <si>
    <t xml:space="preserve">Chinese Vacuum Soc, Thin Films Comm.; Chinese Electr Soc, Thin Films Comm.; Nat Sci Fdn. </t>
  </si>
  <si>
    <t xml:space="preserve">THIN SOLID FILMS, 368 (2)</t>
  </si>
  <si>
    <t xml:space="preserve">237-240</t>
  </si>
  <si>
    <t xml:space="preserve">metalorganic chemical vapor deposition; cubic GaN; hexagonal phase content; 4-circle X-ray double crystal diffraction ; MOLECULAR-BEAM EPITAXY; GALLIUM NITRIDE; THIN-FILMS; SILICON; GAAS </t>
  </si>
  <si>
    <t xml:space="preserve">Cubic GaN(c-GaN) films are grown on GaAs(001) substrates by metalorganic chemical vapor deposition (MOCVD). Two GaN samples were grown with different buffer layer, the deposition time of each was 1 and 3 min, respectively. 4-circle X-ray double crystal diffraction (XRDCD) was used to study the secondary crystallographic phases presented in the c-GaN films. The phase composition of the epilayers was determined by X-ray reciprocal space mapping. The intensities of the c-GaN(002) and h-GaN(10 (1) over bar 1) planes detected in the mapping were investigated by omega scans. The content of the hexagonal phase inclusions in the c-GaN films was calculated to about 1.6 and 7.9%, respectively. The thicker buffer layer is not preferable for growing high quality pure c-GaN films. (C) 2000 Elsevier Science S.A. All rights reserved. </t>
  </si>
  <si>
    <t xml:space="preserve">Epitaxial growth of GaNAs/GaAs heterostructure materials </t>
  </si>
  <si>
    <t xml:space="preserve">Lin YW; Pan Z; Li LH; Zhou ZQ; Wang H; Zhang W </t>
  </si>
  <si>
    <t xml:space="preserve">Lin YW Chinese Acad Sci Inst Semicond POB 912 Beijing 100083 Peoples R China. </t>
  </si>
  <si>
    <t xml:space="preserve">249-252</t>
  </si>
  <si>
    <t xml:space="preserve">GaNAs; DC active N-2 plasma; molecular beam epitaxy; nitrogen content; Fourier transform infrared spectroscopy of intensity ; BAND-GAP ENERGY; GAAS1-XNX; NITROGEN </t>
  </si>
  <si>
    <t xml:space="preserve">A series of systematic experiments on the growth of high quality GaNAs strained layers on GaAs (001) substrate have been carried out by using DC active Nz plasma, assisted molecular beam epitaxy. The samples of GaNAs between 3 and 200 nm thick were evaluated by double crystal X-ray diffraction (XRD) and photoluminescence (PL) measurements. PL and XRD measurements for these samples are in good agreement. Some material growth and structure parameters affecting the properties of GaNAs/GaAs heterostructure were studied; they were: (1) growth temperature of GaNAs epilayer; (2) electrical current of active N-2 plasma; (3) Nz flow rate; (4) GaNAs growth rate; (5) the thickness of GaNAs strained layer. XRD and PL measurements showed that superlattice with distinct satellite peaks up to two orders and quantum well structure with intensity at 22 meV Fourier transform infrared spectroscopy (FWHM) can be achieved in molecular beam epitaxy (MBE) system. (C) 2000 Published by Elsevier Science S.A. All rights reserved. </t>
  </si>
  <si>
    <t xml:space="preserve">Influences of initial buffer layer deposition on electrical and optical properties in cubic GaN grown on GaAs(100) by metalorganic chemical vapor deposition </t>
  </si>
  <si>
    <t xml:space="preserve">Xu DP; Yang H; Li JB; Li SF; Zhao DG; Wang YT; Sun XL; Wu RH </t>
  </si>
  <si>
    <t xml:space="preserve">Chinese Acad Sci, Natl Res Ctr Optoelect Technol, Inst Semicond, Beijing 100864, Peoples R China</t>
  </si>
  <si>
    <t xml:space="preserve">Xu DP Chinese Acad Sci Natl Res Ctr Optoelect Technol Inst Semicond Beijing 100864 Peoples R China. </t>
  </si>
  <si>
    <t xml:space="preserve">cubic GaN; buffer layer; atomic force microscopy; reflection high-energy electron diffraction ; MOVPE </t>
  </si>
  <si>
    <t xml:space="preserve">We present some results on the effect of initial buffer layer on the crystalline quality of Cubic GaN epitaxial layers grown on GaAs(100) substrates by metalorganic chemical vapor deposition. Photoluminescence and Hall measurements were performed to characterize the electrical and optical properties of cubic GaN. The crystalline quality subsequently grown high-temperature (HT) cubic GaN layers strongly depended on thermal effects during the temperature ramping process after low temperature (LT) growth of the buffer layers. Atomic force microscope (AFM) and reflection high-energy electron diffraction (RHEED) were employed to investigate this temperature ramping process. Furthermore, the role of thermal treatment during the temperature ramping process was identified. Using the optimum buffer layer, the full width at half maxim (FWHM) at room temperature photoluminescence 5.6 nm was achieved. To our knowledge, this is the best FWHM value for cubic GaN to date. The background carrier concentration was as low as 3 x 10(13) cm(-3). (C) 2000 Published by Elsevier Science S.A. All rights reserved. </t>
  </si>
  <si>
    <t xml:space="preserve">Raman study on residual strains in thin 3C-SiC epitaxial layers grown on Si(001) </t>
  </si>
  <si>
    <t xml:space="preserve">Zhu JJ; Liu SY; Liang JW </t>
  </si>
  <si>
    <t xml:space="preserve">Zhu JJ Chinese Acad Sci Inst Semicond Beijing 100083 Peoples R China. </t>
  </si>
  <si>
    <t xml:space="preserve">307-311</t>
  </si>
  <si>
    <t xml:space="preserve">Raman spectrum; thin film; chemical vapor deposition ; SCATTERING; SI </t>
  </si>
  <si>
    <t xml:space="preserve">Raman scattering measurement has been used to study the residual strains in the thin 3C-SiC/Si(001) epilayers with a variation of film thickness from 0.1 to 1.2 mu m. which were prepared by chemical vapor deposition (CVD)growth. Two methods have been exploited to figure our the residual strains and the exact LO bands. The final analyzing results show that residual strains exist in the 3C-SiC epilayers. The average stress is 1.3010 GPa, and the relative change of the lattice constant is 1.36 parts per thousand. Our measurements also show that 3C-SiC phonons are detectable even for the samples with film thickness in the range of 0.1 to 0.2 mu m. (C) 2000 Published by Elsevier Science S.A. All rights reserved. </t>
  </si>
  <si>
    <t xml:space="preserve">Electronic characteristics of InAs self-assembled quantum dots </t>
  </si>
  <si>
    <t xml:space="preserve">Wang HL; Feng SL; Zhu HJ; Ning D; Chen F </t>
  </si>
  <si>
    <t xml:space="preserve">Wang HL Qufu Normal Univ Dept Phys Qufu 273165 Peoples R China. </t>
  </si>
  <si>
    <t xml:space="preserve">9th International Conference on Modulated Semiconductor Structures (MSS9) </t>
  </si>
  <si>
    <t xml:space="preserve">JUL 12-16, 1999 </t>
  </si>
  <si>
    <t xml:space="preserve">FUKUOKA, JAPAN </t>
  </si>
  <si>
    <t xml:space="preserve">Japan Soc Appl Phys. </t>
  </si>
  <si>
    <t xml:space="preserve">PHYSICA E-LOW-DIMENSIONAL SYSTEMS &amp; NANOSTRUCTURES, 7 (3-4)</t>
  </si>
  <si>
    <t xml:space="preserve">383-387</t>
  </si>
  <si>
    <t xml:space="preserve">InAs/GaAs quantum dots; self-assembled structure; DLTS; PL; band offset ; ENERGY-LEVELS; CARRIER RELAXATION; SPECTROSCOPY </t>
  </si>
  <si>
    <t xml:space="preserve">Deep-level transient spectroscopy and photoluminescence studies have been carried out on structures containing self-assembled InAs quantum dots formed in GaAs matrices. The use of n- and p-type GaAs matrices allows us to study separately electron and hole levels in the quantum dots by the deep-level transient spectroscopy technique. From analysis of deep-level transient spectroscopy measurements it follows that the quantum dots have electron levels 130 meV below the bottom of the GaAs conduction band and heavy-hole levels at 90 meV above the top of the GaAs valence band. Combining with the photoluminescence results, the band structures of InAs and GaAs have been determined. (C) 2000 Elsevier Science B.V. All rights reserved. </t>
  </si>
  <si>
    <t xml:space="preserve">High power 980 nm Al-free strained quantum-well lasers for erbium-doped fiber amplifiers </t>
  </si>
  <si>
    <t xml:space="preserve">Chen LH; Xu ZT; Ma XY; Zhang JM; Yang GW; Xu JY </t>
  </si>
  <si>
    <t xml:space="preserve">Chen LH Chinese Acad Sci Inst Semicond POB 912 Beijing 100083 Peoples R China. </t>
  </si>
  <si>
    <t xml:space="preserve">International-Union-of-Materials-Research-Societies International Conference on Advanced Materials (IUMRS-ICAM 99) </t>
  </si>
  <si>
    <t xml:space="preserve">Int Union Mat Res Soc. </t>
  </si>
  <si>
    <t xml:space="preserve">OPTICAL MATERIALS, 14 (3)</t>
  </si>
  <si>
    <t xml:space="preserve">201-204</t>
  </si>
  <si>
    <t xml:space="preserve">0925-3467 </t>
  </si>
  <si>
    <t xml:space="preserve">high power; Al-free laser; communication ; EPITAXY </t>
  </si>
  <si>
    <t xml:space="preserve">In this paper, we reported on the fabrication of 980 nm InGaAs/InGaAsP strained quantum-well (QW) lasers with broad waveguide. The laser structure was grown by low-pressure metalorganic chemical vapor deposition on a n(+)- GaAs substrate. For 3 mu m stripe ridge waveguide lasers, the threshold current is 30 mA and the maximum output power and the output power operating in fundamental mode are 350 mW and 200 mW, respectively. The output power from the single mode fiber is up to 100 mW, the coupling efficiency is 50%. We also fabricated 100 mu m broad stripe coated lasers with cavity length of 800 mu m, a threshold current density of 170 A/cm(2), a high slope efficiency of 1.03 W/A and a far-field pattern of 40 x 6 degrees are obtained. The maximum output power of 3.5 W is also obtained for 100 mu m wide coated lasers. (C) 2000 Elsevier Science B.V. All rights reserved. </t>
  </si>
  <si>
    <t xml:space="preserve">Experimental study on tunable external cavity photodetectors </t>
  </si>
  <si>
    <t xml:space="preserve">Ren XM; Liu K; Huang YQ; Liu LY; Li JX; Guo W; Liao QW; Ma XY; Kang XJ; Campbell JC </t>
  </si>
  <si>
    <t xml:space="preserve">Beijing Univ Posts &amp; Telecommun, Beijing 100876, Peoples R China; Chinese Acad Sci, Inst Semicond, Beijing 100083, Peoples R China; Univ Texas, Ctr Microelect Res, Austin, TX 78712 USA</t>
  </si>
  <si>
    <t xml:space="preserve">Ren XM Beijing Univ Posts &amp; Telecommun Beijing 100876 Peoples R China. </t>
  </si>
  <si>
    <t xml:space="preserve">243-246</t>
  </si>
  <si>
    <t xml:space="preserve">external cavity photodetector; tunable photodetector; optoelectronic device ; WAVELENGTH </t>
  </si>
  <si>
    <t xml:space="preserve">In this paper, an experiment on tunable resonant cavity enhanced (RCE) photodetector with external cavity is reported. It is the first time to realize a tunable RCE photodetector in China. A tuning range about 10 nm has been obtained and further extension is expected. Corresponding theoretical analysis and discussions are presented. (C) 2000 Elsevier Science B.V. All rights reserved. </t>
  </si>
  <si>
    <t xml:space="preserve">Mechanism on exciton-mediated energy transfer in erbium-doped silicon </t>
  </si>
  <si>
    <t xml:space="preserve">Lei HB; Yang QQ; Ou HY; Wang QM </t>
  </si>
  <si>
    <t xml:space="preserve">Lei HB Chinese Acad Sci Inst Semicond State Key Lab Integrated Optoelect POB 912 Beijing 100083 Peoples R China. </t>
  </si>
  <si>
    <t xml:space="preserve">Er-doped silicon; photoluminescence; energy transfer ; AL2O3 WAVE-GUIDES; ER; ELECTROLUMINESCENCE; EPITAXY; GAAS </t>
  </si>
  <si>
    <t xml:space="preserve">Exciton-mediated energy transfer model in Er-doped silicon was presented. The emission intensity is related to optically active Er concentration, lifetime of excited Er3+ ion and spontaneous emission. The thermal quenching of the Er luminescence in Si is caused by thermal ionization of Er-bound exciton complex and nonradiative energy back-transfer processes, which correspond to the activation energy of 6.6 and 47.4 meV, respectively. Er doping in silicon introduces donor states, a large enhancement in the electrical activation of Er (up to two orders of magnitude) is obtained by co-implanting Er with O. It appears that the donor states are the gateway to the optically active Er. (C) 2000 Elsevier Science B.V. All rights reserved. </t>
  </si>
  <si>
    <t xml:space="preserve">Characteristics of circular waveguide photodetectors using SiGe/Si multiple quantum wells </t>
  </si>
  <si>
    <t xml:space="preserve">Li C; Yang QQ; Wang HJ; Cheng BW; Yu JZ; Wang QM </t>
  </si>
  <si>
    <t xml:space="preserve">Chinese Acad Sci, Inst Semicond, Natl Integrated Optoelect Lab, Beijing 100083, Peoples R China</t>
  </si>
  <si>
    <t xml:space="preserve">Li C Chinese Acad Sci Inst Semicond Natl Integrated Optoelect Lab POB 912 Beijing 100083 Peoples R China. </t>
  </si>
  <si>
    <t xml:space="preserve">267-269</t>
  </si>
  <si>
    <t xml:space="preserve">circular waveguide photodetector; responsivity; quantum efficiency; SiGe/Si MQW ; 1.3 MU-M </t>
  </si>
  <si>
    <t xml:space="preserve">We report on the fabrication of circular waveguide photodetectors with a response near 1.3 mu m wavelength using SiGe/Si multiple quantum wells. The quantum efficiency of the circular waveguide photodetector is improved when compared with that of the rib waveguide photodetector in the same wavelength at 1.3 mu m The frequency response of the photodetectors is simulated. The emciency-bandwidth product of the circular waveguide photodetectors is improved correspondingly. (C) 2000 Published by Elsevier Science B.V. All rights reserved. </t>
  </si>
  <si>
    <t xml:space="preserve">The fabrication of thick SiO2 layer by anodization </t>
  </si>
  <si>
    <t xml:space="preserve">Ou HY; Yang QQ; Lei HB; Wang QM; Hu XW </t>
  </si>
  <si>
    <t xml:space="preserve">Chinese Acad Sci, Inst Semicond, State Key Lab Integrated Optoelect, Beijing 100083, Peoples R China; Natl Res Ctr Optoelect Technol, Beijing 100083, Peoples R China</t>
  </si>
  <si>
    <t xml:space="preserve">Ou HY Chinese Acad Sci Inst Semicond State Key Lab Integrated Optoelect POB 912 Beijing 100083 Peoples R China. </t>
  </si>
  <si>
    <t xml:space="preserve">271-275</t>
  </si>
  <si>
    <t xml:space="preserve">thick SiO2 layer; porous silicon; SiO2/Si waveguide device ; WAVE-GUIDES; SILICON </t>
  </si>
  <si>
    <t xml:space="preserve">Silicon-based silica waveguide (SiO2/Si) devices have huge applications in optical telecommunication. SiO2 up to 25-mu m thick is necessary for some passive SiO2/Si waveguide devices. Oxidizing porous silicon to obtain thick SiO2 as cladding layer is presented. The experimental results of porous layer and oxidized porous layer formation were given. The relationship between cracking of SiO2 and temperature varying rate was given experimentally. Such conclusions are drawn: oxidation rate of porous silicon is several orders faster than that of bulk silicon; appropriate temperature variation rate during oxidation can prevent SiO2 on silicon substrates from cracking, and 25 mu m thick silicon dioxide layer has been obtained. (C) 2000 Elsevier Science B.V. All rights reserved. </t>
  </si>
  <si>
    <t xml:space="preserve">Semi-insulating GaAs grown in outer space </t>
  </si>
  <si>
    <t xml:space="preserve">Chen NF; Zhong XR; Lin LY; Xie X; Zhang M </t>
  </si>
  <si>
    <t xml:space="preserve">Chinese Acad Sci, Inst Semicond, Lab Semicond Mat Sci, Beijing 100083, Peoples R China; CAST, Lanzhou Inst Phys, Lanzhou 625065, Peoples R China; Hebei Inst Semicond, Shijiazhuang 050002, Hebei, Peoples R China</t>
  </si>
  <si>
    <t xml:space="preserve">IUMRS International Conference of Advanced Materials </t>
  </si>
  <si>
    <t xml:space="preserve">IUMRS.; Amer Xtal Technol.; SUT Associates.; Univ Calif San Diego.; Shanghai Inst Met. </t>
  </si>
  <si>
    <t xml:space="preserve">MATERIALS SCIENCE AND ENGINEERING B-SOLID STATE MATERIALS FOR ADVANCED TECHNOLOGY, 75 (2-3)</t>
  </si>
  <si>
    <t xml:space="preserve">134-138</t>
  </si>
  <si>
    <t xml:space="preserve">GaAs; outer space; microgravity; integrated circuit ; SEMIINSULATING GALLIUM-ARSENIDE; LEC-GAAS; DEFECTS; STOICHIOMETRY; SEGREGATION; CARBON; BORON </t>
  </si>
  <si>
    <t xml:space="preserve">A semi-insulating GaAs single crystal ingot was grown in a recoverable satellite, within a specially designed pyrolytic boron nitride crucible, in a power-traveling furnace under microgravity. The characteristics of a compound semiconductor single crystal depends fundamentally on its stoichiometry, i.e. the ration of two types of atoms in the crystal. a practical technique for nondestructive and quantitative measuring stoichiometry in GaAs single crystal was used to analyze the space-grown GaAs single crystal. The distribution of stoichiometry in a GaAs wafer was measured for the first time. The electrical, optical and structural properties of the space-grown GaAs crystal were studied systematically, Device fabricating experiments prove that the quality of field effect transistors fabricated from direct ion-implantation in semi-insulating GaAs wafers has a close correlation with the crystal's stoichiometry. (C) 2000 Elsevier Science S.A. All rights reserved. </t>
  </si>
  <si>
    <t xml:space="preserve">Energy band and acceptor binding energy of GaN and AlxGa1-xN </t>
  </si>
  <si>
    <t xml:space="preserve">Xia JB; Cheah KW; Wang XL; Sun DZ; Kong MY </t>
  </si>
  <si>
    <t xml:space="preserve">Hong Kong Bapitst Univ, Dept Phys, Hong Kong, Hong Kong, Peoples R China; Chinese Acad Sci, Inst Semicond, Beijing 100083, Peoples R China</t>
  </si>
  <si>
    <t xml:space="preserve">Xia JB Hong Kong Bapitst Univ Dept Phys Hong Kong Hong Kong Peoples R China. </t>
  </si>
  <si>
    <t xml:space="preserve">204-206</t>
  </si>
  <si>
    <t xml:space="preserve">acceptor binding energy; hole effective-mass Hamiltonian; wurtzite GaN </t>
  </si>
  <si>
    <t xml:space="preserve">The hole effective-mass Hamiltonian for the semiconductors of wurtzite structure is established, and the effective-mass parameters of GaN and AlxGa1-xN are given. Besides the asymmetry in the z and x, y directions, the linear term of the momentum operator in the Hamiltonian is essential in determining the valence band structure, which is different from that of the zinc-blende structure. The binding energies of acceptor states are calculated by solving strictly the effective-mass equations. The binding energies of donor and acceptor for wurtzite GaN are 20 and 131, 97 meV, respectively, which are inconsistent with the recent experimental results. It is proposed that there are two kinds of acceptors in wurtzite GaN. One kind is the general acceptor such as C, substituting N, which satisfies the effective-mass theory, and the other includes Mg, Zn, Cd etc., the binding energy of which deviates from that given by the effective-mass theory. Experimentally, wurtzite GaN was grown by the MBE method, and the PL spectra were measured. Three main peaks are assigned to the DA transitions from the two kinds of acceptor. Some of the transitions were identified as coming from the cubic phase of GaN, which appears randomly within the predominantly hexagonal material. The binding energy of acceptor in ALN is about 239, 158 meV, that in AlxGa1-xN alloys (x approximate to 0.2) is 147, 111 meV, close to that in GaN. (C) 2000 Published by Elsevier Science S.A. All rights reserved. </t>
  </si>
  <si>
    <t xml:space="preserve">Influence of precipitates on GaN epilayer quality </t>
  </si>
  <si>
    <t xml:space="preserve">Kang JY; Huang QS; Wang ZG </t>
  </si>
  <si>
    <t xml:space="preserve">214-217</t>
  </si>
  <si>
    <t xml:space="preserve">precipitate; GaN; WDS; TEM; cathodoluminescence ; VAPOR-PHASE EPITAXY; FILMS; MECHANISM; GROWTH </t>
  </si>
  <si>
    <t xml:space="preserve">GaN epilayers grown on pre-nitridated (0001) sapphire substrates by metallorganic vapor phase epitaxy were investigated by wavelength dispersive X-ray spectroscopy and energy dispersive S-ray spectroscopy. Precipitates were observed to mainly consist of O impurity whose strengths were weaker than surrounding matrix. The precipitates were larger in size and distributed more sparsely and inhomogeneously in &lt; 11-20 &gt; directions of the epilayers grown on substrates pre-nitridated for longer periods. The larger precipitates often joined to cracks in the TEM specimens. The crack formation seems to be attributed to the compressive stress concentration at edge angles of the larger precipitates. Yellow luminescence of the epilayers was imaged by cathodoluminescence. The distribution similarity between the cathodoluminescence and the precipitates suggested that the precipitates were responsible for the yellow luminescence band. (C) 2000 Elsevier Science S.A, All rights reserved. </t>
  </si>
  <si>
    <t xml:space="preserve">Flip-chip bonded hybrid CMOS/SEED optoelectronic smart pixels </t>
  </si>
  <si>
    <t xml:space="preserve">Chen HD; Liang K; Zeng QM; Li XJ; Chen ZB; Du Y; Wu RH </t>
  </si>
  <si>
    <t xml:space="preserve">Chinese Acad Sci, Inst Semicond, State Key Lab Integrated Optoelect, Beijing 100083, Peoples R China; Hebei Semicond Res Inst, Shijiazhuang 050051, Peoples R China</t>
  </si>
  <si>
    <t xml:space="preserve">Conference on Semiconductor and Integrated Optoelectronics </t>
  </si>
  <si>
    <t xml:space="preserve">CARDIFF, WALES </t>
  </si>
  <si>
    <t xml:space="preserve">IEE PROCEEDINGS-OPTOELECTRONICS, 147 (1)</t>
  </si>
  <si>
    <t xml:space="preserve">IEE-INST ELEC ENG </t>
  </si>
  <si>
    <t xml:space="preserve">MICHAEL FARADAY HOUSE SIX HILLS WAY STEVENAGE, HERTFORD SG1 2AY, ENGLAND </t>
  </si>
  <si>
    <t xml:space="preserve">2-6</t>
  </si>
  <si>
    <t xml:space="preserve">1350-2433 </t>
  </si>
  <si>
    <t xml:space="preserve">MQW MODULATORS; EFFECT DEVICE; PROGRESS; CIRCUITS; CMOS </t>
  </si>
  <si>
    <t xml:space="preserve">Hybrid integration of GaAs/AlGaAs multiple quantum well self electro-optic effect device (SEED) arrays are demonstrated flip-chip bonded directly onto 1 mu m silicon CMOS circuits. The GaAs/AlGaAs MQW devices are designed for 850 nm operation. Some devices are used as input light detectors and others serve as output light modulators. The measurement results under applied biases show good optoelectronic characteristics of elements in SEED arrays. Nearly the same reflection spectrum is obtained for the different devices at an array and the contrast ratio is more than 1.2:1 after flip-chip bonding and packaging. The transimpedance receiver-transmitter circuit can be operated at a frequency of 300 MHz. </t>
  </si>
  <si>
    <t xml:space="preserve">Improvement of thin silicon on sapphire (SOS) film materials and device performances by solid phase epitaxy </t>
  </si>
  <si>
    <t xml:space="preserve">Wang QY; Nie JP; Yu F; Liu ZL; Yu YH </t>
  </si>
  <si>
    <t xml:space="preserve">Wang QY Chinese Acad Sci Inst Semicond Beijing 100083 Peoples R China. </t>
  </si>
  <si>
    <t xml:space="preserve">International Conference on Advanced Materials: Sympopsium M - Silicon-based Materials and Devices </t>
  </si>
  <si>
    <t xml:space="preserve">IUMRS. </t>
  </si>
  <si>
    <t xml:space="preserve">MATERIALS SCIENCE AND ENGINEERING B-SOLID STATE MATERIALS FOR ADVANCED TECHNOLOGY, 72 (2-3)</t>
  </si>
  <si>
    <t xml:space="preserve">189-192</t>
  </si>
  <si>
    <t xml:space="preserve">solid phase epitaxy; silicon on sapphire (SOS); carrier mobility </t>
  </si>
  <si>
    <t xml:space="preserve">The increased emphasis on sub-micron CMOS/SOS devices has placed a demand for high quality thin silicon on sapphire (SOS) films with thickness of the order 100-200 nm. It is demonstrated that the crystalline quality of as-grown thin SOS films by the CVD method can be greatly improved by solid phase epitaxy (SPE) process: implantation of self-silicon ions and subsequent thermal annealing. Subsequent regrowth of this amorphous layer leads to a greater improvement in silicon layer crystallinity and channel carrier mobility, evidenced, respectively, by double crystal X-ray diffraction and electrical measurements. We concluded that the thin SPE SOS films are suitable for application to high-performance CMOS circuitry. (C) 2000 Elsevier Science S.A. All rights reserved. </t>
  </si>
  <si>
    <t xml:space="preserve">Methods to tune the electronic states of self-organized InAs/GaAs quantum dots </t>
  </si>
  <si>
    <t xml:space="preserve">Wang H; Niu ZC; Zhu HJ; Wang ZM; Jiang DS; Feng SL </t>
  </si>
  <si>
    <t xml:space="preserve">Wang H Chinese Acad Sci Inst Semicond Natl Lab Superlattices &amp; Microstruct Beijing 100083 Peoples R China. </t>
  </si>
  <si>
    <t xml:space="preserve">5th International Conference on the Electrical Transport and Optical Properties of Inhomogeneous Media (ETOPIM5) </t>
  </si>
  <si>
    <t xml:space="preserve">JUN 21-25, 1999 </t>
  </si>
  <si>
    <t xml:space="preserve">HONG KONG, HONG KONG </t>
  </si>
  <si>
    <t xml:space="preserve">Lee Hysan Fdn.; Croucher Fdn.; KC Wong Educ Fdn.; Schlumberger Doll Res.; ARO FE.; AFOSR AOARD.; ONRASIA. </t>
  </si>
  <si>
    <t xml:space="preserve">PHYSICA B-CONDENSED MATTER, 279 (1-3)</t>
  </si>
  <si>
    <t xml:space="preserve">217-219</t>
  </si>
  <si>
    <t xml:space="preserve">0921-4526 </t>
  </si>
  <si>
    <t xml:space="preserve">quantum dot; growth interruption; quantum dot laser </t>
  </si>
  <si>
    <t xml:space="preserve">After capping InAs islands with a thin enough GaAs layer, growth interruption has been introduced. Ejected energy of self-organized InAs/GaAs quantum dots has been successfully tuned in a controlled manner by changing the thickness of GaAs capping layer and the time of growth interruption and InAs layer thickness. The photoluminescence (PL) spectra showing the shift of the peak position reveals the tuning of the electronic states of the QD system. Enhanced uniformity of Quantum dots is observed judging from the decrease of full width at half maximum of FL. Injection InAs/GaAs quantum dot lasers have been fabricated and performed on various frequencies. (C) 2000 Published by Elsevier Science B.V. All rights reserved. </t>
  </si>
  <si>
    <t xml:space="preserve">Self-sustained oscillations caused by magnetic field in a weakly-coupled GaAs/AlAs superlattice </t>
  </si>
  <si>
    <t xml:space="preserve">Sun BQ; Wang JN; Jiang DS; Wu JQ; Wang YQ; Ge WK </t>
  </si>
  <si>
    <t xml:space="preserve">Chinese Acad Sci, Inst Semicond, NLSM, Beijing 100083, Peoples R China; Hong Kong Univ Sci &amp; Technol, Dept Phys, Hong Kong, Peoples R China</t>
  </si>
  <si>
    <t xml:space="preserve">Sun BQ Chinese Acad Sci Inst Semicond NLSM POB 912 Beijing 100083 Peoples R China. </t>
  </si>
  <si>
    <t xml:space="preserve">PHYSICA B, 279 (1-3)</t>
  </si>
  <si>
    <t xml:space="preserve">220-223</t>
  </si>
  <si>
    <t xml:space="preserve">transverse magnetic field; field domains; self-sustained oscillations ; SEMICONDUCTORS </t>
  </si>
  <si>
    <t xml:space="preserve">We have investigated the influence of transverse magnetic field B up to 14 T at 1.6 K on the tunneling processes of electric field domains in doped weakly coupled GaAs/AlAs superlattices. Three regimes, i.e, stable field domains, current self-sustained oscillations and averaged field distribution are successively observed with increasing B. The mechanisms of switching-over among these regimes are due to B-induced modification of the dependence of the effective electron drift velocity on electric field. The simulated calculation gives a good agreement with the observed experimental results. (C) 2000 Published by Elsevier Science B.V. All rights reserved. </t>
  </si>
  <si>
    <t xml:space="preserve">Structural properties of SI-GaAs grown in space </t>
  </si>
  <si>
    <t xml:space="preserve">Chen NF; Wang YT; Zhong XR; Lin LY </t>
  </si>
  <si>
    <t xml:space="preserve">G0 1 Symposium of COSPAR Scientific Commission G Held at the 32nd COSPAR Scientific Assembly </t>
  </si>
  <si>
    <t xml:space="preserve">JUL 12-19, 1998 </t>
  </si>
  <si>
    <t xml:space="preserve">GRAVITATIONAL EFFECTS IN MATERIALS AND FLUID SCIENCES, 24 (10)</t>
  </si>
  <si>
    <t xml:space="preserve">PERGAMON PRESS LTD </t>
  </si>
  <si>
    <t xml:space="preserve">THE BOULEVARD LANGFORD LANE KIDLINGTON, OXFORD OX5 1GB, ENGLAND </t>
  </si>
  <si>
    <t xml:space="preserve">1211-1214</t>
  </si>
  <si>
    <t xml:space="preserve">SEMIINSULATING GALLIUM-ARSENIDE; MICROGRAVITY; STOICHIOMETRY </t>
  </si>
  <si>
    <t xml:space="preserve">The structural properties of Semi-insulating gallium arsenide (SI-GaAs) crystal grown with power-travelling technique in space have been studied by double-crystal x-ray diffractometry and chemical etching. The quality of the crystal was first evaluated by x-ray rocking-curve method. The full width at half maximum of x-ray rocking curve in space-grown SI-GaAs is 9.4+/-0.08 are seconds. The average density of dislocations revealed by molten KOH is 2.0 X 10(4) cm(-2), and the highest density is 3.1 X 10(4) cm(-2). The stoichiometry in the single crystal grown in space is improved as well. Unfortunately, the rear of the ingot grown in space is polycrystalline owing to being out of control of power. (C) 1999 COSPAR. Published by Elsevier Science Ltd. </t>
  </si>
  <si>
    <t xml:space="preserve">The influence of oxygen content on photoluminescence from Er-doped SiOx </t>
  </si>
  <si>
    <t xml:space="preserve">Chen WD; Liang JJ; Hsu CC </t>
  </si>
  <si>
    <t xml:space="preserve">Symposium E on Luminescent Materials at the 1999 MRS Spring Meeting </t>
  </si>
  <si>
    <t xml:space="preserve">APR 05-08, 1999 </t>
  </si>
  <si>
    <t xml:space="preserve">SAN FRANCISCO, CA </t>
  </si>
  <si>
    <t xml:space="preserve">LUMINESCENT MATERIALS, 560</t>
  </si>
  <si>
    <t xml:space="preserve">1-55899-467-X </t>
  </si>
  <si>
    <t xml:space="preserve">SiOx films with oxygen concentrations ranging 13-46 at.% were deposited by plasma enhanced chemical vapor deposition (PECVD) technique using: pure SiH4 and N2O mixture. Erbium was then implanted at an energy of 500 KeV with dose of 2x10(15) ions/cm(2). The samples were subsequently annealed in N-2 for 20 sec at temperatures of (300-950 degrees C). Room temperature (RT) photo-luminescence (PL) data were collected by Fourier Transform Infrared Spectroscopy (FTIS) with an argon laser at a wavelength of 514.5 nm and an output power from 5 to 2500 mw. The intense room-temperature luminescence was observed around 1.54 mu m. The luminescence intensity increases by 2 orders of magnitude as compared with that of Er-doped Czochralski (CZ) Si. We found that the Er3+ luminescence depends strongly on the SiOx microstructure. Our experiment also showed that the silicon grain radius decreased with increasing oxygen content and finally formed micro-crystalline silicon or nano-crystalline silicon. As a result, these silicon small particles could facilitate the energy transfer to Er3+ and thus enhanced the photoluminescence intensity. </t>
  </si>
  <si>
    <t xml:space="preserve">High temperature annealing behaviors of luminescent SIOx : H films </t>
  </si>
  <si>
    <t xml:space="preserve">Ma ZX; Xiang XB; Sheng SR; Liao XB; Shao CL; Umeno M </t>
  </si>
  <si>
    <t xml:space="preserve">Ma ZX Chinese Acad Sci Inst Semicond Beijing 100083 Peoples R China. </t>
  </si>
  <si>
    <t xml:space="preserve">101-106</t>
  </si>
  <si>
    <t xml:space="preserve">RAMAN-SPECTRA; SILICON; PHOTOLUMINESCENCE </t>
  </si>
  <si>
    <t xml:space="preserve">The effects of high temperature annealing on the microstructure and optical properties of luminescent SiOx:H films have been investigated. Micro-Raman scattering and IR absorption, in combination with atomic force microscopy (AFM), provide evidence for the existence of both a-Si clusters in the as-grown a-SiOx:H and Si nanocrystals in the 1170 degrees C annealed films. The dependence of optical coefficients (alpha) on photon energy (h nu) near the absorption edge (E-g) is found to follow the square root law: (alpha h nu)(1/2) proportional to (E-g - h nu), indicating that nano-Si embedded in SiO2 is still an indirect material. A comparison of the deduced absorption edge with the PL spectra shows an obvious Stokes shift, suggesting that phonons should be involved in the optical transition process. </t>
  </si>
  <si>
    <t xml:space="preserve">Preparation and characterization of erbium doped sol-gel silica glasses </t>
  </si>
  <si>
    <t xml:space="preserve">Lei HB; Yang QQ; Ou HY; Chen BW; Yu JZ; Wang QM; Xie DT; Wu JG; Xu DF; Xu GX </t>
  </si>
  <si>
    <t xml:space="preserve">Lei HB Chinese Acad Sci Inst Semicond Beijing 100083 Peoples R China. </t>
  </si>
  <si>
    <t xml:space="preserve">Conference on Rare-Earth-Doped Materials and Devices III </t>
  </si>
  <si>
    <t xml:space="preserve">JAN 27-28, 1999 </t>
  </si>
  <si>
    <t xml:space="preserve">SPIE.; Def Adv Res Projects Agcy. </t>
  </si>
  <si>
    <t xml:space="preserve">RARE-EARTH-DOPED MATERIALS AND DEVICES III, 3622</t>
  </si>
  <si>
    <t xml:space="preserve">74-80</t>
  </si>
  <si>
    <t xml:space="preserve">0-8194-3092-7 </t>
  </si>
  <si>
    <t xml:space="preserve">Er-doped silica glass; sol-gel process; photoluminescence ; PLANAR WAVE-GUIDES; MOLECULAR-BEAM EPITAXY; CRYSTAL SILICON; IMPLANTED SI; LUMINESCENCE; ELECTROLUMINESCENCE; FABRICATION; IMPURITIES; FILMS; IONS </t>
  </si>
  <si>
    <t xml:space="preserve">Erbium-doped silica glasses were made by sol-gel process. Intensive photoluminescence (PL) spectra from the Er-doped silica glasses at room temperature were measured. A broadband peak at 1535 ma, corresponding to the I-4(13/2)-I-4(15/2) transition, its full width at half-maximum (FWHM) of 10 nm, and a shoulder at 1546 nm in the PL spectra were observed. At lower temperatures, main line of 1535 nm and another line of 1552 Mn instead of 1546 nm appear. So two types of luminescence centers must exist in the samples at different temperature. The intensity of main line does not decrease obviously with increasing temperature. By varying the Er ion concentration in the range of 0.2 wt% - 5wt%, the highest photoluminescence intensity was obtained at 0.2wt% erbium doped concentration. Luminescence intensity decreases with increasing erbium concentration. Cooperative upconversion was used to explain the concentration quenching of luminescence from silica glass with high erbium concentration. Extended X-ray absorption fine structure measurements were carried out. It was found that the majority of the erbium impurities in the glasses have a local structure of eight first neighbor oxygen atoms at a mean distance of 0.255 nm, which is consistent with the typical coordination structure of rare earth ion. </t>
  </si>
  <si>
    <t xml:space="preserve">Coupled AlxGa1-xAs-AlAs distributed Bragg reflectors for high brightness AlGaInP light emitting diodes </t>
  </si>
  <si>
    <t xml:space="preserve">Wang GH; Ma XY; Zhang YF; Peng HI; Wang ST; Li YZ; Chen LH </t>
  </si>
  <si>
    <t xml:space="preserve">Wang GH Chinese Acad Sci Inst Semicond Natl Engn Res Ctr Optoelect Devices POB 912 Beijing 100083 Peoples R China. </t>
  </si>
  <si>
    <t xml:space="preserve">Conference on Display Devices and Systems II </t>
  </si>
  <si>
    <t xml:space="preserve">SEP 16-17, 1998 </t>
  </si>
  <si>
    <t xml:space="preserve">SPIE Int Soc Opt Engn.; COS Chinese Opt Soc.; COEMA China Opt &amp; Optoelectr Mfg Assoc. </t>
  </si>
  <si>
    <t xml:space="preserve">DISPLAY DEVICES AND SYSTEMS II, 3560</t>
  </si>
  <si>
    <t xml:space="preserve">1998</t>
  </si>
  <si>
    <t xml:space="preserve">89-92</t>
  </si>
  <si>
    <t xml:space="preserve">0-8194-3021-8 </t>
  </si>
  <si>
    <t xml:space="preserve">LED; coupled distributed Bragg reflector; MOCVD; AlGaInP </t>
  </si>
  <si>
    <t xml:space="preserve">A novel coupled distributed Bragg reflector (DBR) with double thickness periods was theoretically analyzed based on the spontaneous radiation properties of high brightness AlGaInP light emitting diodes(LED). Several important factors were considered including spontaneous radiation angle distribution, absorption and FTR of DBR. Calculation results showed that the optimum optical thickness of single layer of the DBR deviates from 1/4 lambda. AIGaInP high brightness light emitting diodes both with Al0.5Ga0.5As/AlAs coupled DBR and with conventional DBR were fabricated by metalorganic chemical vapor deposition(MOCVD). X-ray double crystal diffraction and reflection spectrum were employed to determine the thickness and reflectivity of the DBR. It was found that reflectivity of coupled DBR is less sensitive to incident angle than conventional DBR, higher external quantum efficiency of light emitting diodes with coupled DBR was obtained than that with conventional DBR. </t>
  </si>
  <si>
    <t xml:space="preserve">High brightness AlGaInP orange light emitting diodes </t>
  </si>
  <si>
    <t xml:space="preserve">Li YZ; Wang GH; Ma XY; Peng HI; Wang ST; Chen LH </t>
  </si>
  <si>
    <t xml:space="preserve">Li YZ Chinese Acad Sci Inst Semicond Natl Engn Res Ctr Optoelect Devices POB 912 Beijing 100083 Peoples R China. </t>
  </si>
  <si>
    <t xml:space="preserve">93-95</t>
  </si>
  <si>
    <t xml:space="preserve">high brightness; LED; MOCVD; AlGaInP </t>
  </si>
  <si>
    <t xml:space="preserve">Orange AlGaInP high brightness light emitting diodes (LEDs) were fabricated by low pressure metalorganic chemical vapor deposition(LP-MOCVD) technology. AlGaInP double heterojunction structure was used as active layer. 15 pairs of Al0.5Ga0.5As/AlAs distributed Bragg reflector and 7 mu m Al0.8Ga0.2As current spreading layer were employed to reduce the absorption of GaAs substrate and upper anode respectively. At 20mA the LEDs emitting wavelength was between 600-610nm with 18.3nm FWHM, 0.45mW radiation power and 1.7% external quantum efficiency. Brightness of the LED chips and LED lamps with 15 degrees viewing angle(2 theta(1/2)) reached 30mcd and 1000mcd respectively. </t>
  </si>
  <si>
    <t xml:space="preserve">Asymmetric dark current in double barrier quantum well infrared photodetectors </t>
  </si>
  <si>
    <t xml:space="preserve">Zhuang QD; Li JM; Lin LY </t>
  </si>
  <si>
    <t xml:space="preserve">Chinese Acad Sci, Inst Semicond, Ctr Semicond Mat, Beijing 100083, Peoples R China</t>
  </si>
  <si>
    <t xml:space="preserve">Zhuang QD Chinese Acad Sci Inst Semicond Ctr Semicond Mat POB 912 Beijing 100083 Peoples R China. </t>
  </si>
  <si>
    <t xml:space="preserve">Conference on Infrared Spaceborne Remote Sensing VI </t>
  </si>
  <si>
    <t xml:space="preserve">JUL 22-24, 1998 </t>
  </si>
  <si>
    <t xml:space="preserve">SPIE Int Soc Opt Engn. </t>
  </si>
  <si>
    <t xml:space="preserve">INFRARED SPACEBORNE REMOTE SENSING VI, 3437</t>
  </si>
  <si>
    <t xml:space="preserve">391-395</t>
  </si>
  <si>
    <t xml:space="preserve">0-8194-2892-2 </t>
  </si>
  <si>
    <t xml:space="preserve">dark current; quantum well; infrared; photodetector ; MU-M; PERFORMANCE; DETECTORS; ARRAY </t>
  </si>
  <si>
    <t xml:space="preserve">Asymmetric dark current and photocurrent versus voltage characteristic in the Double Barrier Quantum Wells (DBQWs) photovoltaic infrared photodetector has been studied. A model based on asymmetric potential barriers was proposed. The asymmetric potential thick barrier, which due to the Si dopant segregation during growth makes a major contribution to the asymmetrical I-V characteristic, calculations based on our model agree well with experimental results. This work also confirms the potential use of this DBQWs for infrared photodetector with large responsivity and little dark current under negative bias. </t>
  </si>
  <si>
    <t xml:space="preserve">The development of long - Term ambulatory pH monitoring system and its clinical application </t>
  </si>
  <si>
    <t xml:space="preserve">Kong FL; Pan GT; Xia ZW; Chai HJ; Lin SR; Huang XM </t>
  </si>
  <si>
    <t xml:space="preserve">Acad Sinica, Inst Semicond, Beijing 100083, Peoples R China</t>
  </si>
  <si>
    <t xml:space="preserve">Kong FL Acad Sinica Inst Semicond POB 912 Beijing 100083 Peoples R China. </t>
  </si>
  <si>
    <t xml:space="preserve">10th Annual International Conference of the IEEE-Engineering-in-Medicine-and-Biology-Society </t>
  </si>
  <si>
    <t xml:space="preserve">OCT 29-NOV 01, 1998 </t>
  </si>
  <si>
    <t xml:space="preserve">IEEE Engn Med &amp; Biol Soc. </t>
  </si>
  <si>
    <t xml:space="preserve">PROCEEDINGS OF THE 20TH ANNUAL INTERNATIONAL CONFERENCE OF THE IEEE ENGINEERING IN MEDICINE AND BIOLOGY SOCIETY, VOL 20, PTS 1-6 - BIOMEDICAL ENGINEERING TOWARDS THE YEAR 2000 AND BEYOND , 20</t>
  </si>
  <si>
    <t xml:space="preserve">1914-1916</t>
  </si>
  <si>
    <t xml:space="preserve">1094-687X </t>
  </si>
  <si>
    <t xml:space="preserve">0-7803-5164-9 </t>
  </si>
  <si>
    <t xml:space="preserve">GASTROESOPHAGEAL REFLUX DISEASE; DIAGNOSIS; THERAPY </t>
  </si>
  <si>
    <t xml:space="preserve">This paper introduced a long-term ambulatory intragastric pH monitoring system, which is designed for prolonged ambulatory studies of Gastroesophageal Reflux Diseases. The whole system is composed of the gastric catheter with two pH sensors, a small data logger (Microdatalog), and a notebook PC. In this paper, the design of monitoring system hardware and software are described in detail. Clinical applications reveal good results. </t>
  </si>
  <si>
    <t xml:space="preserve">Measurement of respiratory acoustic impedance in children by a modified forced oscillation method </t>
  </si>
  <si>
    <t xml:space="preserve">Kong FL; Li XC; Chai HJ </t>
  </si>
  <si>
    <t xml:space="preserve">3223-3225</t>
  </si>
  <si>
    <t xml:space="preserve">RANDOM NOISE; RESISTANCE </t>
  </si>
  <si>
    <t xml:space="preserve">An introduction to a modified forced oscillation method, square-wave excitation technique, including fundamentals and methods, as used in respiratory function examination. On the basis of experimental results and theoretical predictions, we suggest that Respiratory Acoustic Impedance (RAI) measurement by spectral analysis can significantly improve estimation of contribution to RAI from different part of respiratory tract. The outcome is of considerable interest in the study of lung disease, such as COPD and asthma in young children. </t>
  </si>
  <si>
    <t xml:space="preserve">Light-induced change of Si-H bond absorption in hydrogenated amorphous silicon </t>
  </si>
  <si>
    <t xml:space="preserve">Yue GZ; Chen LF; Wang Q; Iwaniczko E; Kong GL; Baugh J; Wu Y; Han DX </t>
  </si>
  <si>
    <t xml:space="preserve">Yue GZ Acad Sinica Inst Semicond POB 912 Beijing 100083 Peoples R China. </t>
  </si>
  <si>
    <t xml:space="preserve">Symposium on Amorphous and Microcrystalline Silicon Technology-1998, at the MRS Spring Meeting </t>
  </si>
  <si>
    <t xml:space="preserve">APR 14-17, 1998 </t>
  </si>
  <si>
    <t xml:space="preserve">Mat Res Soc.; Akzo Nobel.; dpiX A Xerox Co.; Fuji Elect Corp Res &amp; Dev Ltd.; Kaneka Corp.; Mitsui Chem Co Ltd.; NAPS France.; Natl Renewable Energy Lab.; Sanyo Elect Co Ltd.; Tokuyama Corp.; Voltaix Inc. </t>
  </si>
  <si>
    <t xml:space="preserve">AMORPHOUS AND MICROCRYSTALLINE SILICON TECHNOLOGY-1998, 507</t>
  </si>
  <si>
    <t xml:space="preserve">685-690</t>
  </si>
  <si>
    <t xml:space="preserve">1-55899-413-0 </t>
  </si>
  <si>
    <t xml:space="preserve">VIBRATIONAL-SPECTRA </t>
  </si>
  <si>
    <t xml:space="preserve">Device-quality a-Si:H films were prepared by glow discharge CVD with pure or H-diluted silane as well as by hot-wire CVD. The hydrogen content was varied from similar to 2 to 15 at. %. The Si-H bond absorption and its light-soaking-induced changes were studied by IR and differential IR absorption spectroscopes. The results indicate that the more stable sample exhibits an increase of the absorption at wave number similar to 2000 cm(-1), and the less stable one exhibits a decrease at similar to 2040 cm(-1) and an increase at similar to 1880 cm(-1). </t>
  </si>
  <si>
    <t xml:space="preserve">Light-excited structural instability of a-Si : H. </t>
  </si>
  <si>
    <t xml:space="preserve">Kong GL; Zhang DL; Yue GZ; Wang YQ; Liao XB </t>
  </si>
  <si>
    <t xml:space="preserve">Kong GL Chinese Acad Sci Inst Semicond State Lab Surface Phys POB 912 Beijing 100083 Peoples R China. </t>
  </si>
  <si>
    <t xml:space="preserve">697-708</t>
  </si>
  <si>
    <t xml:space="preserve">HYDROGENATED AMORPHOUS-SILICON </t>
  </si>
  <si>
    <t xml:space="preserve">With the accumulation of experimental data, it has been recognized by many that the light-induced metastable change of a-Si:H, Staebler-Wronski effect (SWE), may be related to a structural instability of the whole a-Si:H network. However, direct evidence of such a structural change is still lacking. In the present paper, the efforts of our laboratory in this direction will be reviewed, including the light-induced changes of Si-H bond absorption, low frequency dielectric response, and an apparent photo-dilation effect. </t>
  </si>
  <si>
    <t xml:space="preserve">High quality hydrogenated amorphous silicon films with significantly improved stability </t>
  </si>
  <si>
    <t xml:space="preserve">Sheng SR; Liao XB; Ma ZX; Yue GZ; Wang YQ; Kong GL </t>
  </si>
  <si>
    <t xml:space="preserve">Chinese Acad Sci, State Lab Surface Phys, Inst Semicond, Beijing 100083, Peoples R China</t>
  </si>
  <si>
    <t xml:space="preserve">Sheng SR Chinese Acad Sci State Lab Surface Phys Inst Semicond Beijing 100083 Peoples R China. </t>
  </si>
  <si>
    <t xml:space="preserve">969-974</t>
  </si>
  <si>
    <t xml:space="preserve">A-SI-H; LIGHT SOAKING; PHOTOCONDUCTIVITY; INCREASE </t>
  </si>
  <si>
    <t xml:space="preserve">High quality hydrogenated amorphous silicon (a-Si:H) films have been prepared by a simple "uninterrupted growth/annealing" plasma enhanced chemical vapor deposition (PECVD) technique, combined with a subtle boron-compensated doping. These a-Si:H films possess a high photosensitivity over 10(6), and exhibit no degradation in photoconductivity and a low light-induced defect density after prolonged illumination. The central idea is to control the growth conditions adjacent to the critical point of phase transition from amorphous to crystalline state, and yet to locate the Fermi level close to the midgap. Our results show that the improved stability and photosensitivity of a-Si:H films prepared by this method can be mainly attributed to the formation of a more robust network structure and reduction in the precursors density of light-induced metastable defects. </t>
  </si>
  <si>
    <t xml:space="preserve">Structural properties of polycrystalline silicon films formed by pulsed rapid thermal processing </t>
  </si>
  <si>
    <t xml:space="preserve">Wang YQ; Liao XB; Diao HW; He J; Ma ZX; Yue GZ; Shen SR; Kong GL; Zhao YW; Li ZM; Yun F </t>
  </si>
  <si>
    <t xml:space="preserve">Wang YQ Chinese Acad Sci Inst Semicond State Lab Surface Phys POB 912 Beijing 100083 Peoples R China. </t>
  </si>
  <si>
    <t xml:space="preserve">975-980</t>
  </si>
  <si>
    <t xml:space="preserve">AMORPHOUS-SILICON; CRYSTALLIZATION; TRANSISTORS </t>
  </si>
  <si>
    <t xml:space="preserve">A novel pulsed rapid thermal processing (PRTP) method has been used for realizing the solid-phase crystallization of amorphous silicon films prepared by PECVD. The microstructure and surface morphology of the crystallized films are investigated by X-ray diffraction (XRD) and atomic force microscopy (AFM). The results indicate that this PRTP is a suitable post-crystallization technique for fabricating large-area polycrystalline silicon films with good structural qualities such as large grain size, small lattice microstain and smooth surface morphology on low-cost substrate. </t>
  </si>
  <si>
    <t xml:space="preserve">The growth and characterization of GaN grown on a gamma-Al2O3/(001) Si substrate by metalorganic vapor phase epitaxy </t>
  </si>
  <si>
    <t xml:space="preserve">Wang LS; Liu XL; Zan YD; Wang D; Lu DC; Wang ZG </t>
  </si>
  <si>
    <t xml:space="preserve">Wang LS Chinese Acad Sci Inst Semicond Lab Semicond Mat Sci POB 912 Beijing 100083 Peoples R China. </t>
  </si>
  <si>
    <t xml:space="preserve">2nd International Symposium on Blue Laser and Light Emitting Diodes (2nd ISBLLED) </t>
  </si>
  <si>
    <t xml:space="preserve">SEP 29-OCT 02, 1998 </t>
  </si>
  <si>
    <t xml:space="preserve">Japan Soc Promot Sci, 162nd &amp; 125th Comm.; Support Ctr Adv Telecommun Technol Res Fdn.; Nippon Sheet Glass Fdn Mat Sci.; Res Fdn Electrotechnol Chubu.; Inoue Fdn Sci.; Chiba Convent Bureau.; Ogasawara Fdn Promot Sci &amp; Engn.; Izumi Sci &amp; Technol Fdn.; Murata Sci Fdn.; Telecommun Advancement Fdn.; Suzuki Fdn.; FUTABA Electr Memorial Fdn. </t>
  </si>
  <si>
    <t xml:space="preserve">BLUE LASER AND LIGHT EMITTING DIODES II</t>
  </si>
  <si>
    <t xml:space="preserve">OHMSHA LTD </t>
  </si>
  <si>
    <t xml:space="preserve">1-3 KANDA NISHIKI-CHO, CHIYODA-KU, TOKYO, 101, JAPAN </t>
  </si>
  <si>
    <t xml:space="preserve">93-96</t>
  </si>
  <si>
    <t xml:space="preserve">4-274-90245-5 </t>
  </si>
  <si>
    <t xml:space="preserve">SAPPHIRE </t>
  </si>
  <si>
    <t xml:space="preserve">Wurtzite single crystal GaN films have been grown onto a gamma-Al2O3/Si(001) substrate in a horizontal-type low pressure MOVPE system. A thin gamma-Al2O3 layer is an intermediate layer for the growth of single crystal GaN on Si although it is only an oriented polycrystal film as shown by reflection high electron diffraction. Moreover, the oxide is not yet converted to a fully single crystal film, even at the stage of high temperature for the GaN layer as studied by transmission electron microscopy. Double crystal x-ray linewidth of (0002) peak of the 1.3 mu m sample is 54 arcmin and the films have heavy mosaic structures. A near band edge peaking at 3.4 eV at room temperature is observed by photoluminescence spectroscopy. Raman scattering does not detect any cubic phase coexistence. </t>
  </si>
  <si>
    <t xml:space="preserve">Growth and characterization of GaN on LiGaO2 and LiAlO2 </t>
  </si>
  <si>
    <t xml:space="preserve">Duan SK; Teng XG; Han PD; Lu DC </t>
  </si>
  <si>
    <t xml:space="preserve">Duan SK Chinese Acad Sci Inst Semicond Natl Integrated Optoelect Lab Beijing 100083 Peoples R China. </t>
  </si>
  <si>
    <t xml:space="preserve">158-161</t>
  </si>
  <si>
    <t xml:space="preserve">DIODES </t>
  </si>
  <si>
    <t xml:space="preserve">The nearly lattice-matched LiGaO2 and LiAlO2 substrates have been used for the growth of GaN by LP-MOVPE. GaN epilayers have been grown on the two substrates at very low input partial pressure of hydrogen and relatively low growth temperature. The difference in the growth rate, crystal and optical qualities of hexagonal GaN epilayers grown on LiAlO2 and LiGaO2 substrate with two polar domains are investigated. LiAlO2 and LiGaO2 single crystal with a single domain structure and an adequate surface plane are promising substrates for the growth of high quality of hexagonal GaN thin films. </t>
  </si>
  <si>
    <t xml:space="preserve">Yellow luminescence mechanism and persistent photoconductivity in n-GaN single crystal films grown on alpha-Al2O3(0001) substrates by LP-MOCVD </t>
  </si>
  <si>
    <t xml:space="preserve">Wang LS; Yue GZ; Liu XL; Wang XH; Wang CX; Wang D; Lu DC; Wang ZG </t>
  </si>
  <si>
    <t xml:space="preserve">Wang LS Chinese Acad Sci Inst Semicond Lab Semicond Mat Sci Beijing 100083 Peoples R China. </t>
  </si>
  <si>
    <t xml:space="preserve">560-563</t>
  </si>
  <si>
    <t xml:space="preserve">METASTABILITY; ANTISITE </t>
  </si>
  <si>
    <t xml:space="preserve">Unintentionally doped and Si-doped single crystal n-GaN films have been grown on alpha-Al2O3 (0001) substrates by LP-MOCVD. Room temperature photoluminescence measurement showed that besides the bandedges, the spectrum of an undoped sample was a broad deep-level emission band peaking from 2.19 to 2.30eV, whereas the spectrum for a Si-doped sample was composed of a dominant peak of 2.19eV and a shoulder of 2.32eV. At different temperatures, photoconductance buildup and its decay were also observed for both samples.. The likely origins of persistent photoconductivity and yellow luminescence, which might be associated with deep defects inclusive of either Ga vacancy(V-Ga)/Ga vacancy complex induced by impurities or N antisite (N-Ga), will be proposed. </t>
  </si>
  <si>
    <t xml:space="preserve">Analysis of orthogonal memory patterns </t>
  </si>
  <si>
    <t xml:space="preserve">Li YJ; Wang XD; Chen C </t>
  </si>
  <si>
    <t xml:space="preserve">Acad Sinica, Inst Semicond, Artificial Neural Network Grp, Beijing 100083, Peoples R China</t>
  </si>
  <si>
    <t xml:space="preserve">Li YJ Acad Sinica Inst Semicond Artificial Neural Network Grp POB 912 Beijing 100083 Peoples R China. </t>
  </si>
  <si>
    <t xml:space="preserve">5th International Conference on Neural Information Processing (ICONIP 98) / 1998 Annual Conference of the Japanese-Neural-Network-Society (JNNS 98) </t>
  </si>
  <si>
    <t xml:space="preserve">OCT 21-23, 1998 </t>
  </si>
  <si>
    <t xml:space="preserve">KITAKYUSHU, JAPAN </t>
  </si>
  <si>
    <t xml:space="preserve">Japanese Neural Network Soc.; Asian Pacific Neural Network Assembly. </t>
  </si>
  <si>
    <t xml:space="preserve">ICONIP'98: THE FIFTH INTERNATIONAL CONFERENCE ON NEURAL INFORMATION PROCESSING JOINTLY WITH JNNS'98: THE 1998 ANNUAL CONFERENCE OF THE JAPANESE NEURAL NETWORK SOCIETY - PROCEEDINGS, VOLS 1-3</t>
  </si>
  <si>
    <t xml:space="preserve">939-942</t>
  </si>
  <si>
    <t xml:space="preserve">4-274-90259-5 </t>
  </si>
  <si>
    <t xml:space="preserve">orthogonal memory patterns; dimension; storage capacity; basin of attraction; Hamming ball ; NEURAL NETWORKS </t>
  </si>
  <si>
    <t xml:space="preserve">It is well known that the storage capacity may be large if all memory patterns are orthogonal to each other. In this paper, a clear description is given about the relation between the dimension N and the maximal number of orthogonal vectors with components +/-1, and also the conception of attractive index is proposed to estimate the basin of attraction. Theoretic analysis and computer simulation show that each memory pattern's basin of attraction contains at least one Hamming ball when the storage capacity is less than 0.33N which is better than usual 0.15 N. </t>
  </si>
  <si>
    <t xml:space="preserve">Multiple quantum well self electro-optic effect devices for optoelectronic smart pixels </t>
  </si>
  <si>
    <t xml:space="preserve">Chen HD; Wu RG; Chen ZB; Zhang Y; Du Y; Zeng QM; Li XJ; Zhang YM; Zhou G; Hua F </t>
  </si>
  <si>
    <t xml:space="preserve">Chen HD Chinese Acad Sci Inst Semicond Beijing 100083 Peoples R China. </t>
  </si>
  <si>
    <t xml:space="preserve">Conference on Optoelectronic Integrated Circuits and Packaging III </t>
  </si>
  <si>
    <t xml:space="preserve">JAN 28-29, 1999 </t>
  </si>
  <si>
    <t xml:space="preserve">SPIE.; Def Adv Res Projects Agnecy. </t>
  </si>
  <si>
    <t xml:space="preserve">OPTOELETRONIC INTEGRATED CIRCUITS AND PACKAGING III, 3631</t>
  </si>
  <si>
    <t xml:space="preserve">55-63</t>
  </si>
  <si>
    <t xml:space="preserve">0-8194-3101-X </t>
  </si>
  <si>
    <t xml:space="preserve">SEED arrays; smart pixels; hybrid integration; optical interconnects ; VLSI SWITCHING CHIP; MQW MODULATORS; SILICON CMOS; CIRCUITS; ARRAYS; OPERATION; DETECTORS; RECEIVERS; PROGRESS </t>
  </si>
  <si>
    <t xml:space="preserve">The investigations on GaAs/AlGaAs multiple quantum well self electro-optic effect device (SEED) arrays for optoelectronic smart pixels are reported. The hybrid integration of GaAs/AlGaAs multiple quantum well devices flip-chip bonding directly over 1 mu m silicon CMOS circuits are demonstrated. The GaAs/AlGaAs multiple quantum well devices are designed for 850nm operation. The measurement results under applied biases show the good optoelectronic characteristics of elements in SEED arrays. The 4x4 optoelectronic crossbar structure consisting of hybrid CMOS-SEED smart pixels have been designed, which could be potentially used in optical interconnects for multiple processors. </t>
  </si>
  <si>
    <t xml:space="preserve">Effect of carrier relaxation and emission on photoluminescence of InAs quantum dots </t>
  </si>
  <si>
    <t xml:space="preserve">Zhu HJ; Wang ZM; Sun BQ; Feng SL; Jiang DS; Zheng HZ </t>
  </si>
  <si>
    <t xml:space="preserve">Zhu HJ Chinese Acad Sci Inst Semicond Natl Lab Superlattices &amp; Microstruct POB 912 Beijing 100083 Peoples R China. </t>
  </si>
  <si>
    <t xml:space="preserve">5th International Symposium on Quantum Confinement - Nanostructures </t>
  </si>
  <si>
    <t xml:space="preserve">NOV 02-05, 1998 </t>
  </si>
  <si>
    <t xml:space="preserve">Dielect Sci &amp; Technol.; Electrochem Soc, Electr, Luminescence &amp; Display Mat Div. </t>
  </si>
  <si>
    <t xml:space="preserve">PROCEEDINGS OF THE FIFTH INTERNATIONAL SYMPOSIUM ON QUANTUM CONFINEMENT: NANOSTRUCTURES, 98 (19)</t>
  </si>
  <si>
    <t xml:space="preserve">ELECTROCHEMICAL SOCIETY INC </t>
  </si>
  <si>
    <t xml:space="preserve">65 S MAIN ST, PENNINGTON, NJ 08534-2839 USA </t>
  </si>
  <si>
    <t xml:space="preserve">318-319</t>
  </si>
  <si>
    <t xml:space="preserve">1-56677-213-3 </t>
  </si>
  <si>
    <t xml:space="preserve">Artificial neural networks expecting more advanced microelectronics technology </t>
  </si>
  <si>
    <t xml:space="preserve">Wang SJ Chinese Acad Sci Inst Semicond POB 912 Beijing 100083 Peoples R China. </t>
  </si>
  <si>
    <t xml:space="preserve">5th International Conference on Solid-State and Integrated Circuit Technology </t>
  </si>
  <si>
    <t xml:space="preserve">Chinese Inst Electr.; IEEE Electron Devices Soc.; IEEE Solid State Circuits Soc.; Japan Soc Appl Phys.; URSI Commiss D.; IEE, Electr Div, UK.; Korea Inst Telemat &amp; Electr.; IEEE Beijing Sect.; Mat Res Soc.; Natl Nat Sci Fdn China. </t>
  </si>
  <si>
    <t xml:space="preserve">1998 5TH INTERNATIONAL CONFERENCE ON SOLID-STATE AND INTEGRATED CIRCUIT TECHNOLOGY PROCEEDINGS</t>
  </si>
  <si>
    <t xml:space="preserve">1-1</t>
  </si>
  <si>
    <t xml:space="preserve">0-7803-4306-9 </t>
  </si>
  <si>
    <t xml:space="preserve">JFET SOS devices: Processing and gamma radiation effects </t>
  </si>
  <si>
    <t xml:space="preserve">Nie JP; Liu ZL; He ZJ; Yu F; Li GH </t>
  </si>
  <si>
    <t xml:space="preserve">Nie JP Chinese Acad Sci Inst Semicond Beijing 100083 Peoples R China. </t>
  </si>
  <si>
    <t xml:space="preserve">67-70</t>
  </si>
  <si>
    <t xml:space="preserve">SILICON </t>
  </si>
  <si>
    <t xml:space="preserve">A process for fabricating n channel JFET/SOS (junction field-effect transistors on silicon-on-sapphire) has been researched. The gate p(+)n junction was obtained by diffusion, and the conductive channel was gotten by a double ion implantation. Both enhancement and depletion mode transistors were fabricated in different processing conditions. From the results of the Co-50 gamma ray irradiation experimental we found that the devices had a good total dose radiation-hardness. When the tot;ll dose was 5Mrad(Si), their threshold voltages shift was less than 0.1V. The variation of transconductance and the channel leakage current were also little. </t>
  </si>
  <si>
    <t xml:space="preserve">Improvement of CMOS SOS devices characteristics by a modified solid phase epitaxy </t>
  </si>
  <si>
    <t xml:space="preserve">Liu ZL; He ZJ; Yu F; Nie JP; Yu YH </t>
  </si>
  <si>
    <t xml:space="preserve">191-194</t>
  </si>
  <si>
    <t xml:space="preserve">SAPPHIRE FILMS; SILICON </t>
  </si>
  <si>
    <t xml:space="preserve">CMOS/SOS devices have lower carriers mobility and higher channel leakage current than bulk silicon CMOS devices. These mainly results from the defects of heteroepitaxial silicon film, especially from the defects near Si-Sapphire interface. This paper describes the experiment results of CMOS/SOS devices characteristics improved by a better epitaxial silicon quality which is obtained by a modified solid phase epitaxy. </t>
  </si>
  <si>
    <t xml:space="preserve">Dependence of ultra-thin gate oxide reliability on surface cleaning approach </t>
  </si>
  <si>
    <t xml:space="preserve">Gao WY; Liu ZL; He ZJ </t>
  </si>
  <si>
    <t xml:space="preserve">Gao WY Chinese Acad Sci Inst Semicond Beijing 100083 Peoples R China. </t>
  </si>
  <si>
    <t xml:space="preserve">291-294</t>
  </si>
  <si>
    <t xml:space="preserve">CHEMICAL TREATMENT; QUALITY; TECHNOLOGY; FILMS </t>
  </si>
  <si>
    <t xml:space="preserve">In this paper, we investigate the effect of silicon surface cleaning prior to oxidation on the reliability of ultra-thin oxides. It is demonstrated that chemical preoxide grown in H2SO4/H2O2 (SPM) solution prior to oxidation provides better oxide integrity than both HF-based solution dipping and preoxide grown in RCA SC1 or SC2 solutions. It is also found that the oxides with SPM preoxide exhibit better hot-carrier immunity than the RCA cleaned oxides. </t>
  </si>
  <si>
    <t xml:space="preserve">A new half-flash architecture for high speed video ADC </t>
  </si>
  <si>
    <t xml:space="preserve">Shi Y; Li SZ; Zhu RH; Wang SJ </t>
  </si>
  <si>
    <t xml:space="preserve">Shi Y Chinese Acad Sci Inst Semicond POB 912 Beijing 100083 Peoples R China. </t>
  </si>
  <si>
    <t xml:space="preserve">377-380</t>
  </si>
  <si>
    <t xml:space="preserve">In this paper a new half-flash architecture for high speed video ADC is presented. Based on a high speed single-way analog switch circuit, this architecture effectively reduces the number of elements. At the same lime no sacrifice of speed is needed compared with the normal half-flash structure. </t>
  </si>
  <si>
    <t xml:space="preserve">The design of cascaded resistors in a new analog switch two-step ADC architecture </t>
  </si>
  <si>
    <t xml:space="preserve">Li SZ; Shi Y; Zhu RH; Wang SJ </t>
  </si>
  <si>
    <t xml:space="preserve">Li SZ Chinese Acad Sci Inst Semicond POB 912 Beijing 100083 Peoples R China. </t>
  </si>
  <si>
    <t xml:space="preserve">397-400</t>
  </si>
  <si>
    <t xml:space="preserve">In this paper we introduce a new Half-flash analog switch ADC architecture. And we discuss two methods to design the values of the cascaded resistors which generate the reference voltages. Derailed analysis about the effect of analog switches and comparators on reference voltages, and the methods to set the resistor values and correspond;ng voltage errors are given. </t>
  </si>
  <si>
    <t xml:space="preserve">An analysis of the performance of a new high-speed single-way analog switch </t>
  </si>
  <si>
    <t xml:space="preserve">Wang P; Shi Y; Li SZ </t>
  </si>
  <si>
    <t xml:space="preserve">Wang P Chinese Acad Sci Inst Semicond POB 912 Beijing 100083 Peoples R China. </t>
  </si>
  <si>
    <t xml:space="preserve">409-412</t>
  </si>
  <si>
    <t xml:space="preserve">This paper introduces a new highspeed single-way analog switch which has both highspeed high-resolution mono-direction analog transmission gate function and high-speed digital logic gate function with normal bipolar technology. The analysis of static and transient switching performances as an analog transmission gate is emphasized in the paper. In order to reduce the plug-in effect on high-speed high-resolution systems, an optimum design scheme is also given. This scheme is to achieve accelerated dynamic response with very low bias power dissipation. The analysis of PSPICE simulation as well as the circuit test results confirms the feasibility of the scheme. Now, the circuit has been applied effectively to the designs of novel highspeed A/D and D/A converters. </t>
  </si>
  <si>
    <t xml:space="preserve">A one-way MOS analog switch </t>
  </si>
  <si>
    <t xml:space="preserve">Wu G; Shi Y </t>
  </si>
  <si>
    <t xml:space="preserve">Wu G Chinese Acad Sci Inst Semicond POB 912 Beijing 100083 Peoples R China. </t>
  </si>
  <si>
    <t xml:space="preserve">413-415</t>
  </si>
  <si>
    <t xml:space="preserve">In this paper, a one-way NMOS analog switch featuring a low plug-in consumption is presented. The performances of analog switch, especially the performances of source follower are simulated under different conditions with PSPICE. Simulation results and factors affecting the deviation between input and output are analyzed, some advice on how to reduce the deviation between input and output is given. Ar the end of the paper, voltage relationship between input and output of the analog switch is obtained. Function of first degree, Vout = kVin + V0, is used to approximate the voltage relationship. The simulation results anti the value achieved from the approximation equation are given as well. </t>
  </si>
  <si>
    <t xml:space="preserve">Structural and optical changes in GaAs/InAs/GaAs structure induced by thermal annealing </t>
  </si>
  <si>
    <t xml:space="preserve">Mo QW; Fan TW; Gong Q; Wu J; Wang ZG; Bai YQ; Zhang W </t>
  </si>
  <si>
    <t xml:space="preserve">Mo QW Chinese Acad Sci Inst Semicond Lab Semicond Mat Sci POB 912 Beijing 100083 Peoples R China. </t>
  </si>
  <si>
    <t xml:space="preserve">641-644</t>
  </si>
  <si>
    <t xml:space="preserve">MOLECULAR-BEAM EPITAXY; COHERENT ISLANDS; GAAS; GROWTH; DOTS; DISLOCATIONS; TEMPERATURE; MECHANISMS; SI(001); INGAAS </t>
  </si>
  <si>
    <t xml:space="preserve">Self-organized InAs quantum; dots sheets are grown on GaAs(100) substrate and tapped by 80nm GaAs layer with molecular beam epitaxy. Samples were annealed and characterized with Raman spectra, transmission electron microscopy (TEM) and photolumincscence (PL). The Raman spectra indicates arsenic clusters in the GaAs capping layer. The TEM analysis revealed the relaxation of strain in some InAs islands with the introduction of the network of 90 dislocations. In addition, the structural changes also lead to the changes of the PL spectra from me InAs islands. Their correlation was discussed, Our results suggest:est that annealing may be used to intentionally modify me properties of self-organized InAs islands on GaAs. </t>
  </si>
  <si>
    <t xml:space="preserve">Iron related emission spectra in InP </t>
  </si>
  <si>
    <t xml:space="preserve">Han YJ; Liu XL; Jiao JH; Lin LY; Chang Y </t>
  </si>
  <si>
    <t xml:space="preserve">Han YJ Chinese Acad Sci Inst Semicond POB 912 Beijing 100083 Peoples R China. </t>
  </si>
  <si>
    <t xml:space="preserve">670-672</t>
  </si>
  <si>
    <t xml:space="preserve">ABSORPTION-SPECTROSCOPY; FE </t>
  </si>
  <si>
    <t xml:space="preserve">This paper presents a detailed PL study of Fe2+ related four zero-phonon(ZP) lines and their related phonon sidebands. Four zero-phonon transitions at approximate to 2800 cm(-1) along with the accompanying phonon sidebands extending down to 2400 cm(-1). There are ta two prominent regions in the phonon sidebands. One is ascribed to coupling to acoustic-type phonons (2700 cm(-1) region), the other is due to coupling to optic-type phonons (2500 cm(-1) region). Beside broad coupling with lattice modes, there are several groups of lines. They are ascribed to resonant modes, impurities induced gap modes and local modes. </t>
  </si>
  <si>
    <t xml:space="preserve">Room-temperature continuous-wave lasing from InAs GaAs quantum dot laser grown by molecular beam epitaxy </t>
  </si>
  <si>
    <t xml:space="preserve">Gong Q; Liang JB; Xu B; Wang ZG </t>
  </si>
  <si>
    <t xml:space="preserve">Gong Q Chinese Acad Sci Inst Semicond Lab Semicond Mat Sci POB 912 Beijing 100083 Peoples R China. </t>
  </si>
  <si>
    <t xml:space="preserve">705-706</t>
  </si>
  <si>
    <t xml:space="preserve">THRESHOLD; OPERATION; LAYER </t>
  </si>
  <si>
    <t xml:space="preserve">Quantum dot lasers are predicted to have proved lasing characteristics compared to quantum well and quantum wire lasers. We report on quantum dot lasers with active media of vertically stacked InAs quantum dots layers grown by molecular beam epitaxy. The laser diodes were fabricated and the threshold current density of 220 A/cm(2) was achieved at room temperature with lasing wavelength of 951 nm. The characteristic temperature To was measured to be 333K and 157K for the temperature range of 40-180K and 180-300K, respectively. </t>
  </si>
  <si>
    <t xml:space="preserve">Global stability of Hopfield neural networks </t>
  </si>
  <si>
    <t xml:space="preserve">Li YJ </t>
  </si>
  <si>
    <t xml:space="preserve">Chinese Acad Sci, Inst Semicond, Artificial Neural Network Lab, Beijing 100083, Peoples R China</t>
  </si>
  <si>
    <t xml:space="preserve">Li YJ Chinese Acad Sci Inst Semicond Artificial Neural Network Lab Beijing 100083 Peoples R China. </t>
  </si>
  <si>
    <t xml:space="preserve">4th International Conference on Signal Processing (ICSP 98) </t>
  </si>
  <si>
    <t xml:space="preserve">Chinese Inst Electr.; Signal Proc Soc.; IEEE Signal Proc Soc.; Inst Elect Engineers.; Union Radio Sci Int.; IEEE Beijing Sect.; Natl Nat Sci Fdn China.; CIE Comm URSI.; IEEE Comp Soc Beijing Chapter.; IEEE SP Soc Beijing Chapter. </t>
  </si>
  <si>
    <t xml:space="preserve">ICSP '98: 1998 FOURTH INTERNATIONAL CONFERENCE ON SIGNAL PROCESSING, PROCEEDINGS, VOLS I AND II</t>
  </si>
  <si>
    <t xml:space="preserve">1299-1300</t>
  </si>
  <si>
    <t xml:space="preserve">0-7803-4325-5 </t>
  </si>
  <si>
    <t xml:space="preserve">This paper gives a condition for the global stability of a continuous-time hopfield neural network when its activation function maybe not monotonically increasing. </t>
  </si>
  <si>
    <t xml:space="preserve">An improved BP algorithm for pattern recognition </t>
  </si>
  <si>
    <t xml:space="preserve">Zeng YJ; Wang XD; Wang SJ </t>
  </si>
  <si>
    <t xml:space="preserve">Zeng YJ Chinese Acad Sci Inst Semicond POB 912 Beijing 100083 Peoples R China. </t>
  </si>
  <si>
    <t xml:space="preserve">1327-1330</t>
  </si>
  <si>
    <t xml:space="preserve">BP algorithm; pattern recognition; neural network; misclassification rate </t>
  </si>
  <si>
    <t xml:space="preserve">An improved BP algorithm for pattern recognition is proposed in this paper. By a function substitution for error measure, it resolves the inconsistency of BP algorithm for pattern recognition problems, i.e. the quadratic error is not sensitive to whether the training pattern is recognized correctly or not. Trained by this new method, the computer simulation result shows that the convergence speed is increased to treble and performance of the network is better than conventional BP algorithm with momentum and adaptive step size. </t>
  </si>
  <si>
    <t xml:space="preserve">Synthesis and luminescence of CdS/ZnS core/shell nanocrystals </t>
  </si>
  <si>
    <t xml:space="preserve">Guo HQ; Liu SM; Zhu L; Zhang ZH; Chen W; Wang ZG </t>
  </si>
  <si>
    <t xml:space="preserve">Peking Univ, State Key Lab Rare Earth Mat Chem &amp; Applicat, Beijing 100871, Peoples R China; Chinese Acad Sci, Inst Semicond, Lab Semicond Mat Sci, Beijing 100083, Peoples R China</t>
  </si>
  <si>
    <t xml:space="preserve">Guo HQ Peking Univ State Key Lab Rare Earth Mat Chem &amp; Applicat Beijing 100871 Peoples R China. </t>
  </si>
  <si>
    <t xml:space="preserve">2nd Asian Symposium on Organized Molecular Films for Electronics and Photomics (ASOMF 2) </t>
  </si>
  <si>
    <t xml:space="preserve">NOV 01-03, 1998 </t>
  </si>
  <si>
    <t xml:space="preserve">Molec Films Chinese Chem Soc.; Chinese Acad Sci.; Peking Univ.; Natl Nat Sci Fdn China.; Minist Educ China.; Minist Sci &amp; Technol China.; Inst Mat Res &amp; Engn Singapore.; Div Colloid &amp; Surface Chem Japanese Chem Soc.; Korean Polymer Soc, Div Molec Electr.; Digital Instruments.; Veeco Metrol Grp.; Molec Imaging.; NIMA Technol Ltd.; Renishaw Plc.; Grodon &amp; Breach Publicat Grp. </t>
  </si>
  <si>
    <t xml:space="preserve">MOLECULAR CRYSTALS AND LIQUID CRYSTALS SCIENCE AND TECHNOLOGY SECTION A-MOLECULAR CRYSTALS AND LIQUID CRYSTALS, 337</t>
  </si>
  <si>
    <t xml:space="preserve">GORDON BREACH SCI PUBL LTD </t>
  </si>
  <si>
    <t xml:space="preserve">C/O STBS LTD, PO BOX 90, READING RG1 8JL, BERKS, ENGLAND </t>
  </si>
  <si>
    <t xml:space="preserve">197-200</t>
  </si>
  <si>
    <t xml:space="preserve">1058-725X </t>
  </si>
  <si>
    <t xml:space="preserve">core/shell nanocrystals; photoluminescence; CdS; ZnS </t>
  </si>
  <si>
    <t xml:space="preserve">CdS/ZnS core/shell nanocrystals were prepared from an aqueous/alcohol medium. A red shift of the absorption spectrum and an increase of the room temperature photoluminescence intensity accompanied shell growth. </t>
  </si>
  <si>
    <t xml:space="preserve">Fe-57 Mossbauer spectroscopic and magnetic studies of R3Fe29-xVx (R = Y, Ce, Nd, Sm, Gd, Tb, and Dy) </t>
  </si>
  <si>
    <t xml:space="preserve">Nagamine LCCM; Baggio-Saitovitch E; Azevedo IS; Han XF; Lin LY; Rechenberg R </t>
  </si>
  <si>
    <t xml:space="preserve">Ctr Brasileiro Pesquisas Fis, Rio De Janeiro, Brazil; Chinese Acad Sci, Inst Semicond, Beijing 100083, Peoples R China; Univ Sao Paulo, Inst Fis, BR-05316970 Sao Paulo, Brazil</t>
  </si>
  <si>
    <t xml:space="preserve">Nagamine LCCM Ctr Brasileiro Pesquisas Fis Rua Dr Xavier Sigaud 150 Rio De Janeiro Brazil. </t>
  </si>
  <si>
    <t xml:space="preserve">11th International Conference on Hyperfine Interactions </t>
  </si>
  <si>
    <t xml:space="preserve">AUG 23-28, 1998 </t>
  </si>
  <si>
    <t xml:space="preserve">DURBAN, SOUTH AFRICA </t>
  </si>
  <si>
    <t xml:space="preserve">HYPERFINE INTERACTIONS, 121 (1-8)</t>
  </si>
  <si>
    <t xml:space="preserve">BALTZER SCI PUBL BV </t>
  </si>
  <si>
    <t xml:space="preserve">PO BOX 221, 1400 AE BUSSUM, NETHERLANDS </t>
  </si>
  <si>
    <t xml:space="preserve">273-277</t>
  </si>
  <si>
    <t xml:space="preserve">0304-3843 </t>
  </si>
  <si>
    <t xml:space="preserve">NITRIDE; CR </t>
  </si>
  <si>
    <t xml:space="preserve">Mossbauer spectra for Fe atoms in the series of R3Fe29-xVx (R = Y, Ce, Nd, Sm, Gd, Tb, and Dy) compounds were collected at 4.2 K. The ratio of 14.5 T/mu(B) between the average hyperfine field B-hf and the average Fe magnetic moment mu(Fe)(MS), obtained from our data, in Y3Fe29-xVx is in agreement with that deduced from the RxTy alloys by Gubbens et al. The average Fe magnetic moments mu(Fe)(MS) in these compounds at 4.2 K, deduced from our Mossbauer spectroscopic studies, are in accord with the results of magnetization measurement. The average hyperfine field of the Fe sites for R3Fe29-xVx at 4.2 K increases with increasing values of the rare earth effective spin (g(J) - 1) J, which indicates that there exists a transferred spin polarization induced by the neighboring rare earth atom. </t>
  </si>
  <si>
    <t xml:space="preserve">Improved neutron radiation hardness for Si detectors: Application of low resistivity starting material and or manipulation of N-eff by selective filling of radiation-induced traps at low temperatures </t>
  </si>
  <si>
    <t xml:space="preserve">Dezillie B; Li Z; Eremin V; Bruzzi M; Pirollo S; Pandey SU; Li CJ </t>
  </si>
  <si>
    <t xml:space="preserve">Brookhaven Natl Lab, Upton, NY 11973 USA; Russian Acad Sci, AF Ioffe Physicotech Inst, Moscow 117901, Russia; Univ Florence, Dipartimento Energet, I-50139 Florence, Italy; Wayne State Univ, Detroit, MI 48201 USA; Chinese Acad Sci, Inst Semicond, Beijing 100083, Peoples R China</t>
  </si>
  <si>
    <t xml:space="preserve">Dezillie B Brookhaven Natl Lab Upton NY 11973 USA. </t>
  </si>
  <si>
    <t xml:space="preserve">1998 Nuclear Science Symposium (NSS) </t>
  </si>
  <si>
    <t xml:space="preserve">NOV 08-14, 1998 </t>
  </si>
  <si>
    <t xml:space="preserve">TORONTO, CANADA </t>
  </si>
  <si>
    <t xml:space="preserve">IEEE. </t>
  </si>
  <si>
    <t xml:space="preserve">IEEE TRANSACTIONS ON NUCLEAR SCIENCE, 46 (3)</t>
  </si>
  <si>
    <t xml:space="preserve">221-227</t>
  </si>
  <si>
    <t xml:space="preserve">SILICON DETECTORS </t>
  </si>
  <si>
    <t xml:space="preserve">Radiation-induced electrical changes in both space charge region (SCR) of Si detectors and bulk material (BM) have been studied for samples of diodes and resistors made on Si materials with different initial resistivities. The space charge sign inversion fluence (Phi(inv)) has been found to increase linearly with the initial doping concentration (the reciprocal of the resistivity), which gives improved radiation hardness to Si detectors fabricated from low resistivity material. The resistivity of the BM, on the other hand, has been observed to increase with the neutron fluence and approach a saturation value in the order of hundreds k Omega cm at high fluences, independent of the initial resistivity and material type. However, the fluence (Phi(s)), at which the resistivity saturation starts, increases with the initial doping concentrations and the value of Phi(s) is in the same order of that of Phi(inv) for all resistivity samples. Improved radiation hardness can also be achieved by the manipulation of the space charge concentration (N-eff) in SCR, by selective filling and/or freezing at cryogenic temperatures the charge state of radiation-induced traps, to values that will give a much smaller full depletion voltage. Models have been proposed to explain the experimental data. </t>
  </si>
  <si>
    <t xml:space="preserve">Mossbauer spectroscopy study of Fe-57 in R3Fe29-xTx (R=Y, Ce, Nd, Sm, Gd, Tb and Dy; T=V and Cr) </t>
  </si>
  <si>
    <t xml:space="preserve">Nagamine LCCM; Azevedo IS; Baggio-Saitovitch E; Rechenberg HR; Han XF; Lin LY </t>
  </si>
  <si>
    <t xml:space="preserve">Ctr Brasileiro Pesquisas Fis, BR-22290180 Rio De Janeiro, Brazil; Univ Sao Paulo, Inst Fis, BR-05316970 Sao Paulo, Brazil; Chinese Acad Sci, Inst Semicond, Beijing 100083, Peoples R China</t>
  </si>
  <si>
    <t xml:space="preserve">Nagamine LCCM Ctr Brasileiro Pesquisas Fis Rua Xavier Sigaud 150 BR-22290180 Rio De Janeiro Brazil. </t>
  </si>
  <si>
    <t xml:space="preserve">4th Latin American Workshop on Magnetism, Magnetic Materials and Their Applications </t>
  </si>
  <si>
    <t xml:space="preserve">JUN 07-11, 1998 </t>
  </si>
  <si>
    <t xml:space="preserve">SAO PAULO, BRAZIL </t>
  </si>
  <si>
    <t xml:space="preserve">Fundacao Amparo Pesquisa Estado Sao Paulo.; Conselho Nacl Desenvolvimento Cient &amp; Tecnologico.; Coordenadoria Aperfeicoamento Pessoal Nivel Super.; Universidad Sao Paulo, Pro Reitoria Pesquisa.; Centro Latino Americano Fis.; Int Ctr Theoret Phys.; Int Union Crystallog.; CGA Analit. </t>
  </si>
  <si>
    <t xml:space="preserve">MAGNETISM, MAGNETIC MATERIALS AND THEIR APPLICATIONS, 302-3</t>
  </si>
  <si>
    <t xml:space="preserve">TRANSTEC PUBLICATIONS LTD </t>
  </si>
  <si>
    <t xml:space="preserve">289-293</t>
  </si>
  <si>
    <t xml:space="preserve">0-87849-827-3 </t>
  </si>
  <si>
    <t xml:space="preserve">Fe-57 Mossbauer spectra; magnetic properties; hyperfine field; R3Fe29-xTx; Fe magnetic moment ; MAGNETIC-PROPERTIES </t>
  </si>
  <si>
    <t xml:space="preserve">Fe-57 Mossbauer spectra for the Fe atoms in the R3Fe29-xTx (R=Y, Ce, Nd, Sm, Gd, Tb, Dy; T=V, Cr) compounds were collected at 4.2 K. The analysis of Mossbauer spectra was based on the results of magnetization and neutron powder diffraction measurements. The average Fe magnetic moments at 4.2 K, deduced from our data, are in accord with magnetization measurements. The average hyperfine field of Tb3Fe29-xCrx (x=1.0, 1.5, 2.0, and 3.0) decreases with increasing Cr concentration, which is also in accordance with the variation of the average Fe magnetic moment in the Tb3Fe29-xCrx compounds. </t>
  </si>
  <si>
    <t xml:space="preserve">Crystallographic and magnetic properties of hydride R3Fe29-xTxHy (R=Y, Ce, Nd, Sm, Gd, Tb and Dy; T=V and Cr) </t>
  </si>
  <si>
    <t xml:space="preserve">Han XF; Lin LY; Baggio-Saitovitch E; Xu RG; Wang XH; Pan HG </t>
  </si>
  <si>
    <t xml:space="preserve">Chinese Acad Sci, Inst Semicond, Ctr Mat Sci, Beijing 100083, Peoples R China; Ctr Brasileiro Pesquisas Fis, Rio De Janeiro, Brazil; Zhejiang Univ, Dept Mat, Hangzhou 310027, Peoples R China</t>
  </si>
  <si>
    <t xml:space="preserve">Han XF Chinese Acad Sci Inst Semicond Ctr Mat Sci POB 912 Beijing 100083 Peoples R China. </t>
  </si>
  <si>
    <t xml:space="preserve">294-298</t>
  </si>
  <si>
    <t xml:space="preserve">magnetic properties; hydride; hydrogenation; saturation magnetization; curie temperature; first-order magnetization process; R3Fe29-xTxHy ; R = Y </t>
  </si>
  <si>
    <t xml:space="preserve">The crystallographic and intrinsic magnetic properties of hydride R3Fe29-xTxHy (R=Y, Ce, Nd, Sm, Gd, Tb, and Dy; T=V and Cr) have been investigated. The lattice constants and the unit cell volume of R3Fe29-xTxHy decrease with increasing R atomic number from Nd to Dy, except for Ce, reflecting the lanthanide contraction. Regular anisotropic expansions, mainly along the a- and b-axis rather than along the c-axis, are observed for all the compounds upon hydrogenation. Hydrogenation leads to an increase in Curie temperature. First-order magnetization processes (FOMP) occur in magnetic fields of around 1.5 T and 4.0 T at 4.2 K for Nd3Fe24.5Cr4.5H5.0 and Tb(3)Fc(27.0)Cr(2.0)H(2.8), and around 1.4 T at room temperature for Gd3Fe28.0Cr1.0H4.2 Abnormal crystallographic and magnetic properties of Ce3Fe29-xTxHy suggest that the Ce ion is non-triply ionized. </t>
  </si>
  <si>
    <t xml:space="preserve">InP-based optoelectronic devices for optical fiber communications </t>
  </si>
  <si>
    <t xml:space="preserve">Luo Y; Chen LH; Li TN </t>
  </si>
  <si>
    <t xml:space="preserve">Tsing Hua Univ, Dept Elect Engn, State Key Lab Integrated Optoelect, Beijing 100084, Peoples R China; Chinese Acad Sci, Inst Semicond, Beijing 100083, Peoples R China; Wuhan Telecommun Devices Co, Wuhan 430074, Peoples R China</t>
  </si>
  <si>
    <t xml:space="preserve">Luo Y Tsing Hua Univ Dept Elect Engn State Key Lab Integrated Optoelect Beijing 100084 Peoples R China. </t>
  </si>
  <si>
    <t xml:space="preserve">1st Czech-Chinese Workshop on Advanced Materials for Optoelectronics (AMFO 98) </t>
  </si>
  <si>
    <t xml:space="preserve">JUN 15-17, 1998 </t>
  </si>
  <si>
    <t xml:space="preserve">PRAGUE, CZECH REPUBLIC </t>
  </si>
  <si>
    <t xml:space="preserve">Inst Radio Engn &amp; Electr.; Acad Sci Czech Republ, Prague. </t>
  </si>
  <si>
    <t xml:space="preserve">CZECHOSLOVAK JOURNAL OF PHYSICS, 49 (5)</t>
  </si>
  <si>
    <t xml:space="preserve">CZECHOSLOVAK JNL OF PHYSICS </t>
  </si>
  <si>
    <t xml:space="preserve">FYZIKALNI USTAV AV NA SLOVANCE 2, PRAGUE 180 40, CZECH REPUBLIC </t>
  </si>
  <si>
    <t xml:space="preserve">751-756</t>
  </si>
  <si>
    <t xml:space="preserve">0011-4626 </t>
  </si>
  <si>
    <t xml:space="preserve">FEEDBACK SEMICONDUCTOR-LASERS </t>
  </si>
  <si>
    <t xml:space="preserve">In this contribution we report the research and development of 1.55 mu m InGaAsP/InP gain-coupled DFB laser with an improved injection-carrier induced grating and of high performance 1.3 mu m and 1.55 mu m InGaAsP/InP FP and DFB lasers for communications. Long wavelength strained MQW laser diodes with a very low threshold current (7-10 mA) have been fabricated. Low pressure MOVPE technology has been employed for the preparation of the layered structure. A novel gain-coupled DFB laser structure with an improved injection-carrier modulated grating has been proposed and fabricated. The laser structures have been prepared by hybrid growth of MOVPE and LPE techniques and reasonably good characteristics have been achieved for resultant lasers. High performance 1.3 mu m and 1.55 mu m InGaAsP/InP DFB lasers have successfully been developed for CATV and trunk line optical fiber communication. </t>
  </si>
  <si>
    <t xml:space="preserve">AlGaInP visible quantum well lasers for information technology </t>
  </si>
  <si>
    <t xml:space="preserve">Yu JZ; Chen LH; Ma XY; Wang QM </t>
  </si>
  <si>
    <t xml:space="preserve">Yu JZ Chinese Acad Sci Inst Semicond POB 912 Beijing 100083 Peoples R China. </t>
  </si>
  <si>
    <t xml:space="preserve">791-796</t>
  </si>
  <si>
    <t xml:space="preserve">HIGH-POWER OPERATION; DIODES </t>
  </si>
  <si>
    <t xml:space="preserve">650 nm-range AlGaInP multi-quantum well (MQW) laser diodes grown by low pressure metal organic chemical vapor deposition (LP-MOCVD) have been studied and the results are presented in this paper. Threshold current density of broad area contact laser diodes can be as low as 350 A/cm(2). Laser diodes with buried-ridge strip waveguide structures were made, threshold currents and differential efficiencies are (22-40) mA and (0.2-0.7) mW/mA, respectively. Typical output power for the laser diodes is 5 mW, maximum output power of 15 mW has been obtained. Their operation temperature can be up to 90 degrees C under power of 5 mW. After operating under 90 degrees C and 5 mW for 72 hrs, the average increments for the threshold currents of the lasers at 25 degrees C and the operation currents at 5 mW (at 25 degrees C) are (2-3) mA and (3-5) mA, respectively. Reliability tests showed that no obvious degradation was observed after 1400 hours of CW operation under 50 degrees C and 2.5 mW. </t>
  </si>
  <si>
    <t xml:space="preserve">Si-based optoelectronic devices and their attractive applications </t>
  </si>
  <si>
    <t xml:space="preserve">Wang QM; Yang QQ; Zhu YQ; Si JJ; Liu YL; Lei HB; Cheng BW; Yu JZ </t>
  </si>
  <si>
    <t xml:space="preserve">837-848</t>
  </si>
  <si>
    <t xml:space="preserve">The semiconductor photonics and optoelectronics which have a great significance in the development of advanced high technology of information systems will be discussed in this paper. The emphasis will be put on the recent research carried out in our laboratory in enhanced luminescence from low dimensional materials such as SiGe/Si and Er-doped Si-rich SiO2/Si and Er-doped SixNy/Si. A ring shape waveguide structure, used to promote the effective absorption coefficient in PIN photodetector for 1.3 mu m wavelength and a resonant cavity enhanced structure, used to improve the quantum efficiency and response in heterostructure photo-transistor (HPT), are also proposed in this paper. </t>
  </si>
  <si>
    <t xml:space="preserve">Electrical properties of GaN deposited on nitridated sapphire by molecular beam epitaxy using NH3 cracked on the growing surface </t>
  </si>
  <si>
    <t xml:space="preserve">Zhang JP; Sun DZ; Li XB; Wang XL; Kong MY; Zeng YP; Li JM; Lin LY </t>
  </si>
  <si>
    <t xml:space="preserve">Zhang JP Chinese Acad Sci Inst Semicond POB 912 Beijing 100083 Peoples R China. </t>
  </si>
  <si>
    <t xml:space="preserve">10th International Conference on Molecular Beam Epitaxy (MBE-X) </t>
  </si>
  <si>
    <t xml:space="preserve">AUG 31-SEP 04, 1998 </t>
  </si>
  <si>
    <t xml:space="preserve">CANNES, FRANCE </t>
  </si>
  <si>
    <r>
      <rPr>
        <sz val="10"/>
        <rFont val="Noto Sans"/>
        <family val="2"/>
      </rPr>
      <t xml:space="preserve">作者关键词</t>
    </r>
    <r>
      <rPr>
        <sz val="10"/>
        <rFont val="宋体"/>
        <family val="0"/>
        <charset val="134"/>
      </rPr>
      <t xml:space="preserve">: GaN; hydrogen contaminant; GSMBE; Raman spectrum </t>
    </r>
  </si>
  <si>
    <t xml:space="preserve">JOURNAL OF CRYSTAL GROWTH, 201</t>
  </si>
  <si>
    <t xml:space="preserve">429-432</t>
  </si>
  <si>
    <t xml:space="preserve">STRESS; GROWTH </t>
  </si>
  <si>
    <t xml:space="preserve">We have found that GaN epilayers grown by NH3-source molecular beam epitaxy (MBE) contain hydrogen. Dependent on the hydrogen concentration, GaN on (0001) sapphire can be either under biaxially compressive strain or under biaxially tensile strain. Furthermore, we notice that background electrons in GaN increase with hydrogen incorporation. X-ray photoelectron spectroscopy (XPS) measurements of the N1s region indicate that hydrogen is bound to nitrogen. So, the microdefect Ga...H-N is an effective nitrogen vacancy in GaN, and it may be a donor partly answering for the background electrons. (C) 1999 Elsevier Science B.V. All rights reserved. </t>
  </si>
  <si>
    <t xml:space="preserve">Strain relaxation of GeSi alloy with low dislocation density grown on low-temperature Si buffers </t>
  </si>
  <si>
    <t xml:space="preserve">Peng CS; Chen H; Zhao ZY; Li JH; Dai DY; Huang Q; Zhou JM; Zhang YH; Tung CH; Sheng TT; Wang J </t>
  </si>
  <si>
    <t xml:space="preserve">Chinese Acad Sci, Inst Phys, Beijing 100080, Peoples R China; Chinese Acad Sci, Ctr Condensed Matter Phys, Beijing 100080, Peoples R China; Chinese Acad Sci, Inst Semicond, Beijing 100083, Peoples R China; Inst Microelect, Singapore, Singapore</t>
  </si>
  <si>
    <t xml:space="preserve">Peng CS Chinese Acad Sci Inst Phys POB 603 Beijing 100080 Peoples R China. </t>
  </si>
  <si>
    <r>
      <rPr>
        <sz val="10"/>
        <rFont val="Noto Sans"/>
        <family val="2"/>
      </rPr>
      <t xml:space="preserve">作者关键词</t>
    </r>
    <r>
      <rPr>
        <sz val="10"/>
        <rFont val="宋体"/>
        <family val="0"/>
        <charset val="134"/>
      </rPr>
      <t xml:space="preserve">: dislocation; stacking faults; vacancy; strain relaxation; silicon; germanium </t>
    </r>
  </si>
  <si>
    <t xml:space="preserve">530-533</t>
  </si>
  <si>
    <t xml:space="preserve">THREADING DISLOCATION; SI(100); LAYERS; FILMS </t>
  </si>
  <si>
    <t xml:space="preserve">We have developed a low-temperature (LT) growth technique. Even with Ge fraction x upto 90%, the total thickness of fully relaxed GexSi1-x buffers can he reduced to 1.7 mu m with dislocation density lower than 5 x 10(6) cm(-2). The surface roughness is no more than 6 nm. The strain relaxation is quite inhomogeneous From the beginning. Stacking faults generate and form the mismatch dislocations in the interface of GeSi/LT-Si. (C) 1999 Elsevier Science B.V. All rights reserved. </t>
  </si>
  <si>
    <t xml:space="preserve">Influence of crystal perfection on the reverse leakage current of the SiGe Si p-n heterojunction diodes </t>
  </si>
  <si>
    <t xml:space="preserve">Liu XF; Liu JP; Li JP; Wang YT; Li LY; Sun DZ; Kong MY; Lin LY </t>
  </si>
  <si>
    <t xml:space="preserve">Liu XF Chinese Acad Sci Inst Semicond Mat Ctr Beijing 100083 Peoples R China. </t>
  </si>
  <si>
    <r>
      <rPr>
        <sz val="10"/>
        <rFont val="Noto Sans"/>
        <family val="2"/>
      </rPr>
      <t xml:space="preserve">作者关键词</t>
    </r>
    <r>
      <rPr>
        <sz val="10"/>
        <rFont val="宋体"/>
        <family val="0"/>
        <charset val="134"/>
      </rPr>
      <t xml:space="preserve">: reverse leakage current; crystalline quality; SiGe Se p-n heterojunction diodes </t>
    </r>
  </si>
  <si>
    <t xml:space="preserve">551-555</t>
  </si>
  <si>
    <t xml:space="preserve">LAYERS </t>
  </si>
  <si>
    <t xml:space="preserve">Double-crystal X-ray diffraction and I-V characterization have been carried out on the GSMBE grown SiGe/Si p-n heterojunction materials. Results show that the SiGe alloys crystalline quality and the misfit dislocations are critical influences on the reverse leakage current. The crystal perfection and/or the degree of metastability of the Sice alloys have been estimated in terms of the model proposed by Tsao with the experimental results. High-quality p-n heterojunction diodes can be obtained by optimizing the SiGe alloy structures, which limit the alloys in the metastable states. (C) 1999 Elsevier Science B.V. All rights reserved. </t>
  </si>
  <si>
    <t xml:space="preserve">Strain-induced morphological evolution and preferential interdiffusion in SiGe epitaxial film on Si(100) during high-temperature annealing </t>
  </si>
  <si>
    <t xml:space="preserve">Liu JP; Kong MY; Liu XF; Li JP; Huang DD; Li LX; Sun DZ </t>
  </si>
  <si>
    <t xml:space="preserve">Kong MY Chinese Acad Sci Inst Semicond Ctr Mat Sci POB 912 Beijing 100083 Peoples R China. </t>
  </si>
  <si>
    <r>
      <rPr>
        <sz val="10"/>
        <rFont val="Noto Sans"/>
        <family val="2"/>
      </rPr>
      <t xml:space="preserve">作者关键词</t>
    </r>
    <r>
      <rPr>
        <sz val="10"/>
        <rFont val="宋体"/>
        <family val="0"/>
        <charset val="134"/>
      </rPr>
      <t xml:space="preserve">: strain relaxation; Si SiGe; interdiffusion; morphological evolution </t>
    </r>
  </si>
  <si>
    <t xml:space="preserve">556-559</t>
  </si>
  <si>
    <t xml:space="preserve">STRANSKI-KRASTANOW GROWTH; QUANTUM DOTS; RELAXATION; INAS </t>
  </si>
  <si>
    <t xml:space="preserve">Strain relaxation in initially flat SiGe film on Si(1 0 0) during rapid thermal annealing is studied. The surface roughens after high-temperature annealing, which has been attributed to the intrinsic strain in the epilayers. It is interesting to find that high-temperature annealing also results in roughened interface, indicating the occurrence of preferential interdiffusion. It is suggested that the roughening at the surface makes the intrinsic strain in the epilayer as well as the substrate unequally distributed, causing preferential interdiffusion at the SiGe/Si interface during high-temperature annealing. (C) 1999 Elsevier Science B.V. All rights reserved. </t>
  </si>
  <si>
    <t xml:space="preserve">The effects of carbonized buffer layer on the growth of SiC on Si </t>
  </si>
  <si>
    <t xml:space="preserve">Wang YS; Li JM; Zhang FF; Lin LY </t>
  </si>
  <si>
    <t xml:space="preserve">Wang YS Chinese Acad Sci Inst Semicond Beijing 100083 Peoples R China. </t>
  </si>
  <si>
    <r>
      <rPr>
        <sz val="10"/>
        <rFont val="Noto Sans"/>
        <family val="2"/>
      </rPr>
      <t xml:space="preserve">作者关键词</t>
    </r>
    <r>
      <rPr>
        <sz val="10"/>
        <rFont val="宋体"/>
        <family val="0"/>
        <charset val="134"/>
      </rPr>
      <t xml:space="preserve">: Si; SiC; carbonization; RHEED; single crystal epilayer </t>
    </r>
  </si>
  <si>
    <t xml:space="preserve">564-567</t>
  </si>
  <si>
    <t xml:space="preserve">HETEROEPITAXIAL GROWTH; HYDROCARBON RADICALS; SI(001) SURFACE; BEAM </t>
  </si>
  <si>
    <t xml:space="preserve">Carbonized buffer layers were formed with C2H4 on Si(100) and Si(111) substrates using different methods and SIC epilayers were grown on each buffer layer at 1050 degrees C with simultaneous supply of C2H4 and Si2H6. The structure of carbonized and epitaxy layers was analyzed with in situ RHEED. The buffer layers formed at 800 degrees C were polycrystalline on both Si(100) and Si(111) substrates whereas they were single crystals, with twins on Si(100) and without tu ins on Si(111)substrates. when formed with a gradual rise in substrate temperature from 300 degrees C to growth temperature. Raising the substrate temperature slowly results in the formation of more twins. Epilayers grown on carbonized polycrystalline lavers are polycrystalline. Single crystal epilayers without twins grow on single crystalline buffer layers without twins or with a few twins. (C) 1999 Elsevier Science B.V. All rights reserved. </t>
  </si>
  <si>
    <t xml:space="preserve">Self-organization of the InGaAs GaAs quantum dots superlattice </t>
  </si>
  <si>
    <t xml:space="preserve">Zhuang QD; Li HX; Pan L; Li JM; Kong MY; Lin LY </t>
  </si>
  <si>
    <t xml:space="preserve">Chinese Acad Sci, Inst Semicond, Novel Mat Ctr, Beijing 100083, Peoples R China</t>
  </si>
  <si>
    <t xml:space="preserve">Zhuang QD Chinese Acad Sci Inst Semicond Novel Mat Ctr Beijing 100083 Peoples R China. </t>
  </si>
  <si>
    <r>
      <rPr>
        <sz val="10"/>
        <rFont val="Noto Sans"/>
        <family val="2"/>
      </rPr>
      <t xml:space="preserve">作者关键词</t>
    </r>
    <r>
      <rPr>
        <sz val="10"/>
        <rFont val="宋体"/>
        <family val="0"/>
        <charset val="134"/>
      </rPr>
      <t xml:space="preserve">: quantum dots; superlattice; vertical alignment </t>
    </r>
  </si>
  <si>
    <t xml:space="preserve">1161-1163</t>
  </si>
  <si>
    <t xml:space="preserve">X-RAY-DIFFRACTION; ISLANDS; SURFACES; GROWTH </t>
  </si>
  <si>
    <t xml:space="preserve">The mechanism of self-organization of quantum dots (QDs) during the growth of InGaAs/GaAs multilayers on GaAs (1 0 0) was investigated with cross-sectional transmission electron microscopy (XTEM), and double-crystal X-ray diffraction (DCXD). We found that the QDs spacing in the first layer can affect the vertical alignment of QDs. There seems to exist one critical lateral QD spacing, below which merging of QDs with different initial size is found to be the dominant mechanism leading to perfect vertical alignment. Once the critical value of QDs spacing is reached, the InGaAs QDs of the first layer are simply reproduced in the upper layers. The X-ray rocking curve clearly shows two sets of satellite peaks, which correspond to the QDs superlattice, and multi-quantum wells (QW) formed by the wetting layers around QDs. (C) 1999 Elsevier Science B.V. All rights reserved. </t>
  </si>
  <si>
    <t xml:space="preserve">Structural and infrared absorption properties of self-organized InGaAs GaAs quantum dots multilayers </t>
  </si>
  <si>
    <t xml:space="preserve">Zhuang QD; Li JM; Zeng YP; Pan L; Chen YH; Kong MY; Lin LY </t>
  </si>
  <si>
    <t xml:space="preserve">Zhuang QD Chinese Acad Sci Inst Semicond Novel Mat Ctr POB 912 Beijing 100083 Peoples R China. </t>
  </si>
  <si>
    <t xml:space="preserve">40th Electronic Materials Conference (EMC-40) </t>
  </si>
  <si>
    <t xml:space="preserve">JUN 24-26, 1998 </t>
  </si>
  <si>
    <t xml:space="preserve">CHARLOTTESVILLE, VIRGINIA </t>
  </si>
  <si>
    <t xml:space="preserve">TMS. </t>
  </si>
  <si>
    <t xml:space="preserve">JOURNAL OF ELECTRONIC MATERIALS, 28 (5)</t>
  </si>
  <si>
    <t xml:space="preserve">MINERALS METALS MATERIALS SOC </t>
  </si>
  <si>
    <t xml:space="preserve">420 COMMONWEALTH DR, WARRENDALE, PA 15086 USA </t>
  </si>
  <si>
    <t xml:space="preserve">503-505</t>
  </si>
  <si>
    <t xml:space="preserve">0361-5235 </t>
  </si>
  <si>
    <t xml:space="preserve">InGaAs GaAs quantum dots; infrared absorption; self-organization ; X-RAY-DIFFRACTION; ISLANDS; TRANSITIONS </t>
  </si>
  <si>
    <t xml:space="preserve">Self-organized InGaAs/GaAs quantum dots (QDs) stacked multilayers have been prepared by solid source molecular beam epitaxy. Cross-sectional transmission electron microscopy shows that the InGaAs QDs are nearly perfectly vertically aligned in the growth direction [100]. The filtering effect on the QDs distribution is found to be the dominant mechanism leading to vertical alignment and a highly uniform size distribution. Moreover, we observe a distinct infrared absorption from the sample in the range of 8.6-10.7 mu m. This indicates the potential of QDs multilayer structure for use as infrared photodetector. </t>
  </si>
  <si>
    <t xml:space="preserve">Photoluminescence study on coarsening of self-assembled InAlAs quantum dots on GaAs (001) </t>
  </si>
  <si>
    <t xml:space="preserve">Zhou W; Xu B; Xu HZ; Liu FQ; Liang JB; Wang ZG; Zhu ZZ; Li GH </t>
  </si>
  <si>
    <t xml:space="preserve">Chinese Acad Sci, Lab Semicond Mat Sci, Inst Semicond, Beijing 100083, Peoples R China; Chinese Acad Sci, Inst Semicond, Natl Lab Superlattices &amp; Microstruct, Beijing 100083, Peoples R China</t>
  </si>
  <si>
    <t xml:space="preserve">Zhou W Chinese Acad Sci Lab Semicond Mat Sci Inst Semicond POB 912 Beijing 100083 Peoples R China. </t>
  </si>
  <si>
    <t xml:space="preserve">528-531</t>
  </si>
  <si>
    <t xml:space="preserve">bimodal distribution; photoluminescence (PL); quantum-size effect ; GE; ENSEMBLES; SI(100); GROWTH; SHAPE </t>
  </si>
  <si>
    <t xml:space="preserve">Red-emission at similar to 640 nm from self-assembled In0.55Al0.45As/Al0.5Ga0.5As quantum dots grown on GaAs substrate by molecular beam epitaxy (MBE) has been demonstrated. We obtained a double-peak structure of photoluminescence (PL) spectra from quantum dots. An atomic force micrograph (AFM) image for uncapped sample also shows a bimodal distribution of dot sizes. From the temperature and excitation intensity dependence of PL spectra, we found that the double-peak structure of PL spectra from quantum dots was strongly correlated to the two predominant quantum dot families. Taking into account quantum-size effect on the peak energy, we propose that the high (low) energy peak results from a smaller (larger) dot family, and this result is identical with the statistical distribution of dot lateral size from the AFM image. </t>
  </si>
  <si>
    <t xml:space="preserve">Photocurrent derivative spectra of ZnCdSe-ZnSe double multi-quantum wells </t>
  </si>
  <si>
    <t xml:space="preserve">Yu GH; Fan XW; Guan ZP; Zhang JY; Zhao XW; Shen DZ; Zheng ZH; Yang BJ; Jiang DS; Chen YB; Zhu ZM </t>
  </si>
  <si>
    <t xml:space="preserve">Yu GH Chinese Acad Sci Lab Excited State Proc Changchun 130021 Peoples R China. </t>
  </si>
  <si>
    <t xml:space="preserve">563-566</t>
  </si>
  <si>
    <t xml:space="preserve">double multi-quantum wells; photocurrent spectra; ZnCdSe-ZnSe ; SPECTROSCOPY; PHOTOLUMINESCENCE; HETEROSTRUCTURES; PHOTODETECTORS </t>
  </si>
  <si>
    <t xml:space="preserve">Photocurrent (PC) spectra of ZnCdSe-ZnSe double multi-quantum wells are measured at different temperature. Its corresponding photocurrent derivative (PCD) spectra are obtained by computing, and the PCD spectra have greatly enhanced the sensitivity of the relative weak PC signals. The polarization dependence of the PC spectra shows that the transitions observed in the PC spectra are heavy-hole related, and the transition energy coincide well with the results obtained by envelope function approximation including strain. The temperature dependence of the photocurrent curves indicates that the thermal activation is the dominant transport mechanism of the carriers in our samples. The concept of saturation temperature region is introduced to explain why the PC spectra have different temperature dependence in the samples with different structure parameters. It is found to be very useful in designing photovoltaic devices. </t>
  </si>
  <si>
    <t xml:space="preserve">First charge collection and position-precision data on the medium-resistivity silicon strip detectors before and after neutron irradiation up to 2x10(14) n/cm(2) </t>
  </si>
  <si>
    <t xml:space="preserve">Li Z; Dezilllie B; Eremin V; Li CJ; Verbitskaya E </t>
  </si>
  <si>
    <t xml:space="preserve">Brookhaven Natl Lab, Upton, NY 11973 USA; RAS, AF Ioffe Physicotech Inst, St Petersburg, Russia; Chinese Acad Sci, Inst Semicond, Beijing 100083, Peoples R China</t>
  </si>
  <si>
    <t xml:space="preserve">Li Z Brookhaven Natl Lab Bldg 535BPOB 5000 Upton NY 11973 USA. </t>
  </si>
  <si>
    <t xml:space="preserve">2nd International Conference on Radiation Effects on Semiconductor Materials, Detectors and Devices </t>
  </si>
  <si>
    <t xml:space="preserve">MAR 04-06, 1998 </t>
  </si>
  <si>
    <t xml:space="preserve">FLORENCE, ITALY </t>
  </si>
  <si>
    <t xml:space="preserve">Univ Florence.; Ist Nazl Fis Nucl. </t>
  </si>
  <si>
    <t xml:space="preserve">NUCLEAR INSTRUMENTS &amp; METHODS IN PHYSICS RESEARCH SECTION A-ACCELERATORS SPECTROMETERS DETECTORS AND ASSOCIATED EQUIPMENT, 426 (1)</t>
  </si>
  <si>
    <t xml:space="preserve">38-46</t>
  </si>
  <si>
    <t xml:space="preserve">0168-9002 </t>
  </si>
  <si>
    <t xml:space="preserve">strip detectors; silicon detectors; annealing; simulation; irradiation ; N-EFF; JUNCTION DETECTORS; RADIATION-DAMAGE; MODELS </t>
  </si>
  <si>
    <t xml:space="preserve">Test strip detectors of 125 mu m, 500 mu m, and 1 mm pitches with about 1 cm(2) areas have been made on medium-resistivity silicon wafers (1.3 and 2.7 k Ohm cm). Detectors of 500 mu m pitch have been tested for charge collection and position precision before and after neutron irradiation (up to 2 x 10(14) n/cm(2)) using 820 and 1030 nm laser lights with different beam-spot sizes. It has been found that for a bias of 250 V a strip detector made of 1.3 k Ohm cm (300 mu m thick) can be fully depleted before and after an irradiation of 2 x 10(14) n/cm(2). For a 500 mu m pitch strip detector made of 2.7 k Ohm cm tested with an 1030 nm laser light with 200 mu m spot size, the position reconstruction error is about 14 mu m before irradiation, and 17 mu m after about 1.7 x 10(13) n/cm(2) irradiation. We demonstrated in this work that medium resistivity silicon strip detectors can work just as well as the traditional high-resistivity ones, but with higher radiation tolerance. We also tested charge sharing and position reconstruction using a 1030 nm wavelength (300 mu m absorption length in Si at RT) laser, which provides a simulation of MIP particles in high-physics experiments in terms of charge collection and position reconstruction, (C) 1999 Elsevier Science B.V. All rights reserved. </t>
  </si>
  <si>
    <t xml:space="preserve">Biosensors for fermentation process control </t>
  </si>
  <si>
    <t xml:space="preserve">Liu JG; Li GX; Xie SZ; Han RS; Chen K </t>
  </si>
  <si>
    <t xml:space="preserve">Acad Sinica, Inst Microbiol, Natl Key Lab Transducer Technol, Beijing 100080, Peoples R China; Acad Sinica, Inst Semicond, Natl Key Lab Transducer Technol, Beijing 100086, Peoples R China</t>
  </si>
  <si>
    <t xml:space="preserve">Liu JG Acad Sinica Inst Microbiol Natl Key Lab Transducer Technol Beijing 100080 Peoples R China. </t>
  </si>
  <si>
    <t xml:space="preserve">14th International Enzyme Engineering Conference </t>
  </si>
  <si>
    <t xml:space="preserve">OCT 12-17, 1997 </t>
  </si>
  <si>
    <t xml:space="preserve">Engn Fdn, New York.; Natl Nat Sci Fdn China.; Chinese Soc Enzyme Engn. </t>
  </si>
  <si>
    <t xml:space="preserve">ENZYME ENGINEERING XIV, 864</t>
  </si>
  <si>
    <t xml:space="preserve">NEW YORK ACAD SCIENCES </t>
  </si>
  <si>
    <t xml:space="preserve">2 EAST 63RD ST, NEW YORK, NY 10021 USA </t>
  </si>
  <si>
    <t xml:space="preserve">59-69</t>
  </si>
  <si>
    <t xml:space="preserve">0077-8923 </t>
  </si>
  <si>
    <t xml:space="preserve">1-57331-149-9 </t>
  </si>
  <si>
    <t xml:space="preserve">ENZYME ELECTRODE; PENICILLIN </t>
  </si>
  <si>
    <t xml:space="preserve">Two biosensors for fermentation process control have been introduced, which were developed in our lab recently. One is an enzyme electrode-based on-line monitoring system for glutamate fermentation process control and the other is an H+-ISFET-based ENFET for penicillin G fermentation process control. </t>
  </si>
  <si>
    <t xml:space="preserve">Pressure behavior of deep centers in ZnSxTe1-x alloys </t>
  </si>
  <si>
    <t xml:space="preserve">Liu NZ; Li GH; Zhang W; Zhu ZM; Han HX; Wang ZP; Ge WK; Sou IK </t>
  </si>
  <si>
    <t xml:space="preserve">Chinese Acad Sci, Inst Semicond, Natl Lab Superlattices &amp; Microstruct, Beijing 100083, Peoples R China; Hong Kong Univ Sci &amp; Technol, Dept Phys, Kowloon, Hong Kong</t>
  </si>
  <si>
    <t xml:space="preserve">Liu NZ Chinese Acad Sci Inst Semicond Natl Lab Superlattices &amp; Microstruct POB 912 Beijing 100083 Peoples R China. </t>
  </si>
  <si>
    <t xml:space="preserve">8th International Conference on High Pressure Semiconductor Physics (HPSP-VIII) </t>
  </si>
  <si>
    <t xml:space="preserve">AUG 09-13, 1998 </t>
  </si>
  <si>
    <t xml:space="preserve">THESSALONIKI, GREECE </t>
  </si>
  <si>
    <t xml:space="preserve">PHYSICA STATUS SOLIDI B-BASIC RESEARCH, 211 (1)</t>
  </si>
  <si>
    <t xml:space="preserve">MUHLENSTRASSE 33-34, D-13187 BERLIN, GERMANY </t>
  </si>
  <si>
    <t xml:space="preserve">163-169</t>
  </si>
  <si>
    <t xml:space="preserve">ABSORPTION-EDGE; STRAINS; ZNS </t>
  </si>
  <si>
    <t xml:space="preserve">We have measured photoluminescence of ZnSxTe1-x alloys (x &gt; 0.7) at 300 K and under hydrostatic pressure up to 7 GPa. The spectra contain only a broad emission band under excitation of the 406.7 nm line. Its pressure coefficients are 47, 62 and 45 meV/GPa for x = 0.98, 0.92 and 0.79 samples, which are about 26%, 7% and 38% smaller than that of the band gap in the corresponding alloys. The Stokes shifts between emission and absorption of the bands were calculated by fitting the pressure dependence of the emission intensity, being 0.29, 0.48 and 0.13 eV for the three samples, respectively. The small pressure coefficient and large Stokes shift indicate that the emission band observed in our samples may correspond to the Te isoelectronic center in the ZnSxTe1-x alloy. </t>
  </si>
  <si>
    <t xml:space="preserve">Growth and characterization of GaN on LiGaO2 </t>
  </si>
  <si>
    <t xml:space="preserve">Chinese Acad Sci, Inst Semicond, Natl Integrated Optoelect Lab, Beijing 100083, Peoples R China; Chinese Acad Sci, Inst Semicond, Lab Semicond Mat Sci, Beijing 100083, Peoples R China</t>
  </si>
  <si>
    <r>
      <rPr>
        <sz val="10"/>
        <rFont val="宋体"/>
        <family val="0"/>
        <charset val="134"/>
      </rPr>
      <t xml:space="preserve">Duan SK Chinese Acad Sci Inst Semicond Natl Integrated Optoelect Lab Beijing 100083 Peoples R China. </t>
    </r>
    <r>
      <rPr>
        <sz val="10"/>
        <rFont val="Noto Sans"/>
        <family val="2"/>
      </rPr>
      <t xml:space="preserve">电子邮箱地址</t>
    </r>
    <r>
      <rPr>
        <sz val="10"/>
        <rFont val="宋体"/>
        <family val="0"/>
        <charset val="134"/>
      </rPr>
      <t xml:space="preserve">: skduan@red.semi.ac.cn </t>
    </r>
  </si>
  <si>
    <t xml:space="preserve">9th International Conference on Metalorganic Vpour Phase Epitaxy (ICMOVPE-IX) </t>
  </si>
  <si>
    <t xml:space="preserve">MAY 31-JUN 04, 1998 </t>
  </si>
  <si>
    <t xml:space="preserve">LA JOLLA, CALIFORNIA </t>
  </si>
  <si>
    <r>
      <rPr>
        <sz val="10"/>
        <rFont val="Noto Sans"/>
        <family val="2"/>
      </rPr>
      <t xml:space="preserve">作者关键词</t>
    </r>
    <r>
      <rPr>
        <sz val="10"/>
        <rFont val="宋体"/>
        <family val="0"/>
        <charset val="134"/>
      </rPr>
      <t xml:space="preserve">: MOVPE; GaN; substrate </t>
    </r>
  </si>
  <si>
    <t xml:space="preserve">JOURNAL OF CRYSTAL GROWTH, 195 (1-4)</t>
  </si>
  <si>
    <t xml:space="preserve">304-308</t>
  </si>
  <si>
    <t xml:space="preserve">The nearly lattice-matched (0 0 1)LiGaO2 substrates have been used for the growth of GaN by LP-MOVPE, GaN epilayers have been grown on both domains at very low input partial pressure of hydrogen and relatively low growth temperature. The differences in the growth rate, crystal and optical qualities of hexagonal GaN epilayers grown on LiGaO2 substrate with two polar domains are investigated. LiGaO2 single crystal with a single domain structure and an adequate surface plane is a promising substrate for the growth of high quality of hexagonal GaN thin films. (C) 1998 Published by Elsevier Science B.V. All rights reserved. </t>
  </si>
  <si>
    <t xml:space="preserve">Boron diffusion in Ge+ premorphized and BF2+ implanted Si(001) </t>
  </si>
  <si>
    <t xml:space="preserve">Zou LF; Acosta-Ortiz SE; Zou LX; Regalado LE; Sun DZ; Wang ZG </t>
  </si>
  <si>
    <t xml:space="preserve">Ctr Invest Opt AC, Unidad Aguascalientes, Aguascalientes 20000, Ags, Mexico; Zhongnan Univ Natl Wuhan, Dept Comp Sci, Hubei 430074, Peoples R China; Ctr Invest Opt, Leon 37000, Gto, Mexico; Chinese Acad Sci, Inst Semicond, Beijing 100083, Peoples R China</t>
  </si>
  <si>
    <t xml:space="preserve">Zou LF Ctr Invest Opt AC Unidad Aguascalientes Juan Montoro 207Zona Ctr Aguascalientes 20000 Ags Mexico. </t>
  </si>
  <si>
    <t xml:space="preserve">14th Latin American Symposiumm on Solid State Physics </t>
  </si>
  <si>
    <t xml:space="preserve">JAN 11-16, 1998 </t>
  </si>
  <si>
    <t xml:space="preserve">OAXACA, MEXICO </t>
  </si>
  <si>
    <r>
      <rPr>
        <sz val="10"/>
        <rFont val="Noto Sans"/>
        <family val="2"/>
      </rPr>
      <t xml:space="preserve">作者关键词</t>
    </r>
    <r>
      <rPr>
        <sz val="10"/>
        <rFont val="宋体"/>
        <family val="0"/>
        <charset val="134"/>
      </rPr>
      <t xml:space="preserve">: diffusion; implantation; Ge ion; BF2 ion </t>
    </r>
  </si>
  <si>
    <t xml:space="preserve">REVISTA MEXICANA DE FISICA, 44</t>
  </si>
  <si>
    <t xml:space="preserve">SOCIEDAD MEXICANA DE FISICA </t>
  </si>
  <si>
    <t xml:space="preserve">APARTADO POSTAL 70-348, COYOACAN 04511, MEXICO </t>
  </si>
  <si>
    <t xml:space="preserve">85-88</t>
  </si>
  <si>
    <t xml:space="preserve">0035-001X </t>
  </si>
  <si>
    <t xml:space="preserve">ELECTRICAL-PROPERTIES; ION-IMPLANTATION; REGROWTH; SILICON; LAYERS </t>
  </si>
  <si>
    <t xml:space="preserve">The annealing behavior of Si implanted with Ge and then BF2 has been characterized by double crystal X-ray diffraction (DCXRD) and secondary ion mass spectroscopy (SIMS). The results show that annealing at 600 degrees C for 60 minutes can only remove a little damage induced by implantation and nearly no redistribution of Ge and B atoms has occurred during the annealing. The initial crystallinity of Si is fully recovered after annealing at 950 degrees C for 60 minutes and accompanied by Ge diffusion. Very shallow boron junction depth has been formed. When annealing temperature rises to 1050 degrees C, B diffusion enhances, which leads to a deep diffusion and good distribution of B atoms into the Si substrate. The X-ray diffraction (004) rocking curves from the samples annealed at 1050 degrees C for 60 minutes display two SiGe peaks, which may be related to the B concentration profiles. </t>
  </si>
  <si>
    <t xml:space="preserve">Gas source molecular beam epitaxy and thermal stability of Si1-xGex/Si superlattice materials </t>
  </si>
  <si>
    <t xml:space="preserve">Ctr Invest Opt AC, Unidad Aguascalientes, Aguascalientes 20000, Ags, Mexico; Zhongnan Univ Natl Wuhan, Dept Comp Sci, Wuhan 430074, Peoples R China; Ctr Invest Opt, Leon 37000, Gto, Mexico; Chinese Acad Sci, Inst Semicond, Beijing 100083, Peoples R China</t>
  </si>
  <si>
    <r>
      <rPr>
        <sz val="10"/>
        <rFont val="宋体"/>
        <family val="0"/>
        <charset val="134"/>
      </rPr>
      <t xml:space="preserve">Zou LF Ctr Invest Opt AC Unidad Aguascalientes Juan Montoro 207Zona Ctr Aguascalientes 20000 Ags Mexico. </t>
    </r>
    <r>
      <rPr>
        <sz val="10"/>
        <rFont val="Noto Sans"/>
        <family val="2"/>
      </rPr>
      <t xml:space="preserve">电子邮箱地址</t>
    </r>
    <r>
      <rPr>
        <sz val="10"/>
        <rFont val="宋体"/>
        <family val="0"/>
        <charset val="134"/>
      </rPr>
      <t xml:space="preserve">: lfzou@ags.ciateq.mx </t>
    </r>
  </si>
  <si>
    <r>
      <rPr>
        <sz val="10"/>
        <rFont val="Noto Sans"/>
        <family val="2"/>
      </rPr>
      <t xml:space="preserve">作者关键词</t>
    </r>
    <r>
      <rPr>
        <sz val="10"/>
        <rFont val="宋体"/>
        <family val="0"/>
        <charset val="134"/>
      </rPr>
      <t xml:space="preserve">: gas source molecular beam epitaxy; thermal stability; Si1-xGex </t>
    </r>
  </si>
  <si>
    <t xml:space="preserve">STRAIN RELAXATION; HETEROSTRUCTURES </t>
  </si>
  <si>
    <t xml:space="preserve">Gas source molecular beam epitaxy has been used to grow Si1-xGex alloys and Si1-xGex/Si multi-quantum wells (MQWs) on (100) Si substrates with Si2H6 and GeH4 as sources. Heterostructures and MQWs with mirror-like surface morphology, good crystalline qualify, and abrupt interfaces have been studied by a variety of in situ and ex situ techniques. The structural stability and strain relaxation in Si1-xGex/Si heterostructures have been investigated, and compared to that in the As ion-implanted Si1-xGex epilayers. The results show that the strain relaxation mechanism of the non-implanted Si1-xGex epilayers is different from that of the As ion-implanted Si1-xGex epilayers. </t>
  </si>
  <si>
    <t xml:space="preserve">High-field cyclotron resonance and electron-phonon interaction in modulation-doped multiple quantum well structures </t>
  </si>
  <si>
    <t xml:space="preserve">Wang YJ; Jiang ZX; McCombe BD; Peeters FM; Wu XG; Hai GQ; Eustis TJ; Schaff W </t>
  </si>
  <si>
    <t xml:space="preserve">Florida State Univ, Natl High Magnet Field Lab, Tallahassee, FL 32310 USA; SUNY Buffalo, Dept Phys, Buffalo, NY 14260 USA; Univ Instelling Antwerp, Dept Phys, B-2610 Wilrijk, Belgium; Chinese Acad Sci, Inst Semicond, Natl Lab Superlattices &amp; Microstruct, Beijing 100083, Peoples R China; Univ Sao Paulo, Inst Fis Sao Carlos, BR-13560250 Sao Carlos, SP, Brazil; Cornell Univ, Dept Elect Engn, Ithaca, NY 14853 USA</t>
  </si>
  <si>
    <r>
      <rPr>
        <sz val="10"/>
        <rFont val="宋体"/>
        <family val="0"/>
        <charset val="134"/>
      </rPr>
      <t xml:space="preserve">Wang YJ Florida State Univ Natl High Magnet Field Lab Tallahassee FL 32310 USA. </t>
    </r>
    <r>
      <rPr>
        <sz val="10"/>
        <rFont val="Noto Sans"/>
        <family val="2"/>
      </rPr>
      <t xml:space="preserve">电子邮箱地址</t>
    </r>
    <r>
      <rPr>
        <sz val="10"/>
        <rFont val="宋体"/>
        <family val="0"/>
        <charset val="134"/>
      </rPr>
      <t xml:space="preserve">: wang@magnet.fsu.edu </t>
    </r>
  </si>
  <si>
    <t xml:space="preserve">13th International Conference on High Magnetic Fields in Semiconductor Physics </t>
  </si>
  <si>
    <t xml:space="preserve">AUG 10-14, 1998 </t>
  </si>
  <si>
    <t xml:space="preserve">NIJMEGEN, NETHERLANDS </t>
  </si>
  <si>
    <t xml:space="preserve">PHYSICA B-CONDENSED MATTER, 256</t>
  </si>
  <si>
    <t xml:space="preserve">292-299</t>
  </si>
  <si>
    <t xml:space="preserve">cyclotron resonance; electron-phonon interaction; electron-electron interaction; high magnetic fields ; EXCHANGE ENHANCEMENT; GAAS; HETEROSTRUCTURES; GAS; LIMIT; HETEROJUNCTIONS; POLARONS; MODES; LEVEL </t>
  </si>
  <si>
    <t xml:space="preserve">A systematic study of electron cyclotron resonance (CR) in two sets of GaAs/Al0.3Ga0.7As modulation-doped quantum-well samples (well widths between 12 and 24 nm) has been carried out in magnetic fields up to 30 T. Polaron CR is the dominant transition in the region of GaAs optical phonons for the set of lightly doped samples, and the results are in good agreement with calculations that include the interaction with interface optical phonons. The results from the heavily doped set are markedly different. At low magnetic fields (below the GaAs reststrahlen region), all three samples exhibit almost identical CR which shows little effect of the polaron interaction due to screening and Pauli-principle effects. Above the GaAs LO-phonon region (B &gt; similar to 23 T), the three samples behave very differently. For the most lightly doped sample (3 x 10(11) cm(-2)) only one transition minimum is observed, which can be explained as screened polaron CR. A sample of intermediate density (6 x 10(11) cm(-2)) shows two lines above 23 T; the higher frequency branch is indistinguishable from the positions of the single line of the low density sample. For the most heavily, doped sample (1.2 x 10(12) cm(-2)) there is no evidence of high frequency resonance, and the strong, single line observed is indistinguishable from the lower branch observed from sample with intermediate doping density. We suggest that the low frequency branch in our experiment is a magnetoplasmon resonance red-shifted by disorder, and the upper branch is single-particle-like screened polaron CR. (C) 1998 Elsevier Science B.V. All rights reserved. </t>
  </si>
  <si>
    <t xml:space="preserve">Structural and photoelectric studies on double barrier quantum well infrared detectors </t>
  </si>
  <si>
    <t xml:space="preserve">Wu WG; Jiang DS; Cui LQ; Song CY; Zhuang Y </t>
  </si>
  <si>
    <t xml:space="preserve">Wu WG Chinese Acad Sci Inst Semicond Beijing 100083 Peoples R China. </t>
  </si>
  <si>
    <t xml:space="preserve">1997 IEEE Hong Kong Electron Devices Meeting </t>
  </si>
  <si>
    <t xml:space="preserve">IEEE Electron Devices Soc.; City Univ Hong Kong, Dept Electr Engn. </t>
  </si>
  <si>
    <t xml:space="preserve">1997 IEEE HONG KONG ELECTRON DEVICES MEETING, PROCEEDINGS</t>
  </si>
  <si>
    <t xml:space="preserve">1997</t>
  </si>
  <si>
    <t xml:space="preserve">110-113</t>
  </si>
  <si>
    <t xml:space="preserve">0-7803-3802-2 </t>
  </si>
  <si>
    <t xml:space="preserve">GaAs/AlAs/GaAlAs double barrier quantum well (DBQW) structures are employed for making the 3 similar to 5 mu m photovoltaic infrared (IR) detectors with a peak detectivity of 5x10(11) cmHz(1/2)/W at 80K. The double crystal x-ray diffraction is combined with synchrotron radiation x-ray analysis to determine the exact thickness of GaAs, AlAs and GaAlAs sublayers. The interband photovoltaic (PV) spect ra of the DBQW sample and the spectral response of the IR photocurrent of the devices are measured directly by edge excitation method, providing the information about spatial separation processes of photogenerated carriers in the multiquantum wells and the distribution of built-in field in the active region. </t>
  </si>
  <si>
    <t xml:space="preserve">Two-dimensional numerical simulation of the channel electron in an In0.52Al0.48As/In0.53Ga0.48As HEMT </t>
  </si>
  <si>
    <t xml:space="preserve">Zhang XH; Yang YF; Wang ZG </t>
  </si>
  <si>
    <t xml:space="preserve">Zhang XH Chinese Acad Sci Inst Semicond Lab Semicond Mat Sci POB 912 Beijing 100083 Peoples R China. </t>
  </si>
  <si>
    <t xml:space="preserve">A two-dimensional quantum model based on the solution of Schrodinger and Poisson equations is first presented for In0.52Al0.48As/In0.53Ga0.47As/InP HEMT. According to the model, the two-dimensional distributions of electron density and transverse electric field in the channel of InAlAs/InGaAs HEMT are discussed. </t>
  </si>
  <si>
    <t xml:space="preserve">Twin and grain boundary in InP: A synchrotron radiation study </t>
  </si>
  <si>
    <t xml:space="preserve">Han YJ; Jiang JH; Wang ZG; Liu XL; Jiao JH; Tian YL; Lin LY </t>
  </si>
  <si>
    <t xml:space="preserve">Symposium on Applications of Synchrotron Radiation Techniques to Materials Science IV </t>
  </si>
  <si>
    <t xml:space="preserve">APR 13-17, 1998 </t>
  </si>
  <si>
    <t xml:space="preserve">Phys Electr.; Blake Ind.; Luxel Corp.; Lawrence Livermore Natl Lab, Dept Chem &amp; Mat Sci.; Lawrence Berkeley Natl Lab, Adv Light Source.; Brookhaven Natl Lab, Natl Synchrotron Light Source. </t>
  </si>
  <si>
    <t xml:space="preserve">APPLICATIONS OF SYNCHROTRON RADIATION TECHNIQUES TO MATERIALS SCIENCE IV, 524</t>
  </si>
  <si>
    <t xml:space="preserve">1-55899-430-0 </t>
  </si>
  <si>
    <t xml:space="preserve">Experimentally observed X-ray reflectivity curves show bi-crystal(twin) characteristics. The study revealed that there was defect segregation at the twin boundary. Stress was relaxed at the edge of the boundary. Relaxation of the stress resulted in formation of twin and other defects. As a result of formation of such defects, a defect-free and stress-free zone or low defect density and small stress zone is created around the defects. So a twin model was proposed to explain the experimental results. Stress(mainly thermal stress), chemical stoichiometry deviation and impurities nonhomogeneous distributions are the key factors that cause twins in LEC InP crystal growth. Twins on (111) face in LEC InP crystal were studied. Experimental evidence of above mentioned twin model and suggestions on how to get twin-free LEC InP single crystals will be discussed. </t>
  </si>
  <si>
    <t xml:space="preserve">Dislocations in InAs epilayers grown by MBE on GaAs substrates under various conditions </t>
  </si>
  <si>
    <t xml:space="preserve">Wang HM; Zeng YP; Pan L; Zhou HW; Zhu ZP; Kong MY </t>
  </si>
  <si>
    <t xml:space="preserve">Chinese Acad Sci, Inst Semicond, Div Novel Mat, Beijing 100083, Peoples R China</t>
  </si>
  <si>
    <t xml:space="preserve">Wang HM Chinese Acad Sci Inst Semicond Div Novel Mat POB 912 Beijing 100083 Peoples R China. </t>
  </si>
  <si>
    <t xml:space="preserve">Symposium on Electron Microscopy of Semiconducting Materials and ULSI Devices at the Spring Materials-Research-Society Meeting </t>
  </si>
  <si>
    <t xml:space="preserve">APR 15-16, 1998 </t>
  </si>
  <si>
    <t xml:space="preserve">ELECTRON MICROSCOPY OF SEMICONDUCTING MATERIALS AND ULSI DEVICES, 523</t>
  </si>
  <si>
    <t xml:space="preserve">231-234</t>
  </si>
  <si>
    <t xml:space="preserve">1-55899-429-7 </t>
  </si>
  <si>
    <t xml:space="preserve">Using Transmission Electron Microscopy, we studied the misfit and threading dislocations in InAs epilayers. All the samples, with thickness around 0.5 mu m, were grown on GaAs(001) substrates by molecular beam epitaxy under As-rich or in-rich conditions. The As-rich growth undergoes 2D-3D mode transition process, which was inhibited under In-rich surface. High step formation energy under As-deficient reconstruction inhibits the formation of 3D islands and leads to 2D growth. The mechanism of misfit dislocations formation was different under different growth condition which caused the variation of threading dislocation density in the epilayers. </t>
  </si>
  <si>
    <t xml:space="preserve">Bandpass filter by a stretch and double-exposure technique </t>
  </si>
  <si>
    <t xml:space="preserve">Zhou KM; An G; Ge H; Wang W; Zhang L; Bennion I </t>
  </si>
  <si>
    <t xml:space="preserve">Zhou KM Chinese Acad Sci Inst Semicond Natl Res Ctr Optoelect Technol Beijing 100083 Peoples R China. </t>
  </si>
  <si>
    <t xml:space="preserve">Conference on Fiber Optics Components and Optical Communication II </t>
  </si>
  <si>
    <t xml:space="preserve">SEP 18-19, 1998 </t>
  </si>
  <si>
    <t xml:space="preserve">SPIE Int Soc Opt Engn.; COS.; COEMA. </t>
  </si>
  <si>
    <t xml:space="preserve">FIBER OPTIC COMPONENTS AND OPTICAL COMMUNICATIONS II, 3552</t>
  </si>
  <si>
    <t xml:space="preserve">49-54</t>
  </si>
  <si>
    <t xml:space="preserve">0-8194-3013-7 </t>
  </si>
  <si>
    <t xml:space="preserve">We fabricated a bandpass filter based on Moire Bragg grating in fiber with a uniform phase mask We employed a stretch and two-exposure technique, in which the fiber was exposed to UV light from a KrF excimer through a phase mask and then the fiber is stretched and given another exposure at the same region. Due to the stretch, the periods of these two grating are slightly different, and there is a transmission between two reflection peaks at the Bragg wavelength of these two gratings.Applying different stretch can control the bandpass width of the filter. We measured the stretch characterization of a uniform Bragg grating and found the Bragg wavelength of the grating shifts linearly with the stretched length.We theoretically analyzed the grating structure and its reflection spectrum. The filter's characteristics can be optimized by choosing appropriate parameters. We will give a theoretical discussion concerning which parameters and how they affect the filter's operation.</t>
  </si>
  <si>
    <t xml:space="preserve">The role of hydrogen in semi-insulating INP </t>
  </si>
  <si>
    <t xml:space="preserve">Han YJ; Liu XL; Jiao JH; Qian JJ; Chen YH; Wang ZG; Lin LY </t>
  </si>
  <si>
    <t xml:space="preserve">Han YJ Chinese Acad Sci Inst Semicond Lab Semicond Mat Sci POB 912 Beijing 100083 Peoples R China. </t>
  </si>
  <si>
    <t xml:space="preserve">Symposium on Hydrogen in Semiconductors and Metals at the Materials-Research-Society Spring Meeting </t>
  </si>
  <si>
    <t xml:space="preserve">HYDROGEN IN SEMICONDUCTORS AND METALS, 513</t>
  </si>
  <si>
    <t xml:space="preserve">247-251</t>
  </si>
  <si>
    <t xml:space="preserve">1-55899-419-X </t>
  </si>
  <si>
    <t xml:space="preserve">Complexes of vacancy at indium site with one to four hydrogen atoms and isolated hydrogen or hydrogen dimer and other infrared absorption lines, tentatively be assigned to hydrogen related defects were investigated by FTIR. Hydrogen cam passivate imperfections, thereby eliminating detrimental electronic states from the energy bandgap. Incorporated hydrogen can introduce extended defects and generate electrically-active defects. Hydrogen also can acts as an actuator for creating of antistructure defects. Isolated hydrogen related defects(e.. H-2*) may play an important role in the conversion of the annealed wafers from semiconducting to the semi-insulating behavior. H-2* may be a deep donor, whose energy level is very near the iron deep acceptor level in the energy gap. </t>
  </si>
  <si>
    <t xml:space="preserve">On the nature of iron in InP: A FTIR study </t>
  </si>
  <si>
    <t xml:space="preserve">Han YJ; Liu XL; Lao JH; Lin LY </t>
  </si>
  <si>
    <t xml:space="preserve">Conference on Integrated Optoelectronics II </t>
  </si>
  <si>
    <t xml:space="preserve">SPIE Int Soc Opt Engn.; COS Chinese Opt Soc.; COEMA. </t>
  </si>
  <si>
    <t xml:space="preserve">INTEGRATED OPTOELECTRONICS II, 3551</t>
  </si>
  <si>
    <t xml:space="preserve">1-4</t>
  </si>
  <si>
    <t xml:space="preserve">0-8194-3012-9 </t>
  </si>
  <si>
    <t xml:space="preserve">iron; phonon sideband; semi-insulating; InP </t>
  </si>
  <si>
    <t xml:space="preserve">Fe is still the commonly used dopant to fabricate semi-insulating(SI) InP, a key material for high-speed electronic and optoelectronic devices. High resolved absorption spectra of the internal d-d shell transitions at Fe2+ in InP and the related phonon sidebands and a series of iron related absorption Lines are presented. Detailed infrared absorption study of the characteristic spectra of four zero-phonon lines(ZPLs), which are attributed to transitions within the 5D ground state of Fe2+ (3d(6)) on the indium site in a tetrahedral crystal field of phosphorus atoms and their temperature effects are given. </t>
  </si>
  <si>
    <t xml:space="preserve">Dynamics of formation of defects in annealed InP </t>
  </si>
  <si>
    <t xml:space="preserve">Han YJ; Liu XL; Jiao JH; Lin LY </t>
  </si>
  <si>
    <t xml:space="preserve">5-8</t>
  </si>
  <si>
    <t xml:space="preserve">defects formation; hydrogen related defects; semi-insulating; InP </t>
  </si>
  <si>
    <t xml:space="preserve">Dynamics of formation of defects in the annealed nominally undoped semi-insulating InP obtained by high pressure, high temperature annealing of high purity materials is proposed. Incorporated hydrogen passivates vacancy at indium site from annihilation forming fully hydrogenated indium vacancy which dissociates leaving large lattice relaxation behind, deep donors, mainly larger complexes involving phosphorus at indium site and isolated hydrogen defects are created in nominally undoped InP after annealing. Also created are acceptor levels such as vacancy at indium site. Carrier charge compensation mechanism in nominally undoped InP upon annealing at high temperature is given. Microscopic models of hydrogen related defects are given. Structural, electronic and vibrational properties of LVMs related to hydrogen as well as their temperature effect are discussed. </t>
  </si>
  <si>
    <t xml:space="preserve">A study on GaP/Si heterostructures grown by GS-MBE </t>
  </si>
  <si>
    <t xml:space="preserve">Yu JZ; Chen BW; Yu Z; Wang QM </t>
  </si>
  <si>
    <t xml:space="preserve">Yu JZ Chinese Acad Sci Inst Semicond Beijing 100083 Peoples R China. </t>
  </si>
  <si>
    <t xml:space="preserve">9-12</t>
  </si>
  <si>
    <t xml:space="preserve">GaP/Si heterostructure; GS-MBE; lattice match; X-ray double crystal diffraction; photoluminescence (PL) </t>
  </si>
  <si>
    <t xml:space="preserve">GaP/Si is a promoting heterostructure for Si-based optoelectronic devices since lattice constants of GaP and Si are so closed that they can match with each other. GaP was successfully grow on (100) Si subtracts by Gas-Source Molecular Bean Epitaxy (GS-MBE) in the study. The GaP/Si heterostructure was characterized by X-ray double crystal diffraction, Anger electron spectrograph, X-ray photonic spectrograph and photoluminescence (PL) measurements. The results showed that the epitaxial GaP layers are single crystalline, in which a parallel to and a (perpendicular to)are 0.54322 and 0.54625 nm, respectively. The peaks in PL spectra of GaP epitaxial layer grown on Si are 650, 627 and 640 nm, respectively. The study demonstrated that GaP/Si is a kind of lattice matched heterostructures and will be a promoting materials for future integrated photonics. </t>
  </si>
  <si>
    <t xml:space="preserve">Preparation and photoluminescence of nc-Si/SiO2 MQW </t>
  </si>
  <si>
    <t xml:space="preserve">Cheng BW; Yu JZ; Yu Z; Lei ZL; Li DZ; Wang QM </t>
  </si>
  <si>
    <t xml:space="preserve">13-17</t>
  </si>
  <si>
    <t xml:space="preserve">The deposition rate and refractive index for a-Si(amorphous silicon) and SiO2 grown by PECVD were studied under different pressure, power and proportion of reactant source gases. a-Si/SiO2 MQW(multi-quantum well) with high quality was deposited under suitable conditions, in which the thickness of the a-Si layers is several nanometers. The sample of a-Si/SiO2 MQW was crystallized by laser annealing. Because of the confinement of the SiO2 layers, crystalline grains were formed during the a-Si layers were being crystallized. The size of the crystalline grains were not more than the thickness of the a-Si layers. The a-Si layers were crystallized to be nanometer crystalline silicon(nc-Si), therefore, nc-Si/SiO2 MQW was formed. For the a-Si/SiO2 MQW with 4.0nm a-Si wells separated by 5nm SiO2 barries, most of the a-Si were crystallized to silicon grains after laser annealing,and the size of the grains is 3.8nm. Strong photoluminescence with three peaks from the nc-Si/SiO2 MQW was detected at 10K. The wavelength of the peaks were 810nm, 825nm and 845nm, respectively. </t>
  </si>
  <si>
    <t xml:space="preserve">The SPER and characteristics of Si1-yCy alloys </t>
  </si>
  <si>
    <t xml:space="preserve">Yu Z; Yu JZ; Cheng BW; Lei ZL; Li DZ; Wang QM; Liang JW </t>
  </si>
  <si>
    <t xml:space="preserve">Yu Z Chinese Acad Sci Inst Semicond Beijing 100083 Peoples R China. </t>
  </si>
  <si>
    <t xml:space="preserve">18-22</t>
  </si>
  <si>
    <t xml:space="preserve">Si1-yCy alloys; ion implantation; solid phase epitaxy recrystallization </t>
  </si>
  <si>
    <t xml:space="preserve">\Si1-yCy alloys with carbon composition of 0.5 at.% were successfully grown on n-Si(100) substrate by solid phase epitaxy recraystallization. The result was presented in this paper. With the help of the SiO2 capping layer, rather uniform carbon profile in amorphous Si layer was obtained by dual-energy implantation. Since ion-flow was small and implantation time was long enough, the emergency of beta-SiC was avoided and the dynamic annealing effect was depressed. The pre-amorphization of the Si substrate increased the fraction of the substitutions carbon and the two-step annealing reduced point defects. As a result, Si1-yCy alloys with high quality was recrystallized on Si substrate. </t>
  </si>
  <si>
    <t xml:space="preserve">Design and fabrication of GaAs OMIST photodetector </t>
  </si>
  <si>
    <t xml:space="preserve">Kang XJ; Lin SM; Liao QW; Gao JH; Liu SA; Cheng P; Wang HJ; Zhang CH; Wang QM </t>
  </si>
  <si>
    <t xml:space="preserve">Acad Sinica, Inst Semicond, State Key Lab Integrated Optoelect, Beijing 100083, Peoples R China</t>
  </si>
  <si>
    <t xml:space="preserve">Kang XJ Acad Sinica Inst Semicond State Key Lab Integrated Optoelect POB 912 Beijing 100083 Peoples R China. </t>
  </si>
  <si>
    <t xml:space="preserve">23-25</t>
  </si>
  <si>
    <t xml:space="preserve">photodetector; oxidation; materials growth </t>
  </si>
  <si>
    <t xml:space="preserve">We designed and fabricated GaAs OMIST (Optical-controlled Metal-Insulator-Semiconductor Thyristor) device. Using oxidation of A1As layer that is grown by MBE form the Ultra-Thin semi-Insulating layer (UTI) of the GAAS OMIST. The accurate control and formation of high quality semi-insulating layer (AlxOy) are the key processes for fabricating GaAs OMIST. The device exhibits a current-controlled negative resistance region in its I-V characteristics. When illuminated, the major effect of optical excitation is the reduction of the switching voltage. If the GaAs OMIST device is biased at a voltage below its dark switching voltage V-s, sufficient incident light can switch OMIST from high impedance low current"off"state to low impedance high current "on"state. The absorbing material of OMIST is GaAs, so if the wavelength of incident light within 600 similar to 850nm can be detected effectively. It is suitable to be used as photodetector for digital optical data process. The other attractive features of GaAs OMIST device include suitable conducted current, switching voltage and power levels for OEIC, high switch speed and high sensitivity to light or current injection. </t>
  </si>
  <si>
    <t xml:space="preserve">Electroluminescence and photoluminescence of Si/SiGe self-assembly quantum dot structures </t>
  </si>
  <si>
    <t xml:space="preserve">Si JJ; Yang QQ; Wang HJ; Wang QM </t>
  </si>
  <si>
    <t xml:space="preserve">Si JJ Chinese Acad Sci Inst Semicond State Key Lab Integrated Optoelect Beijing 100083 Peoples R China. </t>
  </si>
  <si>
    <t xml:space="preserve">Si/SiGe; quantum dot; electroluminescence; photoluminescence </t>
  </si>
  <si>
    <t xml:space="preserve">Comparative electroluminescence (EL) and photoluminescence (PL) measurements were performed on Si/Si0.6Ge0.4 self-assembly quantum dots (QDs) structures. The samples were grown pseudomorphically by molecular beam epitaxy, and PIN diodes for electroluminescence were fabricated. Assisted TEM pictures shows the SiGe self-assembly QDs are platelike. And it showed that the diameters of QDs are in range from 40nm to 140nm with the most in 120nm. Both EL and PL has a wide luminescence peak due to wide distribution of QDs dimensions. At low temperature (T=14K), EL peak has a red shift compared to the corresponding PL peak. Its full-width at half-maximum (FWHM) is about 97meV, a little smaller than that of corresponding PL peak. The reasons of position and FWHM changes of EL peak from QDs have been discussed. </t>
  </si>
  <si>
    <t xml:space="preserve">Photoluminescence measurements on erbium-doped silicon </t>
  </si>
  <si>
    <t xml:space="preserve">53-58</t>
  </si>
  <si>
    <t xml:space="preserve">erbium-doped silicon; photoluminescence; energy transfer </t>
  </si>
  <si>
    <t xml:space="preserve">Erbium-implanted silicones were treated by lamp-heating rapid thermal annealing (RTA). Two types of erbium-related photoluminescence spectra appear under different anneal temperatures. 750 degrees C annealing optimizes the luminescence intensity, which does not change with anneal time. Exciton-mediated energy transfer model in erbium-doped silicon was presented. The emission intensity is related to optical active erbium concentration, lifetime of excited Er3+ ion and spontaneous emission time. The thermal quenching of the erbium luminescence in Si is caused by thermal ionization of erbium-bound exciton complex and nonradiative energy backtransfer processes, which correspond to the activation energy of 6.6 meV and 47.4 meV respectively. </t>
  </si>
  <si>
    <t xml:space="preserve">Growth of Fe doped semi-insulating InP by LP-MOCVD </t>
  </si>
  <si>
    <t xml:space="preserve">Yan XJ; Zhu HL; Wang W; Xu GY; Zhou F; Ma CH; Wang XJ; Tian HL; Zhang JY; Wu RH; Wang QM </t>
  </si>
  <si>
    <t xml:space="preserve">Yan XJ Chinese Acad Sci Inst Semicond Beijing 100083 Peoples R China. </t>
  </si>
  <si>
    <t xml:space="preserve">80-83</t>
  </si>
  <si>
    <t xml:space="preserve">semi-insulating; Fe-doped; MOCVD </t>
  </si>
  <si>
    <t xml:space="preserve">The semi-insulating InP has been grown using ferrocene as a dopant source by low pressure MOCVD. Fe doped semiinsulating InP material whose resistivity is equal to 2.0x10(8)Omega*cm and the breakdown field is Beater than 4.0x10(4)Vcm(-1) has been achieved. It is found that the magnitude of resistivity increases with growing pressure enhancement under keeping TMIn, PH3, ferrocene (Fe(C5H5)(2)) flow constant at 620 degrees C growth temperature. Moreover, the experimental results which resistivity varies with ferrocene mole fraction are given. It is estimated that active Fe doping efficiency; eta, is equal to 8.7x10(-4) at 20mbar growth pressure and 620 degrees C growth temperature by the comparison of calculated and experimental results. </t>
  </si>
  <si>
    <t xml:space="preserve">Effects of heavy and light hole mixing in quantum well physics </t>
  </si>
  <si>
    <t xml:space="preserve">Huang K </t>
  </si>
  <si>
    <t xml:space="preserve">Huang K Acad Sinica Inst Semicond POB 912 Beijing 100083 Peoples R China. </t>
  </si>
  <si>
    <t xml:space="preserve">JingShin Theoretical Physics Symposium in Honor of Professor Ta-You Wu </t>
  </si>
  <si>
    <t xml:space="preserve">SEP, 1997 </t>
  </si>
  <si>
    <t xml:space="preserve">DARTMOUTH, MA </t>
  </si>
  <si>
    <t xml:space="preserve">Jing Shin Res Fund.; Univ Massachusetts, Dept Phys.; Potz Sci Fund. </t>
  </si>
  <si>
    <t xml:space="preserve">JINGSHIN THEORETICAL PHYSICS SYMPOSIUM IN HONOR OF PROFESSOR TA-YOU WU</t>
  </si>
  <si>
    <t xml:space="preserve">PO BOX 128 FARRER RD, SINGAPORE 9128, SINGAPORE </t>
  </si>
  <si>
    <t xml:space="preserve">135-145</t>
  </si>
  <si>
    <t xml:space="preserve">981-02-3372-8 </t>
  </si>
  <si>
    <t xml:space="preserve">The effect of low temperature GaAs nucleation on the growth of GaN on Silicon (001) during MOVPE process </t>
  </si>
  <si>
    <t xml:space="preserve">Zheng LX; Liang JW; Yang H; Li JB; Wang YT; Xu DP; Li XF; Duan LH; Hu XW </t>
  </si>
  <si>
    <t xml:space="preserve">Zheng LX Chinese Acad Sci Inst Semicond Beijing 100083 Peoples R China. </t>
  </si>
  <si>
    <t xml:space="preserve">Symposium on Nitride Semiconductors, at the 1997 MRS Fall Meeting </t>
  </si>
  <si>
    <t xml:space="preserve">DEC 01-05, 1997 </t>
  </si>
  <si>
    <t xml:space="preserve">Mat Res Soc.; Aixtron Semiconductor Technol GmbH.; Bede Sci Inc.; EMCORE.; Lake Shore Cryotron Inc.; Morton Int.; MMR Technol Inc.; Nichia Chem Ind.; Renishaw PLC.; Rockwell Int.; Siemens.; SULA Technol.; SVT Assoc Inc.; Thomas Swan &amp; Co Ltd.; Toyoda Gosel Co Ltd.; Xerox Palo Alto Res Ctr. </t>
  </si>
  <si>
    <t xml:space="preserve">NITRIDE SEMICONDUCTORS, 482</t>
  </si>
  <si>
    <t xml:space="preserve">69-74</t>
  </si>
  <si>
    <t xml:space="preserve">1-55899-387-8 </t>
  </si>
  <si>
    <t xml:space="preserve">High quality cubic GaN was grown on Silicon (001) by metalorganic vapor phase epitaxy (MOVPE) using a GaAs nucleation layer grown at low temperature. The influence of various nucleation conditions on the GaN epilayers' quality was investigated. We found that the GaAs nucleation layer grown by atomic layer epitaxy (ALE) could improve the quality of GaN films by depressing the formation of mixed phase. Photoluminescence (PL) and X-ray diffraction were used to characterize the properties of GaN epilayers. High quality GaN epilayers with PL full width at half maximum (FWHM) of 130meV at room temperature and X-ray FWHM of 70 arc-min were obtained by using 10-20nm GaAs nucleation layer grown by ALE. </t>
  </si>
  <si>
    <t xml:space="preserve">High temperature operation of 650nm AlGaInP quantum well laser diodes grown by LP-MOCVD </t>
  </si>
  <si>
    <t xml:space="preserve">Ma XY; Cao Q; Wang ST; Guo L; Lian P; Wang LM; Zhang XY; Yang YL; Zhang HQ; Wang GH; Chen LH </t>
  </si>
  <si>
    <t xml:space="preserve">Ma XY Chinese Acad Sci Inst Semicond POB 912 Beijing 100083 Peoples R China. </t>
  </si>
  <si>
    <t xml:space="preserve">SPIE Conference on Optoelectronic Materials and Devices </t>
  </si>
  <si>
    <t xml:space="preserve">JUL 09-11, 1998 </t>
  </si>
  <si>
    <t xml:space="preserve">TAIPEI, TAIWAN </t>
  </si>
  <si>
    <t xml:space="preserve">SPIE, Taiwan Chapter.; Photon Ind Dev Assoc.; Natl Sci Council, Taiwan. </t>
  </si>
  <si>
    <t xml:space="preserve">OPTOELECTRONIC MATERIALS AND DEVICES, 3419</t>
  </si>
  <si>
    <t xml:space="preserve">131-136</t>
  </si>
  <si>
    <t xml:space="preserve">0-8194-2873-6 </t>
  </si>
  <si>
    <t xml:space="preserve">AlGaInP; quantum well; laser diode; MOCVD </t>
  </si>
  <si>
    <t xml:space="preserve">Low threshold current and high temperature operation of 650nm AlGaInP quantum well laser diodes grown by low pressure metal organic chemical vapor deposition (LP-MOCVD) are reported in this paper. 650nm laser diodes with threshold current as low as 22-24mA at room temperature, and the operating temperature over 90 degrees C at CW output power 5 mW were achieved in this study. These lasers are stable during 72 hours burn in under 5mW at 90 degrees C. </t>
  </si>
  <si>
    <t xml:space="preserve">Formation mechanism of defects in annealed InP </t>
  </si>
  <si>
    <t xml:space="preserve">346-353</t>
  </si>
  <si>
    <t xml:space="preserve">Dynamical formation mechanism of defects in the annealed nominally undoped semi-insulating InP obtained by high pressure, high temperature annealing of high purity materials is proposed. Local vibrational modes in tenths of InP samples reveal clearly existence of complexes related to hydrogen. Complexes of vacancy at indium site with one to four hydrogen atoms and isolated hydrogen or hydrogen dimers, complexes of hydrogen with various impurities are investigated by FTIR. Hydrogen can acts as an actuator for generation of antistructure defects. Fully hydrogenated indium vacancy dissociates leaving large lattice relaxation behind, deep donors, mainly larger complexes involving phosphorus at indium site and isolated hydrogen defects are created in nominally undoped InP after annealing. Also created are acceptor levels such as vacancy at indium site. Carrier charge compensation mechanism in nominally undoped InP upon annealing at high temperature is given. Microscopic models of hydrogen related defects are given. Structural, electronic and vibrational properties of LVMs related to hydrogen as well as their temperature effect are discussed. </t>
  </si>
  <si>
    <t xml:space="preserve">Influence of open-tube Ga diffusion on the characteristics for thyristor </t>
  </si>
  <si>
    <t xml:space="preserve">Wen RM; Pei SH </t>
  </si>
  <si>
    <t xml:space="preserve">Wen RM Chinese Acad Sci Inst Semicond Beijing 100083 Peoples R China. </t>
  </si>
  <si>
    <t xml:space="preserve">Symposium on Power Semiconductor Materials and Devices </t>
  </si>
  <si>
    <t xml:space="preserve">DEC 01-04, 1997 </t>
  </si>
  <si>
    <t xml:space="preserve">POWER SEMICONDUCTOR MATERIALS AND DEVICES, 483</t>
  </si>
  <si>
    <t xml:space="preserve">219-222</t>
  </si>
  <si>
    <t xml:space="preserve">1-55899-388-6 </t>
  </si>
  <si>
    <t xml:space="preserve">Open-tube Ga diffusion into a SiO2/Si structure was used for fabrication of the high speed thyristor. The advantages of open-tube Ga diffusion are as follows; it is easier to operate and easier to control the profile of the Ga concentration during processing, a clean surface, which is free from alloy spots can be obtained, this technique ensures to improve the on-state characteristics and dynamic characteristics. </t>
  </si>
  <si>
    <t xml:space="preserve">Hydrogen related defects in InP </t>
  </si>
  <si>
    <t xml:space="preserve">Symposium on Light Emitting Devices for Optoelectronic Applications / 28th State-of-the-Art Program on Compound Semiconductors at 193th Electrochemical-Soc Meeting </t>
  </si>
  <si>
    <t xml:space="preserve">MAY 03-08, 1998 </t>
  </si>
  <si>
    <t xml:space="preserve">Electrochem Soc, Electr Div. </t>
  </si>
  <si>
    <t xml:space="preserve">PROCEEDINGS OF THE SYMPOSIUM ON LIGHT EMITTING DEVICES FOR OPTOELECTRONIC APPLICATIONS AND THE TWENTY-EIGHTH STATE-OF-THE-ART PROGRAM ON COMPOUND SEMICONDUCTORS, 98 (2)</t>
  </si>
  <si>
    <t xml:space="preserve">351-358</t>
  </si>
  <si>
    <t xml:space="preserve">1-56677-194-3 </t>
  </si>
  <si>
    <t xml:space="preserve">Local vibrational modes(LVMs) in tenths of InP samples reveal clearly existence of complexes related to hydrogen. Complexes of vacancy at indium site with one to four hydrogen atom(s) and isolated hydrogen or hydrogen dimers and complexes of hydrogen with various impurities and intrinsic defects are investigated by FTIR. Especially hydrogen related complexes between various transition metals and hydrogen or hydrogen related complexes between hydrogen with point defects. New LVMs related to hydrogen will be reported in this paper. Dynamical formation mechanism of defects in the annealed nominally undoped semiinsulating InP obtained by high pressure, high temperature annealing of ultra purity materials is proposed. Hydrogen can acts as actuator for antistructure defects production. Structural, electronic and vibrational properties of LVMs related to hydrogen as well as their temperature effects are discussed. </t>
  </si>
  <si>
    <t xml:space="preserve">High performance 1.55 mu m InGaAsP/InP strained layer quantum well laser diodes fabricated by MOCVD overgrowth method </t>
  </si>
  <si>
    <t xml:space="preserve">Ma XY; Cao Q; Wang ST; Guo L; Wang ZM; Wang LM; He GP; Yang YL; Zhang HQ; Zhou XN; Chen LH </t>
  </si>
  <si>
    <t xml:space="preserve">Semiconductor Lasers III </t>
  </si>
  <si>
    <t xml:space="preserve">SEP 16-18, 1998 </t>
  </si>
  <si>
    <t xml:space="preserve">SPIE.; COS.; COEMA. </t>
  </si>
  <si>
    <t xml:space="preserve">SEMICONDUCTOR LASERS III, 3547</t>
  </si>
  <si>
    <t xml:space="preserve">8-11</t>
  </si>
  <si>
    <t xml:space="preserve">0-8194-3008-0 </t>
  </si>
  <si>
    <t xml:space="preserve">InGaAsP; strained layer quantum well; laser diode; MOCVD </t>
  </si>
  <si>
    <t xml:space="preserve">High performance uncooled 1.55 mu m InGaAsP/InP strained layer quantum well (SL-QW) lasers grown by low pressure metal organic chemical vapor deposition (LP-MOCVD) were reported in this paper. Whole MOCVD over growth method were applied in this work. The threshold currents of 5mA and the highest lasing temperature of 122 degrees C were obtained. </t>
  </si>
  <si>
    <t xml:space="preserve">1.3 mu m InGaAsP/InP strained layer multi-quantum-well complex-coupled distributed feedback laser </t>
  </si>
  <si>
    <t xml:space="preserve">Chen B; Wang W; Wang XJ; Zhang JY; Zhu HL; Zhou F </t>
  </si>
  <si>
    <t xml:space="preserve">Chen B Chinese Acad Sci Inst Semicond Natl Res Ctr Optoelect Technol POB 912 Beijing 100083 Peoples R China. </t>
  </si>
  <si>
    <t xml:space="preserve">12-15</t>
  </si>
  <si>
    <t xml:space="preserve">1.3 mu m; complex-coupled grating; DFB laser </t>
  </si>
  <si>
    <t xml:space="preserve">1.3 mu m strained-layer multi-quantum wells complex-coupled distributed feedback lasers with a wide temperature range of 20 to 100 degrees C are reported. The low threshold current of 10mA and high single-facet slope efficiency of 0.3mW/mA were obtained for an as cleaved device. The single mode yield was as high as 80%. </t>
  </si>
  <si>
    <t xml:space="preserve">Growth and fabrication of high performance 980nm strained InGaAs quantum well lasers using novel hybrid material system of InGaAsP and AlGaAs </t>
  </si>
  <si>
    <t xml:space="preserve">Yang GW; Xu ZT; Xu JY; Ma XY; Zhang JM; Chen LH </t>
  </si>
  <si>
    <t xml:space="preserve">Yang GW Chinese Acad Sci Inst Semicond Beijing 100083 Peoples R China. </t>
  </si>
  <si>
    <t xml:space="preserve">64-70</t>
  </si>
  <si>
    <t xml:space="preserve">strained quantum well; semiconductor lasers </t>
  </si>
  <si>
    <t xml:space="preserve">In this paper, we report on the design, growth and fabrication of 980nm strained InGaAs quantum well lasers employing novel material system of Al-free active region and AlGaAs cladding layers. The use of AlGaAs cladding instead of InGaP provides potential advantages in laser structure design, improvement of surface morphology and laser performance. We demonstrate an optimized broad-waveguide structure for obtaining high power 980nm quantum well lasers with low vertical beam divergence. The laser structure was grown by low-pressure metalorganic chemical vapor deposition, which exhibit a high internal quantum efficiency of similar to 90% and a low internal loss of 1.5-2.5 cm(-1). The broad-area and ridge-waveguide laser devices are both fabricated. For 100 mu m wide stripe lasers with cavity length of 800 mu m, a low threshold current of 170mA, a high slope efficiency of 1.0W/A and high output power of more than 3.5W are achieved. The temperature dependences of the threshold current and the emitting spectra demonstrate a very high characteristic temperature coefficient (T-o) of 200-250K and a wavelength shift coefficient of 0.34nm/degrees C. For 4 mu m-width ridge waveguide structure laser devices, a maximum output power of 340mW with GOD-free thermal roll-over characteristics is obtained. </t>
  </si>
  <si>
    <t xml:space="preserve">Visible vertical cavity surface emitting laser </t>
  </si>
  <si>
    <t xml:space="preserve">Cheng P; Ma XY; Gao JH; Kang XJ; Cao Q; Wang HJ; Luo LP; Zhang CH; Lu XL; Lin SM </t>
  </si>
  <si>
    <t xml:space="preserve">Cheng P Acad Sinica Inst Semicond State Key Lab Integrated Optoelect POB 912 Beijing 100083 Peoples R China. </t>
  </si>
  <si>
    <t xml:space="preserve">121-126</t>
  </si>
  <si>
    <t xml:space="preserve">semiconductor lasers; oxidation </t>
  </si>
  <si>
    <t xml:space="preserve">We have designed and fabricated the visible vertical-cavity surface-emitting lasers (VCSEL's) by using metalorganic vapor phase epitaxy (MOVPE). We use the 8 lambda optical cavities with 3 quantum wells in AlGaInP/AlGaAs red VCSEL's to reduce the drift leakage current and enhance the model gain in AlGaInP active region. The structure has a p-type stack with 36 DBR pairs on the top and an n-type with 55-1/2 pairs on the bottom. Using micro-area reflectance spectrum, we try to get a better concordance between the center wavelength of DBR and the emitting wavelength of the active region. We used a component graded layer of 0.05 lambda thick (x = 0.5 similar to 0.9) at the p-type DBR AlGaAs/AlAs interface to reduce the resistance of p-type DBR. We use selective oxidation to define the current injection path. Because the oxidation rate of a thick layer is faster than a thinner one, we grown a thick AlAs layer close to the active region. In this way, we got a smaller active region for efficient confinement of injected carriers (the aperture area is 3 x 3 mu m) to reduce the threshold and, at the same time, a bigger conductive area in the DBR layers to reduce the resistance. We employ Zn doping on the p-side of the junction to improve hole injection and control the Zn dopant diffusion to get proper p-i-n junction. At room temperature, pulse operation of the laser has been achieved with the low threshold current of 0.8mA; the wavelength is about 670nm. </t>
  </si>
  <si>
    <t xml:space="preserve">The study of single mode 650nm AlGaInP quantum well laser diodes for DVD </t>
  </si>
  <si>
    <t xml:space="preserve">Ma XY; Cao Q; Wang ST; Guo L; Wang LM; Yang YL; Zhang HQ; Zhang XY; Chen LH </t>
  </si>
  <si>
    <t xml:space="preserve">127-129</t>
  </si>
  <si>
    <t xml:space="preserve">AlGaInP; quantum well; laser diode; MOCVD; DVD </t>
  </si>
  <si>
    <t xml:space="preserve">Single mode 650nm AlGaInP quantum well laser diodes grown by low pressure metal organic chemical vapor deposition (LP-MOCVD) was reported in this paper. Selected buried rigewaveguid were applied for single mode operation especially for DVD use. The operating temperature over 90 degree at CW output power 5 mW was achieved. </t>
  </si>
  <si>
    <t xml:space="preserve">The enhancement of spontaneous emission factor in selectively oxidized vertical cavity lasers with double oxide layers </t>
  </si>
  <si>
    <t xml:space="preserve">136-143</t>
  </si>
  <si>
    <t xml:space="preserve">vertical-cavity lasers; spontaneous emission factor; laser modes; AlAs oxidation </t>
  </si>
  <si>
    <t xml:space="preserve">The behaviors of lateral propagating modes in the aperture and the oxidized regions are investigated numerically for selectively oxidized vertical-cavity surface-emitting lasers (VCSELs). The results show that the lateral propagating modes in the oxidized region are greatly affected by the oxide layer due to its low index, the modes are divergence for the VCSELs with sufficient thick double oxide layers. So the coupling between the modes in the aperture and oxidized regions is very weak, and we can expect that the lateral spontaneous emission is greatly affected in this case. Ignoring the contribution of the lateral spontaneous emission, we calculate spontaneous emission factor by counting the total number of the guided modes in selectively oxidized VCSELs with double oxide layers. The results agree very well with the reported measurements and are inversely proportional to the lateral index step. </t>
  </si>
  <si>
    <t xml:space="preserve">Applications of dielectric thin film by electron cyclotron resonance plasma chemical vapor deposition for semiconductor photoelectronic devices </t>
  </si>
  <si>
    <t xml:space="preserve">Mao DS; Tan MQ; Chen LH </t>
  </si>
  <si>
    <t xml:space="preserve">Mao DS Chinese Acad Sci Inst Semicond POB 912 Beijing 100083 Peoples R China. </t>
  </si>
  <si>
    <t xml:space="preserve">315-318</t>
  </si>
  <si>
    <t xml:space="preserve">ECR CVD; thin film; photoelectronic device </t>
  </si>
  <si>
    <t xml:space="preserve">The paper reports a method of depositing SiO2, SiNx, a:Si, Si3N4 and SiOxNy dielectric thin films by electron cyclotron resonance plasma chemical vapor deposition (ECR CVD) on InP, InGaAs and other compound semiconductor optoelectronic devices,and give a technology of depositing dielectric thin films and optical coatings by ECR CVD on Laser's Bars. The experiment results show the dielectric thin films and optical coatings are stable at thermomechanical property,optical properties and the other properties. In addition, the dielectric thin film deposition that there is low leakage current is reported for using as diffusion and ion implatation masks in the paper. In the finally, the dielectric film refractive index can be accurately controlled by the N-2/O-2/Ar gas flow rate. </t>
  </si>
  <si>
    <t xml:space="preserve">Electro-mass multi odor sensor </t>
  </si>
  <si>
    <t xml:space="preserve">Sun A; Yang YA; Jiang YL; Fan ZJ; Liu QD; Li XQ; Zhou QZ </t>
  </si>
  <si>
    <t xml:space="preserve">Sun A Acad Sinica Inst Semicond POB 912 Beijing 100083 Peoples R China. </t>
  </si>
  <si>
    <t xml:space="preserve">TECHNICAL DIGEST OF THE SEVENTH INTERNATIONAL MEETING ON CHEMICAL SENSORS</t>
  </si>
  <si>
    <t xml:space="preserve">WORLD PUBLISHING CORPORATION </t>
  </si>
  <si>
    <t xml:space="preserve">137 CHAONEI DAJIE, BEIJING 100010, PEOPLES R CHINA </t>
  </si>
  <si>
    <t xml:space="preserve">211-213</t>
  </si>
  <si>
    <t xml:space="preserve">7-80003-423-2 </t>
  </si>
  <si>
    <t xml:space="preserve">For an olfactory sensor or electronic nose the task is not only to detect the object concentration, but also to recognize it. It is well known that all the elements can be identified by their charge to mass ratio e+/m. We tried to use this principle for molecular recognition. Two kinds of sensors are used simultaneously in testing. One is Quartz Crystal Microbalance (QCM) for detecting the change in mass, the other is Interdigital Electrode (IE) for detecting the change in conduction. In this paper the principle and the feasibility of this method are reported. The preliminary results on the recognition of alcohols are presented. The multisensor can be used as an instrument for research on material properties and kinetic process as well. </t>
  </si>
  <si>
    <t xml:space="preserve">New method for the growth of highly uniform quantum dots </t>
  </si>
  <si>
    <t xml:space="preserve">Pan D; Zeng YP; Kong MY </t>
  </si>
  <si>
    <r>
      <rPr>
        <sz val="10"/>
        <rFont val="宋体"/>
        <family val="0"/>
        <charset val="134"/>
      </rPr>
      <t xml:space="preserve">Pan D Chinese Acad Sci Inst Semicond Mat Ctr POB 912 Beijing 100083 Peoples R China. </t>
    </r>
    <r>
      <rPr>
        <sz val="10"/>
        <rFont val="Noto Sans"/>
        <family val="2"/>
      </rPr>
      <t xml:space="preserve">电子邮箱地址</t>
    </r>
    <r>
      <rPr>
        <sz val="10"/>
        <rFont val="宋体"/>
        <family val="0"/>
        <charset val="134"/>
      </rPr>
      <t xml:space="preserve">: dongpan@red.senu.ac.cn </t>
    </r>
  </si>
  <si>
    <t xml:space="preserve">2nd International Conference on Low Dimensional Structures and Devices </t>
  </si>
  <si>
    <t xml:space="preserve">MAY 19-21, 1997 </t>
  </si>
  <si>
    <t xml:space="preserve">LISBON, PORTUGAL </t>
  </si>
  <si>
    <t xml:space="preserve">MICROELECTRONIC ENGINEERING, 43-4</t>
  </si>
  <si>
    <t xml:space="preserve">79-83</t>
  </si>
  <si>
    <t xml:space="preserve">self-formed quantum dot; Stranski-Krastanow growth mode; superlattice ; MOLECULAR-BEAM EPITAXY; INGAAS; GAAS; DISLOCATIONS; MULTILAYERS; DEFECTS; STRAIN </t>
  </si>
  <si>
    <t xml:space="preserve">A new method is realized for the growth of self-formed quantum dots. We identify that dislocation-free islands can be formed by the strain from the strained superlattice taken as a whole. Unlike the Stranski-Krastanow (S-K) growth mode, the islands do not form during the growth of the corresponding strained single layers. Highly uniform quantum dots can be self-formed via this mechanism. The low temperature spectra of self-formed InGaAs/GaAs quantum dot superlattices grown on a (001) GaAs substrate have a full width at half maximum of 26-34 meV, indicating a better uniformity of quantum dot size than those grown in the S-K mode. This method can provide great degrees of freedom in designing possible quantum dot devices. 1998 Published by Elsevier Science B.V. All rights reserved. </t>
  </si>
  <si>
    <t xml:space="preserve">Sequential resonant tunnelling through Landau levels in GaAs/AlAs superlattices </t>
  </si>
  <si>
    <t xml:space="preserve">Liu J; Gornik E; Xu SJ; Zheng HZ </t>
  </si>
  <si>
    <t xml:space="preserve">Vienna Tech Univ, Inst Festkorperelekt, A-1040 Vienna, Austria; Natl Univ Singapore, Dept Elect Engn, Ctr Optoelect, Singapore 119260, Singapore; Acad Sinica, Inst Semicond, Natl Lab Superlattices &amp; Microstruct, Beijing 100083, Peoples R China</t>
  </si>
  <si>
    <r>
      <rPr>
        <sz val="10"/>
        <rFont val="宋体"/>
        <family val="0"/>
        <charset val="134"/>
      </rPr>
      <t xml:space="preserve">Liu J Vienna Tech Univ Inst Festkorperelekt Floragasse 7-1 A-1040 Vienna Austria. </t>
    </r>
    <r>
      <rPr>
        <sz val="10"/>
        <rFont val="Noto Sans"/>
        <family val="2"/>
      </rPr>
      <t xml:space="preserve">电子邮箱地址</t>
    </r>
    <r>
      <rPr>
        <sz val="10"/>
        <rFont val="宋体"/>
        <family val="0"/>
        <charset val="134"/>
      </rPr>
      <t xml:space="preserve">: j.liu.20@bham.ac.uk </t>
    </r>
  </si>
  <si>
    <t xml:space="preserve">349-354</t>
  </si>
  <si>
    <t xml:space="preserve">GaAs/AlAs; superlattices; transport; tunnelling; Landau level ; NEGATIVE DIFFERENTIAL CONDUCTIVITY; LOW-FIELD MOBILITY; SEMICONDUCTOR SUPERLATTICE; TEMPERATURE-DEPENDENCE; CONDUCTANCE; TRANSPORT; LOCALIZATION; MINIBANDS </t>
  </si>
  <si>
    <t xml:space="preserve">Electron transport in heavily-doped GaAs/AlAs superlattices in parallel electric and magnetic fields is reported. The current-voltage (I-V) characteristic exhibited the feature of negative differential velocity (NDV) and high electric field domain effect at different biases. Under strong magnetic fields, sequential resonant tunnelling through Landau levels in the negative differential velocity regime is observed, which are manifested as oscillations in the conductance-voltage characteristics. (C) 1998 Elsevier Science B.V. All rights reserved. </t>
  </si>
  <si>
    <t xml:space="preserve">Formation mechanism of electric field domains </t>
  </si>
  <si>
    <t xml:space="preserve">Sun BQ; Liu ZX; Jiang DS </t>
  </si>
  <si>
    <t xml:space="preserve">Chinese Acad Sci, Inst Semicond, Natl Lab Superlattices &amp; Microstruct, Beijing 10083, Peoples R China; Chinese Acad Sci, Inst Phys, Beijing 100080, Peoples R China</t>
  </si>
  <si>
    <t xml:space="preserve">Jiang DS Chinese Acad Sci Inst Semicond Natl Lab Superlattices &amp; Microstruct Beijing 10083 Peoples R China. </t>
  </si>
  <si>
    <t xml:space="preserve">733-737</t>
  </si>
  <si>
    <t xml:space="preserve">electric field domains; Gamma-Gamma resonant tunnelling; Gamma-X resonant tunnelling </t>
  </si>
  <si>
    <t xml:space="preserve">Hydrostatic pressure measurements are used to investigate the formation mechanism of electric field domains in doped weakly-coupled GaAs/AlAs superlattices. For the first plateau-like region in the I-V curve, two kinds of sequential resonant tunnelling are observed. For P&lt;2 kbar the high-field domain is formed by the Gamma-Gamma process, while for P&gt;2 kbar the high-field domain is formed by the T-X process. For the second plateau-libe region, the high-field domain is attributed to Gamma-X sequential resonant tunnelling. (C) 1998 Elsevier Science B.V. All rights reserved. </t>
  </si>
  <si>
    <t xml:space="preserve">Resonant magnetopolaron effects in GaAs/AlGaAs multiple quantum well structures </t>
  </si>
  <si>
    <t xml:space="preserve">Wang YJ; Nickel HA; McCombe BD; Peeters FM; Shi JM; Hai GQ; Wu XG; Eustis TJ; Schaff W </t>
  </si>
  <si>
    <t xml:space="preserve">Florida State Univ, Natl High Magenet Field Lab, Tallahassee, FL 32306 USA; SUNY Buffalo, Dept Phys, Buffalo, NY 14260 USA; Univ Instelling Antwerp, Dept Nat Kunde, UIA, B-2610 Wilrijk, Belgium; Univ Fed Sao Carlos, Dept Fis, BR-13565905 Sao Carlos, SP, Brazil; Chinese Acad Sci, Natl Lab Superlattices &amp; Microstruct, Inst Semicond, Beijing, Peoples R China; Cornell Univ, Dept Elect Engn, Ithaca, NY 14853 USA</t>
  </si>
  <si>
    <t xml:space="preserve">Wang YJ Florida State Univ Natl High Magenet Field Lab 1800 E Paul Dirac Dr Tallahassee FL 32306 USA. </t>
  </si>
  <si>
    <t xml:space="preserve">8th International Conference on Modulated Semiconductor Structures </t>
  </si>
  <si>
    <t xml:space="preserve">JUL 14-18, 1997 </t>
  </si>
  <si>
    <t xml:space="preserve">SANTA BARBARA, CALIFORNIA </t>
  </si>
  <si>
    <t xml:space="preserve">PHYSICA E, 2 (1-4)</t>
  </si>
  <si>
    <t xml:space="preserve">161-165</t>
  </si>
  <si>
    <t xml:space="preserve">resonant magnetopolaron effects; GaAs/AlGaAs quantum well structures; interface phonons; electron-optical-phonon interaction ; POLARON-CYCLOTRON-RESONANCE; PHONON MODES; GAAS; HETEROSTRUCTURES; SUPERLATTICES; ELECTRONS </t>
  </si>
  <si>
    <t xml:space="preserve">A detailed experimental study of electron cyclotron resonance (CR) has been carried out at 4.2 K in three modulation-doped GaAs/Al0.3Ga0.7As multiple quantum well samples in fields up to 30 T. A strong avoided-level-crossing splitting of the CR energies due to resonant magnetopolaron effects is observed for all samples near the GaAs reststrahlen region. Resonant splittings in the region of AlAs-like interface phonon modes of the barriers are observed in two samples with narrower well width and smaller doping concentration. The interaction between electrons and the AlAs interface optical phonon modes has been calculated for our specific sample structures in the framework of the memory-function formalism. The calculated results are in good agreement with the experimental results, which confirms our assignment of the observed splitting near the AlAs-like phonon region is due to the resonant magnetopolaron interaction of electrons in the wells with AlAs-like interface phonons. (C) 1998 Elsevier Science B.V. All rights reserved. </t>
  </si>
  <si>
    <t xml:space="preserve">Stability improvement of selective oxidation during the fabrication of InGaAs/GaAs vertical cavity surface emitting laser </t>
  </si>
  <si>
    <t xml:space="preserve">Pan Z; Zhang Y; Du Y; Wu RH </t>
  </si>
  <si>
    <t xml:space="preserve">Pan Z Tokyo Inst Technol Precis &amp; Intelligence Lab Midori Ku 4259 Nagatsuta Yokohama Kanagawa 2268503 Japan. </t>
  </si>
  <si>
    <t xml:space="preserve">6th Microoptics Conference / 14th Topical Meeting on Gradient-Index Optical Systems (MOC/GRIN 97) </t>
  </si>
  <si>
    <t xml:space="preserve">OCT 07-09, 1997 </t>
  </si>
  <si>
    <t xml:space="preserve">TOKYO, JAPAN </t>
  </si>
  <si>
    <t xml:space="preserve">JAPANESE JOURNAL OF APPLIED PHYSICS PART 1-REGULAR PAPERS SHORT NOTES &amp; REVIEW PAPERS, 37 (6B)</t>
  </si>
  <si>
    <t xml:space="preserve">JAPAN J APPLIED PHYSICS </t>
  </si>
  <si>
    <t xml:space="preserve">DAINI TOYOKAIJI BLDG 24-8 SHINBASHI 4-CHOME, MINATO-KU TOKYO, 105, JAPAN </t>
  </si>
  <si>
    <t xml:space="preserve">3673-3675</t>
  </si>
  <si>
    <t xml:space="preserve">VCSEL; selective oxidation; stability ; WET OXIDATION; MICROSTRUCTURE </t>
  </si>
  <si>
    <t xml:space="preserve">The effects of the carrier gas flow and water temperature on the oxidation rate for different reaction temperatures were investigated. The optimum conditions for stable oxidation were obtained. Two mechanisms of the oxidation process are revealed. One is the flow-controlling process, which is unstable. The other is the temperature-controlling process, which is stable. The stable region decreases for higher reaction temperatures. The simulation results for the stable oxidation region are also given. With optimum oxidation conditions, the stability and precision of the oxidation can be dramatically improved. </t>
  </si>
  <si>
    <t xml:space="preserve">High-field ferromagnetic resonance in fine particles </t>
  </si>
  <si>
    <t xml:space="preserve">Respaud M; Goiran M; Yang F; Broto JM; Ely TO; Amiens C; Chaudret B; Askenazy S </t>
  </si>
  <si>
    <t xml:space="preserve">Inst Natl Sci Appl, SNCMP, F-31077 Toulouse, France; Inst Natl Sci Appl, LPMC, F-31077 Toulouse, France; CAS, Inst Semicond, NLSM, Beijing, Peoples R China; CNRS, Chim Coordinat Lab, F-31077 Toulouse, France</t>
  </si>
  <si>
    <r>
      <rPr>
        <sz val="10"/>
        <rFont val="宋体"/>
        <family val="0"/>
        <charset val="134"/>
      </rPr>
      <t xml:space="preserve">Broto JM Inst Natl Sci Appl SNCMP Complexe Sci Rangueil F-31077 Toulouse France. </t>
    </r>
    <r>
      <rPr>
        <sz val="10"/>
        <rFont val="Noto Sans"/>
        <family val="2"/>
      </rPr>
      <t xml:space="preserve">电子邮箱地址</t>
    </r>
    <r>
      <rPr>
        <sz val="10"/>
        <rFont val="宋体"/>
        <family val="0"/>
        <charset val="134"/>
      </rPr>
      <t xml:space="preserve">: Broto@insatlse.fr </t>
    </r>
  </si>
  <si>
    <t xml:space="preserve">5th International Symposium on Research in High Magnetic Fields </t>
  </si>
  <si>
    <t xml:space="preserve">AUG 04-06, 1997 </t>
  </si>
  <si>
    <t xml:space="preserve">PHYSICA B-CONDENSED MATTER, 246</t>
  </si>
  <si>
    <t xml:space="preserve">580-583</t>
  </si>
  <si>
    <t xml:space="preserve">high-field ferromagnetic resonance; fine particles </t>
  </si>
  <si>
    <t xml:space="preserve">We investigate high-field ferromagnetic resonance of superparamagnetic particles with uniaxial anisotropy, In this case, since the field is large enough to saturate the magnetization, the thermal orientational fluctuations of the magnetic moment of the particle are negligible. Thus, we derive the dynamic susceptibility of the system on the basis of an independent particle model. High-field ferromagnetic resonance has been performed on fine cobalt particles, The analysis of the spectra obtained at different frequencies allows us to estimate the effective magnetic anisotropy, the gyromagnetic ratio, and the transverse relaxation time. (C) 1998 Elsevier Science B.V. All rights reserved. </t>
  </si>
  <si>
    <t xml:space="preserve">MOVPE growth of GaN and LED on (111) MgAl2O4 </t>
  </si>
  <si>
    <t xml:space="preserve">Duan SK; Teng XG; Wang YT; Li GH; Jiang HX; Han P; Lu DC </t>
  </si>
  <si>
    <t xml:space="preserve">Chinese Acad Sci, Inst Semicond, Natl Integrated Optoelect Lab, Beijing 100083, Peoples R China; Chinese Acad Sci, Inst Semicond, Natl Lab Superlattices &amp; Microstruct, Beijing 100083, Peoples R China; Kansas State Univ, Dept Phys, Manhattan, KS 66506 USA; Chinese Acad Sci, Beijing Lab Electron Microscopy, Ctr Condensed Matter, Beijing 100080, Peoples R China; Chinese Acad Sci, Inst Semicond, Lab Semicond Mat, Beijing 100083, Peoples R China</t>
  </si>
  <si>
    <r>
      <rPr>
        <sz val="10"/>
        <rFont val="宋体"/>
        <family val="0"/>
        <charset val="134"/>
      </rPr>
      <t xml:space="preserve">Duan SK Chinese Acad Sci Inst Semicond Natl Integrated Optoelect Lab POB 912 Beijing 100083 Peoples R China. </t>
    </r>
    <r>
      <rPr>
        <sz val="10"/>
        <rFont val="Noto Sans"/>
        <family val="2"/>
      </rPr>
      <t xml:space="preserve">电子邮箱地址</t>
    </r>
    <r>
      <rPr>
        <sz val="10"/>
        <rFont val="宋体"/>
        <family val="0"/>
        <charset val="134"/>
      </rPr>
      <t xml:space="preserve">: skduan@red.semi.ac.cn </t>
    </r>
  </si>
  <si>
    <t xml:space="preserve">2nd International Conference on Nitride Semiconductors (ICNS 97) </t>
  </si>
  <si>
    <t xml:space="preserve">OCT 27-31, 1997 </t>
  </si>
  <si>
    <t xml:space="preserve">TOKUSHIMA CITY, JAPAN </t>
  </si>
  <si>
    <t xml:space="preserve">Japan Soc Appl Phys.; Inst Electr Informat &amp; Commun Engineers.; IEEE.; Electron Devices Soc. </t>
  </si>
  <si>
    <t xml:space="preserve">JOURNAL OF CRYSTAL GROWTH, 189</t>
  </si>
  <si>
    <t xml:space="preserve">197-201</t>
  </si>
  <si>
    <t xml:space="preserve">GaN; MgAl2O4; MOVPE; LED ; DIODES </t>
  </si>
  <si>
    <t xml:space="preserve">The growth of wurtzite GaN by low-pressure metalorganic vapor-phase epitaxy on (1 1 1) magnesium aluminate (MgAl2O4) substrates have been studied. The morphological, crystalline, electrical and optical properties are investigated. A p-n junction GaN LED was fabricated on the MgAl2O4 substrate. (C) 1998 Elsevier Science B.V. All rights reserved. </t>
  </si>
  <si>
    <t xml:space="preserve">The influence of thickness on properties of GaN buffer layer and heavily Si-doped GaN grown by metalorganic vapor-phase epitaxy </t>
  </si>
  <si>
    <t xml:space="preserve">Liu XL; Wang LS; Lu DC; Wang D; Wang XH; Lin LY </t>
  </si>
  <si>
    <r>
      <rPr>
        <sz val="10"/>
        <rFont val="宋体"/>
        <family val="0"/>
        <charset val="134"/>
      </rPr>
      <t xml:space="preserve">Liu XL Chinese Acad Sci Inst Semicond Lab Semicond Mat Sci POB 912 Beijing 100083 Peoples R China. </t>
    </r>
    <r>
      <rPr>
        <sz val="10"/>
        <rFont val="Noto Sans"/>
        <family val="2"/>
      </rPr>
      <t xml:space="preserve">电子邮箱地址</t>
    </r>
    <r>
      <rPr>
        <sz val="10"/>
        <rFont val="宋体"/>
        <family val="0"/>
        <charset val="134"/>
      </rPr>
      <t xml:space="preserve">: xlliu@red.semi.ac.cn </t>
    </r>
  </si>
  <si>
    <t xml:space="preserve">287-290</t>
  </si>
  <si>
    <t xml:space="preserve">MOVPE; GaN; GaN Buffer; heavy Si-doping </t>
  </si>
  <si>
    <t xml:space="preserve">The physical properties of low-temperature-deposited GaN buffer layers with different thicknesses grown by metal-organic vapor-phase epitaxy have been studied. A tentative model for the optimum thickness of buffer layer has been proposed. Heavily Si-doped GaN layers have been grown using silane as the dopant. The electron concentration of Si-doped GaN reached 1.7 x 10(20) cm(-3) with mobility 30 cm(2)/V s at room temperature. (C) 1998 Published by Elsevier Science B.V. All rights reserved. </t>
  </si>
  <si>
    <t xml:space="preserve">High-concentration hydrogen in unintentionally doped GaN </t>
  </si>
  <si>
    <t xml:space="preserve">Zhang JP; Wang XL; Sun DZ; Li XB; Kong MY </t>
  </si>
  <si>
    <r>
      <rPr>
        <sz val="10"/>
        <rFont val="宋体"/>
        <family val="0"/>
        <charset val="134"/>
      </rPr>
      <t xml:space="preserve">Zhang JP Chinese Acad Sci Inst Semicond POB 912 Beijing 100083 Peoples R China. </t>
    </r>
    <r>
      <rPr>
        <sz val="10"/>
        <rFont val="Noto Sans"/>
        <family val="2"/>
      </rPr>
      <t xml:space="preserve">电子邮箱地址</t>
    </r>
    <r>
      <rPr>
        <sz val="10"/>
        <rFont val="宋体"/>
        <family val="0"/>
        <charset val="134"/>
      </rPr>
      <t xml:space="preserve">: zhangjp@red.semi.ac.cn </t>
    </r>
  </si>
  <si>
    <t xml:space="preserve">566-569</t>
  </si>
  <si>
    <t xml:space="preserve">gallium nitride; gas source molecular beam epitaxy; hydrogen; autodoping ; FILMS </t>
  </si>
  <si>
    <t xml:space="preserve">We use nuclear reaction analysis to study hydrogen in unintentionally doped GaN, and high-concentration hydrogen, nearly 10(21) cm(-3), is detected. Accordingly, a broad but intense infrared absorption zone with a peak at 2962 cm(-1) is reported, which is tentatively assigned to the stretch mode of NH: Ga complex. The complex is assumed to be one candidate answering for background electrons in unintentionally doped GaN. (C) 1998 Elsevier Science B.V. All rights reserved. </t>
  </si>
  <si>
    <t xml:space="preserve">Electronic and vibrational Raman scattering in resonance with yellow luminescence transitions in GaN on sapphire substrate </t>
  </si>
  <si>
    <t xml:space="preserve">Jiang DS; Ramsteiner M; Brandt O; Ploog KH; Tews H; Graber A; Averbeck R; Riechert H </t>
  </si>
  <si>
    <t xml:space="preserve">Paul Drude Inst Solid State Elect, D-10117 Berlin, Germany; Chinese Acad Sci, Inst Semicond, Beijing 100083, Peoples R China; Siemens Corp Res &amp; Dev, D-81730 Munich, Germany</t>
  </si>
  <si>
    <t xml:space="preserve">Jiang DS Paul Drude Inst Solid State Elect D-10117 Berlin Germany. </t>
  </si>
  <si>
    <t xml:space="preserve">24th IEEE International Symposium on Compound Semiconductors </t>
  </si>
  <si>
    <t xml:space="preserve">SEP 08-11, 1997 </t>
  </si>
  <si>
    <t xml:space="preserve">SAN DIEGO, CALIFORNIA </t>
  </si>
  <si>
    <t xml:space="preserve">IEEE.; Motorola.; USN, Off Naval Res.; Siemens.; Aixtron.; EPI. </t>
  </si>
  <si>
    <t xml:space="preserve">COMPOUND SEMICONDUCTORS 1997, 156</t>
  </si>
  <si>
    <t xml:space="preserve">TECHNO HOUSE, REDCLIFFE WAY, BRISTOL, ENGLAND BS1 6NX </t>
  </si>
  <si>
    <t xml:space="preserve">211-214</t>
  </si>
  <si>
    <t xml:space="preserve">0-7503-0556-8 </t>
  </si>
  <si>
    <t xml:space="preserve">SHALLOW DONORS </t>
  </si>
  <si>
    <t xml:space="preserve">We analyze low-temperature Raman and photoluminescence spectra of MBE-grown GaN layers on sapphire. Strong and sharp Raman peaks are observed in the low frequency region. These peaks, which are enhanced by excitation in resonance with yellow luminescence transitions, are attributed to electronic transitions related to shallow donor levels in hexagonal GaN. It is proposed that a low frequency Raman peak at 11.7 meV is caused by a pseudo-local vibration mode related to defects involved in yellow luminescence transitions. The dependence of the photoluminescence spectra on temperature gives additional information about the residual impurities in these GaN layers. </t>
  </si>
  <si>
    <t xml:space="preserve">Observation of defects in GaN epilayers </t>
  </si>
  <si>
    <t xml:space="preserve">Kang JY; Liu XL; Ogawa T </t>
  </si>
  <si>
    <t xml:space="preserve">Gakushuin Univ, Dept Phys, Tokyo 171, Japan; Xiamen Univ, Dept Phys, Xiamen 361005, Peoples R China; Inst Semicond, Beijing 100083, Peoples R China</t>
  </si>
  <si>
    <t xml:space="preserve">Kang JY Gakushuin Univ Dept Phys Tokyo 171 Japan. </t>
  </si>
  <si>
    <t xml:space="preserve">7th International Conference on Defect Recognition and Image Processing in Semiconductors (DRIP-VII) </t>
  </si>
  <si>
    <t xml:space="preserve">SEP 07-10, 1997 </t>
  </si>
  <si>
    <t xml:space="preserve">TEMPLIN, GERMANY </t>
  </si>
  <si>
    <t xml:space="preserve">Deutsch Forsch Gemeinschaft.; Freiberger Compound Mat.; Gesell Forderung Angewandten Opt Optoelektr Quantenelektr &amp; Spektroskopie EV.; Wacker Siltron AG. </t>
  </si>
  <si>
    <t xml:space="preserve">DEFECT RECOGNITION AND IMAGE PROCESSING IN SEMICONDUCTORS 1997, 160</t>
  </si>
  <si>
    <t xml:space="preserve">347-350</t>
  </si>
  <si>
    <t xml:space="preserve">0-7503-0500-2 </t>
  </si>
  <si>
    <t xml:space="preserve">SCATTERING; SAPPHIRE; GROWTH </t>
  </si>
  <si>
    <t xml:space="preserve">GaN epilayers grown on sapphire substrates nitridated for various lengthy periods were investigated by light scattering tomography (LST) and Raman scattering. In the LST images of the plane-view epilayers, the light scattering defects distribute in [&lt;11(2)over bar 0&gt;] directions. The defect density is lower in epilayer grown on substrate nitridated for a longer period. The defects are believed to be straight threading edge dislocations on {&lt;1(1)over bar 00&gt;} planes. The Raman shift of E-2 mode is larger in the sample grown on substrate nitridated for a longer period. Our results show that the stress is higher in the sample with fewer dislocations. </t>
  </si>
  <si>
    <t xml:space="preserve">Characterization of GaSb substrate wafers for MOCVD III-V antimonides </t>
  </si>
  <si>
    <t xml:space="preserve">Peng RW; Ding YQ; Xu CM; Wang XG </t>
  </si>
  <si>
    <t xml:space="preserve">Acad Sinica, Shanghai Inst Met, Shanghai 200050, Peoples R China; Chinese Acad Sci, Inst Semicond, Beijing 100083, Peoples R China</t>
  </si>
  <si>
    <t xml:space="preserve">Peng RW Acad Sinica Shanghai Inst Met Shanghai 200050 Peoples R China. </t>
  </si>
  <si>
    <t xml:space="preserve">417-420</t>
  </si>
  <si>
    <t xml:space="preserve">VAPOR-PHASE EPITAXY; GROWTH </t>
  </si>
  <si>
    <t xml:space="preserve">The qualities of GaSb substrates commonly used for the preparation of III-V antimonide epilayers were studied before and after growing GaInAsSb multi-layers by MOCVD using PL, FTIR and DCXD together with the electrical properties and EPD value. The correlation between the substrate qualities and epilayer properties was briefly discussed. The good property epilayers of GaInAsSb and, then, the high preformance of 2.3 um photodetectors were achieved only using the good quality GaSb wafers as the substrates. </t>
  </si>
  <si>
    <t xml:space="preserve">Electronic investigation of self-organized InAs quantum dots </t>
  </si>
  <si>
    <t xml:space="preserve">Chen F; Feng SL; Yang XZ; Zhao Q; Wang ZM; Wen LS </t>
  </si>
  <si>
    <t xml:space="preserve">Chinese Acad Sci, Inst Semicond, Natl Lab Superlattices &amp; Microstruct, Beijing 100083, Peoples R China; Beijing Normal Univ, Dept Phys, Beijing 100875, Peoples R China</t>
  </si>
  <si>
    <t xml:space="preserve">Chen F Chinese Acad Sci Inst Semicond Natl Lab Superlattices &amp; Microstruct Beijing 100083 Peoples R China. </t>
  </si>
  <si>
    <t xml:space="preserve">10th International Conference on Superlattices, Microstructures and Microdevices </t>
  </si>
  <si>
    <t xml:space="preserve">JUL 08-11, 1997 </t>
  </si>
  <si>
    <t xml:space="preserve">LINCOLN, NEBRASKA </t>
  </si>
  <si>
    <t xml:space="preserve">Univv Nebraska, Coll Engn.; Ctr Mat Res &amp; Anal. </t>
  </si>
  <si>
    <t xml:space="preserve">PHYSICS OF LOW-DIMENSIONAL STRUCTURES, 12</t>
  </si>
  <si>
    <t xml:space="preserve">V S V CO. LTD </t>
  </si>
  <si>
    <t xml:space="preserve">BOX 11, 105523 MOSCOW, RUSSIA </t>
  </si>
  <si>
    <t xml:space="preserve">179-185</t>
  </si>
  <si>
    <t xml:space="preserve">0204-3467 </t>
  </si>
  <si>
    <t xml:space="preserve">CARRIER RELAXATION </t>
  </si>
  <si>
    <t xml:space="preserve">Deep Level Transient Spectroscopy (DLTS) has been applied to investigate the electronic properties of self-organized InAs quantum dots. The energies of electronic ground states of 2.5ML and 1.7ML InAs quantum dots (QDs) with respect to the conduction band of bulk GaAs are about 0.21 eV and 0.09 eV, respectively. We have found that QDs capture electrons by lattice relaxation through a multi-phonon emission process. The samples are QDs embedded in superlattices with or without a 500 Angstrom GaAs spacing layer between every ten periods of a couple of GaAs and InAs layers. The result shows that the density of dislocations in the samples with spacer layers is much lower than in the samples without the spacer layers. </t>
  </si>
  <si>
    <t xml:space="preserve">Material transport in self-assembled InAs/GaAs quantum dot ensemble </t>
  </si>
  <si>
    <t xml:space="preserve">Wang ZM; Feng SL; Yang XP; Lu ZD; Xu ZY; Chen ZG; Zheng HZ; Wang FL; Gao M; Han PD; Duan XF </t>
  </si>
  <si>
    <t xml:space="preserve">Chinese Acad Sci, Inst Semicond, Natl Lab Superlattices &amp; Microstruct, Beijing 100083, Peoples R China; Chinese Acad Sci, Electron Microscopy Lab, Beijing 100083, Peoples R China</t>
  </si>
  <si>
    <t xml:space="preserve">Wang ZM Chinese Acad Sci Inst Semicond Natl Lab Superlattices &amp; Microstruct Beijing 100083 Peoples R China. </t>
  </si>
  <si>
    <t xml:space="preserve">205-211</t>
  </si>
  <si>
    <t xml:space="preserve">GROWTH; TRANSITION; GAAS </t>
  </si>
  <si>
    <t xml:space="preserve">Introducing the growth interruption between the InAs deposition and subsequent GaAs growth in self-assembled quantum dot (QD) structures, the material transport process in the InAs layers has been investigated by photoluminescence and transmission electron microscopy measurement. InAs material in structures without misfit dislocations transfers from the wetting layer to QDs corresponding to the red-shift of PL peak energy due to interruption. On the other hand, the PL peak shifts to higher energy in the structures with dislocations. In this case, the misfit dislocations would capture the InAs material from the surrounding wetting layer and coherent islands leading to the reduction of the size of these QDs. The variations in the PL intensity and Linewidth are also discussed. </t>
  </si>
  <si>
    <t xml:space="preserve">Influence of interdot electronic coupling on photoluminescence spectra of self-assembled InAs/GaAs quantum dots </t>
  </si>
  <si>
    <t xml:space="preserve">Wang ZM; Feng SL; Yang XP; Deng YM; Lu ZD; Xu ZY; Chen ZG; Zheng HZ; Han PD; Wang FL; Duan XF </t>
  </si>
  <si>
    <t xml:space="preserve">213-218</t>
  </si>
  <si>
    <t xml:space="preserve">GAAS; GROWTH </t>
  </si>
  <si>
    <t xml:space="preserve">The influence of interdot electronic coupling on photoluminescence (PL) spectra of self-assembled InAs/GaAs quantum dots (QDs) has been systematically investigated combining with the measurement of transmission electron microscopy. The experimentally observed fast red-shift of PL energy and an anomalous reduction of the linewidth with increasing temperature indicate that the QD ensemble can be regarded as a coupled system. The study of multilayer vertically coupled QD structures shows that a red-shift of PL peak energy and a reduction of PL linewidth are expected as the number of QD layers is increased. On the other hand, two layer QDs with different sizes have been grown according to the mechanism of a vertically correlated arrangement. However, only one PL peak related to the large QD ensemble has been observed due to the strong coupling in InAs pairs. A new possible mechanism to reduce the PL linewidth of QD ensemble is also discussed. </t>
  </si>
  <si>
    <t xml:space="preserve">The enhancement of diffusion by strain of InAs quantum dots in a GaAs matrix </t>
  </si>
  <si>
    <t xml:space="preserve">Wang ZM; Feng SL; Lu ZD; Zhao Q; Yang XP; Chen ZG; Xu ZY; Zheng HZ </t>
  </si>
  <si>
    <t xml:space="preserve">Wang ZM Chinese Acad Sci Inst Semicond Natl Lab Superlattices &amp; Microstruct POB 912 Beijing 100083 Peoples R China. </t>
  </si>
  <si>
    <t xml:space="preserve">219-225</t>
  </si>
  <si>
    <t xml:space="preserve">GROWTH; INTERDIFFUSION; ISLANDS; SCALE </t>
  </si>
  <si>
    <t xml:space="preserve">We investigate the annealing behavior of Photoluminescence (PL) from self-assembled InAs quantum dots (QDs) with different thicknesses GaAs cap layers. The diffusion introduced by annealing treatment results in a blue-shift of the QD PL peak, and a decrease in the integrated intensity. The strain present in QDs enhances the diffusion, and the QDs with the cap layers of different thicknesses will experience a strain of different strength. This can lend to a, better understanding of the larger blue-shift of the PL peak of the deeper buried QDs, and the different variance of the full width at half maximum of the luminescence from QDs with the cap layers of different thicknesses. </t>
  </si>
  <si>
    <t xml:space="preserve">Formation and magnetic properties of Fe16N2 films prepared by ion-beam-assisted deposition </t>
  </si>
  <si>
    <t xml:space="preserve">Yao ZY; Jiang H; Liu ZK; Huang DD; Qin FG; Zhu SC; Sun YX </t>
  </si>
  <si>
    <t xml:space="preserve">Peking Univ, Dept Phys, Beijing 100871, Peoples R China; Chinese Acad Sci, Inst Semicond, Beijing 100083, Peoples R China</t>
  </si>
  <si>
    <t xml:space="preserve">Zhu SC Peking Univ Dept Phys Beijing 100871 Peoples R China. </t>
  </si>
  <si>
    <t xml:space="preserve">International Conference on Magnetism </t>
  </si>
  <si>
    <t xml:space="preserve">JUL 27-AUG 01, 1997 </t>
  </si>
  <si>
    <t xml:space="preserve">CAIRNS, AUSTRALIA </t>
  </si>
  <si>
    <t xml:space="preserve">JOURNAL OF MAGNETISM AND MAGNETIC MATERIALS, 177</t>
  </si>
  <si>
    <t xml:space="preserve">1291-1292</t>
  </si>
  <si>
    <t xml:space="preserve">0304-8853 </t>
  </si>
  <si>
    <t xml:space="preserve">thin films; saturation magnetization; uniaxial anisotropy </t>
  </si>
  <si>
    <t xml:space="preserve">Fe-N films containing the Fe16N2 phase were prepared in a high-vacuum system of ion-beam-assisted deposition (IBAD). The composition and structure of the films were analysed by Auger electron spectroscopy (AES) and X-ray diffraction (XRD), respectively. Magnetic properties of the films were measured by a vibrating sample magnetometer (VSM). The phase composition of Fe-N films depend sensitively on the N/Fe atomic arrival ratio and the deposition temperature. An Fe16N2 film was deposited successfully on a GaAs (1 0 0) substrate by IBAD at a N/Fe atomic arrival ratio of 0.12. The gram-saturation magnetic moment of the Fe16N2 film obtained is 237 emu/g at room temperature, the possible cause has been analysed and discussed. Hysteresis loops of Fe16N2 have been measured, the coercive force H-c is about 120 Oe, which is much larger than the value for Fe, this means the Fe16N2 sample exhibits a large uniaxial magnetocrystalline anisotropy. (C) 1998 Elsevier Science B.V. All rights reserved. </t>
  </si>
  <si>
    <t xml:space="preserve">Optical anisotropy of InAs submonolayer quantum wells in a (311) GaAs matrix </t>
  </si>
  <si>
    <t xml:space="preserve">Chen YH; Yang Z; Wang ZG; Xu B; Liang JB; Qian JJ </t>
  </si>
  <si>
    <t xml:space="preserve">Hong Kong Univ Sci &amp; Technol, Dept Phys, Kowloon, Hong Kong; Chinese Acad Sci, Inst Semicond, Lab Semicond Mat Sci, Beijing 100083, Peoples R China</t>
  </si>
  <si>
    <t xml:space="preserve">Chen YH Hong Kong Univ Sci &amp; Technol Dept Phys Clear Water Bay Kowloon Hong Kong. </t>
  </si>
  <si>
    <t xml:space="preserve">6th International Conference on the Formation of Semiconductor Interfaces (ICFSI-6) </t>
  </si>
  <si>
    <t xml:space="preserve">JUN 23-27, 1997 </t>
  </si>
  <si>
    <t xml:space="preserve">British Assoc Crystal Growth.; British Tourist Author.; Inst Phys.; Wales Tourist Board.; Welsh Dev Agcy. </t>
  </si>
  <si>
    <t xml:space="preserve">APPLIED SURFACE SCIENCE, 123</t>
  </si>
  <si>
    <t xml:space="preserve">343-346</t>
  </si>
  <si>
    <t xml:space="preserve">0169-4332 </t>
  </si>
  <si>
    <t xml:space="preserve">ZNSE/GAAS INTERFACE; STATES </t>
  </si>
  <si>
    <t xml:space="preserve">The steplike density of states obtained from reflectance-difference spectroscopy demonstrates that ultrathin InAs layers should be regarded as two-dimensional quantum wells rather than isolated clusters, even for the sample with only 1/3 monolayer InAs in (311)-oriented GaAs. The degree of anisotropy is within the intrinsic anisotropy of (311)-oriented ultrathin quantum wells, indicating that there is little structural or strain anisotropy in the InAs islands. (C) 1998 Elsevier Science B.V. </t>
  </si>
  <si>
    <t xml:space="preserve">Heteroepitaxy of cubic GaN: influence of interface structure </t>
  </si>
  <si>
    <t xml:space="preserve">Trampert A; Brandt O; Yang H; Yang B; Ploog KH </t>
  </si>
  <si>
    <t xml:space="preserve">Paul Drude Inst Festkorperelekt, D-10117 Berlin, Germany; Chinese Acad Sci, Inst Semicond, Beijing 100083, Peoples R China</t>
  </si>
  <si>
    <t xml:space="preserve">Trampert A Paul Drude Inst Festkorperelekt Hausvogteipl 5-7 D-10117 Berlin Germany. </t>
  </si>
  <si>
    <t xml:space="preserve">Royal-Microscopical-Society Conference on Microscopy of Semiconducting Materials </t>
  </si>
  <si>
    <t xml:space="preserve">APR 07-10, 1997 </t>
  </si>
  <si>
    <t xml:space="preserve">OXFORD, ENGLAND </t>
  </si>
  <si>
    <t xml:space="preserve">Royal Microscop Soc.; Inst Phys, Electron Microscopy &amp; Anal Grp.; Mat Res Soc.; Royal Soc.; JEOL UK Ltd.; Oxford Instruments Ltd. </t>
  </si>
  <si>
    <t xml:space="preserve">MICROSCOPY OF SEMICONDUCTING MATERIALS 1997, (157)</t>
  </si>
  <si>
    <t xml:space="preserve">0-7503-0464-2 </t>
  </si>
  <si>
    <t xml:space="preserve">MOLECULAR-BEAM EPITAXY; GAN/GAAS(001); GROWTH </t>
  </si>
  <si>
    <t xml:space="preserve">We report on the epitaxial growth and the microstructure of cubic GaN. The layers are deposited by plasma-assisted molecular beam epitaxy on GaAs and Si substrates. Despite the extreme lattice mismatch between these materials, GaN grows in the metastable cubic phase with a well-defined orientation-relationship to the GaAs substrate including a sharp heteroboundary. The preference of the metastable phase and its epitaxial orientation originates in the interface structure which is found to be governed by a coincidence site lattice. </t>
  </si>
  <si>
    <t xml:space="preserve">The photon scanning tunneling microscope and its applications </t>
  </si>
  <si>
    <t xml:space="preserve">Yao JE; Guo N; Gao S; Wu SF; Xia DK; Shang GY; Chu SC; Li CJ; He J; Xu SH </t>
  </si>
  <si>
    <t xml:space="preserve">Acad Sinica, Beijing Lab Electron Microscopy, Beijing 100080, Peoples R China; Dalian Univ Technol, Dept Phys, Dalian 116023, Liaoning, Peoples R China; Acad Sinica, Inst Semicond, Beijing 100083, Peoples R China</t>
  </si>
  <si>
    <t xml:space="preserve">Yao JE Acad Sinica Beijing Lab Electron Microscopy POB 2724 Beijing 100080 Peoples R China. </t>
  </si>
  <si>
    <t xml:space="preserve">14th International Congress on X-ray Optics and Microanalysis (ICXOM) </t>
  </si>
  <si>
    <t xml:space="preserve">AUG 29-SEP 02, 1995 </t>
  </si>
  <si>
    <t xml:space="preserve">GUANGZHOU, PEOPLES R CHINA </t>
  </si>
  <si>
    <t xml:space="preserve">JOURNAL OF TRACE AND MICROPROBE TECHNIQUES, 15 (4)</t>
  </si>
  <si>
    <t xml:space="preserve">MARCEL DEKKER INC </t>
  </si>
  <si>
    <t xml:space="preserve">270 MADISON AVE, NEW YORK, NY 10016 USA </t>
  </si>
  <si>
    <t xml:space="preserve">621-628</t>
  </si>
  <si>
    <t xml:space="preserve">0733-4680 </t>
  </si>
  <si>
    <t xml:space="preserve">半导体化学</t>
  </si>
  <si>
    <t xml:space="preserve">photon scanning tunneling microscope; scanning near-field optical microscope ; OPTICAL MICROSCOPY </t>
  </si>
  <si>
    <t xml:space="preserve">A simple photon scanning tunneling microscope (PSTM) is described. Its lateral resolution (similar to 10nm with a maximal scanning range of 10 mu m x 10 mu m ) is much better than that of a conventional optical microscope. Its principle, the fiber optic tip fabrication and PSTM images of different samples such as mica, HDPE and LiNbO3 are presented. </t>
  </si>
</sst>
</file>

<file path=xl/styles.xml><?xml version="1.0" encoding="utf-8"?>
<styleSheet xmlns="http://schemas.openxmlformats.org/spreadsheetml/2006/main">
  <numFmts count="3">
    <numFmt numFmtId="164" formatCode="General"/>
    <numFmt numFmtId="165" formatCode="@"/>
    <numFmt numFmtId="166" formatCode="[$-409]d\-mmm\-yy"/>
  </numFmts>
  <fonts count="5">
    <font>
      <sz val="10"/>
      <name val="宋体"/>
      <family val="0"/>
      <charset val="134"/>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17" activeCellId="0" sqref="AA17"/>
    </sheetView>
  </sheetViews>
  <sheetFormatPr defaultColWidth="9.0546875" defaultRowHeight="12" zeroHeight="false" outlineLevelRow="0" outlineLevelCol="0"/>
  <cols>
    <col collapsed="false" customWidth="true" hidden="false" outlineLevel="0" max="6" min="6" style="0" width="22.56"/>
    <col collapsed="false" customWidth="true" hidden="false" outlineLevel="0" max="7" min="7" style="0" width="18.42"/>
    <col collapsed="false" customWidth="true" hidden="false" outlineLevel="0" max="8" min="8" style="0" width="18.56"/>
    <col collapsed="false" customWidth="true" hidden="false" outlineLevel="0" max="9" min="9" style="1" width="37.7"/>
    <col collapsed="false" customWidth="true" hidden="false" outlineLevel="0" max="12" min="12" style="0" width="11.42"/>
    <col collapsed="false" customWidth="true" hidden="false" outlineLevel="0" max="13" min="13" style="2" width="17.99"/>
    <col collapsed="false" customWidth="true" hidden="false" outlineLevel="0" max="17" min="17" style="0" width="11.56"/>
  </cols>
  <sheetData>
    <row r="1" customFormat="false" ht="12.6"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5" t="s">
        <v>13</v>
      </c>
      <c r="O1" s="6" t="s">
        <v>14</v>
      </c>
      <c r="P1" s="6" t="s">
        <v>15</v>
      </c>
      <c r="Q1" s="5" t="s">
        <v>16</v>
      </c>
      <c r="R1" s="3" t="s">
        <v>17</v>
      </c>
      <c r="S1" s="3" t="s">
        <v>18</v>
      </c>
      <c r="T1" s="3" t="s">
        <v>19</v>
      </c>
      <c r="U1" s="3" t="s">
        <v>20</v>
      </c>
      <c r="V1" s="3" t="s">
        <v>21</v>
      </c>
      <c r="W1" s="7" t="s">
        <v>22</v>
      </c>
    </row>
    <row r="2" customFormat="false" ht="12.6" hidden="false" customHeight="true" outlineLevel="0" collapsed="false">
      <c r="A2" s="6" t="s">
        <v>23</v>
      </c>
      <c r="B2" s="6" t="s">
        <v>24</v>
      </c>
      <c r="C2" s="6" t="s">
        <v>25</v>
      </c>
      <c r="D2" s="6" t="s">
        <v>26</v>
      </c>
      <c r="E2" s="6" t="s">
        <v>27</v>
      </c>
      <c r="F2" s="6" t="s">
        <v>28</v>
      </c>
      <c r="G2" s="6" t="s">
        <v>29</v>
      </c>
      <c r="H2" s="8" t="s">
        <v>30</v>
      </c>
      <c r="I2" s="9" t="s">
        <v>31</v>
      </c>
      <c r="J2" s="6" t="s">
        <v>32</v>
      </c>
      <c r="K2" s="6" t="s">
        <v>33</v>
      </c>
      <c r="L2" s="6" t="s">
        <v>34</v>
      </c>
      <c r="M2" s="10" t="s">
        <v>35</v>
      </c>
      <c r="N2" s="11" t="s">
        <v>36</v>
      </c>
      <c r="O2" s="6"/>
      <c r="P2" s="6" t="s">
        <v>37</v>
      </c>
      <c r="Q2" s="5" t="s">
        <v>38</v>
      </c>
      <c r="R2" s="6"/>
      <c r="S2" s="3" t="s">
        <v>39</v>
      </c>
      <c r="T2" s="6"/>
      <c r="U2" s="6" t="s">
        <v>40</v>
      </c>
      <c r="V2" s="6" t="s">
        <v>41</v>
      </c>
      <c r="W2" s="12"/>
    </row>
    <row r="3" customFormat="false" ht="12.6" hidden="false" customHeight="true" outlineLevel="0" collapsed="false">
      <c r="A3" s="6" t="s">
        <v>42</v>
      </c>
      <c r="B3" s="6" t="s">
        <v>43</v>
      </c>
      <c r="C3" s="6" t="s">
        <v>25</v>
      </c>
      <c r="D3" s="6" t="s">
        <v>44</v>
      </c>
      <c r="E3" s="6" t="s">
        <v>45</v>
      </c>
      <c r="F3" s="6" t="s">
        <v>46</v>
      </c>
      <c r="G3" s="6" t="s">
        <v>47</v>
      </c>
      <c r="H3" s="6" t="s">
        <v>48</v>
      </c>
      <c r="I3" s="13" t="s">
        <v>49</v>
      </c>
      <c r="J3" s="6" t="s">
        <v>50</v>
      </c>
      <c r="K3" s="6" t="s">
        <v>51</v>
      </c>
      <c r="L3" s="6" t="s">
        <v>52</v>
      </c>
      <c r="M3" s="10" t="s">
        <v>53</v>
      </c>
      <c r="N3" s="11" t="s">
        <v>36</v>
      </c>
      <c r="O3" s="6"/>
      <c r="P3" s="6" t="s">
        <v>54</v>
      </c>
      <c r="Q3" s="5" t="s">
        <v>55</v>
      </c>
      <c r="R3" s="6" t="s">
        <v>56</v>
      </c>
      <c r="S3" s="8" t="s">
        <v>57</v>
      </c>
      <c r="T3" s="8"/>
      <c r="U3" s="6" t="s">
        <v>40</v>
      </c>
      <c r="V3" s="6" t="s">
        <v>41</v>
      </c>
      <c r="W3" s="12"/>
    </row>
    <row r="4" customFormat="false" ht="12.6" hidden="false" customHeight="true" outlineLevel="0" collapsed="false">
      <c r="A4" s="6" t="s">
        <v>58</v>
      </c>
      <c r="B4" s="6" t="s">
        <v>59</v>
      </c>
      <c r="C4" s="6" t="s">
        <v>60</v>
      </c>
      <c r="D4" s="6" t="s">
        <v>61</v>
      </c>
      <c r="E4" s="6" t="s">
        <v>62</v>
      </c>
      <c r="F4" s="6" t="s">
        <v>63</v>
      </c>
      <c r="G4" s="6" t="s">
        <v>64</v>
      </c>
      <c r="H4" s="6" t="s">
        <v>65</v>
      </c>
      <c r="I4" s="13" t="s">
        <v>66</v>
      </c>
      <c r="J4" s="6" t="s">
        <v>67</v>
      </c>
      <c r="K4" s="6" t="s">
        <v>68</v>
      </c>
      <c r="L4" s="6" t="s">
        <v>34</v>
      </c>
      <c r="M4" s="10" t="s">
        <v>69</v>
      </c>
      <c r="N4" s="11" t="s">
        <v>36</v>
      </c>
      <c r="O4" s="6"/>
      <c r="P4" s="6" t="s">
        <v>70</v>
      </c>
      <c r="Q4" s="5" t="s">
        <v>71</v>
      </c>
      <c r="R4" s="6" t="s">
        <v>72</v>
      </c>
      <c r="S4" s="8" t="s">
        <v>73</v>
      </c>
      <c r="T4" s="8"/>
      <c r="U4" s="6" t="s">
        <v>40</v>
      </c>
      <c r="V4" s="6" t="s">
        <v>41</v>
      </c>
      <c r="W4" s="12"/>
    </row>
    <row r="5" customFormat="false" ht="12.6" hidden="false" customHeight="true" outlineLevel="0" collapsed="false">
      <c r="A5" s="6" t="s">
        <v>74</v>
      </c>
      <c r="B5" s="6" t="s">
        <v>75</v>
      </c>
      <c r="C5" s="6" t="s">
        <v>25</v>
      </c>
      <c r="D5" s="6" t="s">
        <v>76</v>
      </c>
      <c r="E5" s="6" t="s">
        <v>62</v>
      </c>
      <c r="F5" s="6" t="s">
        <v>63</v>
      </c>
      <c r="G5" s="6" t="s">
        <v>64</v>
      </c>
      <c r="H5" s="6" t="s">
        <v>65</v>
      </c>
      <c r="I5" s="13" t="s">
        <v>66</v>
      </c>
      <c r="J5" s="6" t="s">
        <v>67</v>
      </c>
      <c r="K5" s="6" t="s">
        <v>68</v>
      </c>
      <c r="L5" s="6" t="s">
        <v>34</v>
      </c>
      <c r="M5" s="10" t="s">
        <v>77</v>
      </c>
      <c r="N5" s="11" t="s">
        <v>36</v>
      </c>
      <c r="O5" s="6"/>
      <c r="P5" s="6" t="s">
        <v>70</v>
      </c>
      <c r="Q5" s="5" t="s">
        <v>38</v>
      </c>
      <c r="R5" s="6" t="s">
        <v>78</v>
      </c>
      <c r="S5" s="8" t="s">
        <v>79</v>
      </c>
      <c r="T5" s="8"/>
      <c r="U5" s="6" t="s">
        <v>40</v>
      </c>
      <c r="V5" s="6" t="s">
        <v>41</v>
      </c>
      <c r="W5" s="12"/>
    </row>
    <row r="6" customFormat="false" ht="12.6" hidden="false" customHeight="true" outlineLevel="0" collapsed="false">
      <c r="A6" s="6" t="s">
        <v>80</v>
      </c>
      <c r="B6" s="6" t="s">
        <v>81</v>
      </c>
      <c r="C6" s="6" t="s">
        <v>82</v>
      </c>
      <c r="D6" s="6" t="s">
        <v>83</v>
      </c>
      <c r="E6" s="6" t="s">
        <v>84</v>
      </c>
      <c r="F6" s="6" t="s">
        <v>85</v>
      </c>
      <c r="G6" s="6" t="s">
        <v>86</v>
      </c>
      <c r="H6" s="6" t="s">
        <v>87</v>
      </c>
      <c r="I6" s="13" t="s">
        <v>88</v>
      </c>
      <c r="J6" s="6" t="s">
        <v>89</v>
      </c>
      <c r="K6" s="6" t="s">
        <v>90</v>
      </c>
      <c r="L6" s="6" t="s">
        <v>34</v>
      </c>
      <c r="M6" s="10" t="s">
        <v>91</v>
      </c>
      <c r="N6" s="11" t="s">
        <v>36</v>
      </c>
      <c r="O6" s="6" t="s">
        <v>92</v>
      </c>
      <c r="P6" s="6" t="s">
        <v>93</v>
      </c>
      <c r="Q6" s="5" t="s">
        <v>94</v>
      </c>
      <c r="R6" s="6" t="s">
        <v>95</v>
      </c>
      <c r="S6" s="8" t="s">
        <v>96</v>
      </c>
      <c r="T6" s="8"/>
      <c r="U6" s="6" t="s">
        <v>40</v>
      </c>
      <c r="V6" s="6" t="s">
        <v>41</v>
      </c>
      <c r="W6" s="12"/>
    </row>
    <row r="7" customFormat="false" ht="12.6" hidden="false" customHeight="true" outlineLevel="0" collapsed="false">
      <c r="A7" s="6" t="s">
        <v>97</v>
      </c>
      <c r="B7" s="6" t="s">
        <v>98</v>
      </c>
      <c r="C7" s="6" t="s">
        <v>99</v>
      </c>
      <c r="D7" s="6" t="s">
        <v>100</v>
      </c>
      <c r="E7" s="6" t="s">
        <v>101</v>
      </c>
      <c r="F7" s="6" t="n">
        <v>2002</v>
      </c>
      <c r="G7" s="6" t="s">
        <v>102</v>
      </c>
      <c r="H7" s="6" t="s">
        <v>103</v>
      </c>
      <c r="I7" s="13" t="s">
        <v>104</v>
      </c>
      <c r="J7" s="6" t="s">
        <v>105</v>
      </c>
      <c r="K7" s="6" t="s">
        <v>106</v>
      </c>
      <c r="L7" s="6" t="s">
        <v>34</v>
      </c>
      <c r="M7" s="10" t="s">
        <v>107</v>
      </c>
      <c r="N7" s="11" t="s">
        <v>36</v>
      </c>
      <c r="O7" s="6"/>
      <c r="P7" s="6" t="s">
        <v>108</v>
      </c>
      <c r="Q7" s="5" t="s">
        <v>109</v>
      </c>
      <c r="R7" s="6"/>
      <c r="S7" s="3" t="s">
        <v>39</v>
      </c>
      <c r="T7" s="6"/>
      <c r="U7" s="6" t="s">
        <v>40</v>
      </c>
      <c r="V7" s="6" t="s">
        <v>41</v>
      </c>
      <c r="W7" s="12"/>
    </row>
    <row r="8" customFormat="false" ht="12.6" hidden="false" customHeight="true" outlineLevel="0" collapsed="false">
      <c r="A8" s="6" t="s">
        <v>110</v>
      </c>
      <c r="B8" s="6" t="s">
        <v>111</v>
      </c>
      <c r="C8" s="6" t="s">
        <v>25</v>
      </c>
      <c r="D8" s="6" t="s">
        <v>112</v>
      </c>
      <c r="E8" s="6" t="s">
        <v>27</v>
      </c>
      <c r="F8" s="6" t="s">
        <v>28</v>
      </c>
      <c r="G8" s="6" t="s">
        <v>29</v>
      </c>
      <c r="H8" s="8" t="s">
        <v>30</v>
      </c>
      <c r="I8" s="13" t="s">
        <v>31</v>
      </c>
      <c r="J8" s="6" t="s">
        <v>32</v>
      </c>
      <c r="K8" s="6" t="s">
        <v>33</v>
      </c>
      <c r="L8" s="6" t="s">
        <v>34</v>
      </c>
      <c r="M8" s="10" t="s">
        <v>113</v>
      </c>
      <c r="N8" s="11" t="s">
        <v>36</v>
      </c>
      <c r="O8" s="6"/>
      <c r="P8" s="6" t="s">
        <v>37</v>
      </c>
      <c r="Q8" s="5" t="s">
        <v>38</v>
      </c>
      <c r="R8" s="6" t="s">
        <v>114</v>
      </c>
      <c r="S8" s="8" t="s">
        <v>115</v>
      </c>
      <c r="T8" s="8"/>
      <c r="U8" s="6" t="s">
        <v>40</v>
      </c>
      <c r="V8" s="6" t="s">
        <v>41</v>
      </c>
      <c r="W8" s="12"/>
    </row>
    <row r="9" customFormat="false" ht="12.6" hidden="false" customHeight="true" outlineLevel="0" collapsed="false">
      <c r="A9" s="6" t="s">
        <v>116</v>
      </c>
      <c r="B9" s="6" t="s">
        <v>117</v>
      </c>
      <c r="C9" s="6" t="s">
        <v>25</v>
      </c>
      <c r="D9" s="6" t="s">
        <v>118</v>
      </c>
      <c r="E9" s="6" t="s">
        <v>27</v>
      </c>
      <c r="F9" s="6" t="s">
        <v>28</v>
      </c>
      <c r="G9" s="6" t="s">
        <v>29</v>
      </c>
      <c r="H9" s="8" t="s">
        <v>30</v>
      </c>
      <c r="I9" s="13" t="s">
        <v>31</v>
      </c>
      <c r="J9" s="6" t="s">
        <v>32</v>
      </c>
      <c r="K9" s="6" t="s">
        <v>33</v>
      </c>
      <c r="L9" s="6" t="s">
        <v>34</v>
      </c>
      <c r="M9" s="10" t="s">
        <v>119</v>
      </c>
      <c r="N9" s="11" t="s">
        <v>36</v>
      </c>
      <c r="O9" s="6"/>
      <c r="P9" s="6" t="s">
        <v>37</v>
      </c>
      <c r="Q9" s="5" t="s">
        <v>38</v>
      </c>
      <c r="R9" s="6" t="s">
        <v>120</v>
      </c>
      <c r="S9" s="8" t="s">
        <v>121</v>
      </c>
      <c r="T9" s="8"/>
      <c r="U9" s="6" t="s">
        <v>40</v>
      </c>
      <c r="V9" s="6" t="s">
        <v>41</v>
      </c>
      <c r="W9" s="12"/>
    </row>
    <row r="10" customFormat="false" ht="12.6" hidden="false" customHeight="true" outlineLevel="0" collapsed="false">
      <c r="A10" s="6" t="s">
        <v>122</v>
      </c>
      <c r="B10" s="6" t="s">
        <v>123</v>
      </c>
      <c r="C10" s="6" t="s">
        <v>25</v>
      </c>
      <c r="D10" s="6" t="s">
        <v>124</v>
      </c>
      <c r="E10" s="6" t="s">
        <v>27</v>
      </c>
      <c r="F10" s="6" t="s">
        <v>28</v>
      </c>
      <c r="G10" s="6" t="s">
        <v>29</v>
      </c>
      <c r="H10" s="8" t="s">
        <v>30</v>
      </c>
      <c r="I10" s="13" t="s">
        <v>31</v>
      </c>
      <c r="J10" s="6" t="s">
        <v>32</v>
      </c>
      <c r="K10" s="6" t="s">
        <v>33</v>
      </c>
      <c r="L10" s="6" t="s">
        <v>34</v>
      </c>
      <c r="M10" s="10" t="s">
        <v>125</v>
      </c>
      <c r="N10" s="11" t="s">
        <v>36</v>
      </c>
      <c r="O10" s="6"/>
      <c r="P10" s="6" t="s">
        <v>37</v>
      </c>
      <c r="Q10" s="5" t="s">
        <v>38</v>
      </c>
      <c r="R10" s="6" t="s">
        <v>126</v>
      </c>
      <c r="S10" s="8" t="s">
        <v>127</v>
      </c>
      <c r="T10" s="8"/>
      <c r="U10" s="6" t="s">
        <v>40</v>
      </c>
      <c r="V10" s="6" t="s">
        <v>41</v>
      </c>
      <c r="W10" s="12"/>
    </row>
    <row r="11" customFormat="false" ht="12.6" hidden="false" customHeight="true" outlineLevel="0" collapsed="false">
      <c r="A11" s="6" t="s">
        <v>128</v>
      </c>
      <c r="B11" s="6" t="s">
        <v>129</v>
      </c>
      <c r="C11" s="6" t="s">
        <v>25</v>
      </c>
      <c r="D11" s="6" t="s">
        <v>130</v>
      </c>
      <c r="E11" s="6" t="s">
        <v>131</v>
      </c>
      <c r="F11" s="6" t="s">
        <v>132</v>
      </c>
      <c r="G11" s="6" t="s">
        <v>102</v>
      </c>
      <c r="H11" s="6" t="s">
        <v>133</v>
      </c>
      <c r="I11" s="13" t="s">
        <v>134</v>
      </c>
      <c r="J11" s="6" t="s">
        <v>32</v>
      </c>
      <c r="K11" s="6" t="s">
        <v>33</v>
      </c>
      <c r="L11" s="6" t="s">
        <v>34</v>
      </c>
      <c r="M11" s="10" t="s">
        <v>135</v>
      </c>
      <c r="N11" s="11" t="s">
        <v>36</v>
      </c>
      <c r="O11" s="6"/>
      <c r="P11" s="6" t="s">
        <v>136</v>
      </c>
      <c r="Q11" s="5" t="s">
        <v>38</v>
      </c>
      <c r="R11" s="6" t="s">
        <v>137</v>
      </c>
      <c r="S11" s="8" t="s">
        <v>138</v>
      </c>
      <c r="T11" s="8"/>
      <c r="U11" s="6" t="s">
        <v>40</v>
      </c>
      <c r="V11" s="6" t="s">
        <v>41</v>
      </c>
      <c r="W11" s="12"/>
    </row>
    <row r="12" customFormat="false" ht="12.6" hidden="false" customHeight="true" outlineLevel="0" collapsed="false">
      <c r="A12" s="6" t="s">
        <v>139</v>
      </c>
      <c r="B12" s="6" t="s">
        <v>140</v>
      </c>
      <c r="C12" s="6" t="s">
        <v>99</v>
      </c>
      <c r="D12" s="6" t="s">
        <v>141</v>
      </c>
      <c r="E12" s="6" t="s">
        <v>142</v>
      </c>
      <c r="F12" s="6" t="s">
        <v>143</v>
      </c>
      <c r="G12" s="6" t="s">
        <v>144</v>
      </c>
      <c r="H12" s="6" t="s">
        <v>145</v>
      </c>
      <c r="I12" s="13" t="s">
        <v>146</v>
      </c>
      <c r="J12" s="6" t="s">
        <v>147</v>
      </c>
      <c r="K12" s="6" t="s">
        <v>148</v>
      </c>
      <c r="L12" s="6" t="s">
        <v>149</v>
      </c>
      <c r="M12" s="10" t="s">
        <v>150</v>
      </c>
      <c r="N12" s="11" t="s">
        <v>36</v>
      </c>
      <c r="O12" s="6"/>
      <c r="P12" s="6" t="s">
        <v>151</v>
      </c>
      <c r="Q12" s="5" t="s">
        <v>109</v>
      </c>
      <c r="R12" s="6" t="s">
        <v>152</v>
      </c>
      <c r="S12" s="8" t="s">
        <v>153</v>
      </c>
      <c r="T12" s="8"/>
      <c r="U12" s="6" t="s">
        <v>40</v>
      </c>
      <c r="V12" s="6" t="s">
        <v>41</v>
      </c>
      <c r="W12" s="12"/>
    </row>
    <row r="13" customFormat="false" ht="12.6" hidden="false" customHeight="true" outlineLevel="0" collapsed="false">
      <c r="A13" s="6" t="s">
        <v>154</v>
      </c>
      <c r="B13" s="6" t="s">
        <v>155</v>
      </c>
      <c r="C13" s="6" t="s">
        <v>82</v>
      </c>
      <c r="D13" s="6" t="s">
        <v>156</v>
      </c>
      <c r="E13" s="6" t="s">
        <v>157</v>
      </c>
      <c r="F13" s="6" t="s">
        <v>158</v>
      </c>
      <c r="G13" s="6" t="s">
        <v>159</v>
      </c>
      <c r="H13" s="6" t="s">
        <v>160</v>
      </c>
      <c r="I13" s="13" t="s">
        <v>161</v>
      </c>
      <c r="J13" s="6" t="s">
        <v>89</v>
      </c>
      <c r="K13" s="6" t="s">
        <v>90</v>
      </c>
      <c r="L13" s="6" t="s">
        <v>52</v>
      </c>
      <c r="M13" s="10" t="s">
        <v>162</v>
      </c>
      <c r="N13" s="11" t="s">
        <v>36</v>
      </c>
      <c r="O13" s="6" t="s">
        <v>92</v>
      </c>
      <c r="P13" s="6" t="s">
        <v>163</v>
      </c>
      <c r="Q13" s="5" t="s">
        <v>38</v>
      </c>
      <c r="R13" s="6" t="s">
        <v>164</v>
      </c>
      <c r="S13" s="8" t="s">
        <v>165</v>
      </c>
      <c r="T13" s="8"/>
      <c r="U13" s="6" t="s">
        <v>40</v>
      </c>
      <c r="V13" s="6" t="s">
        <v>41</v>
      </c>
      <c r="W13" s="12"/>
    </row>
    <row r="14" customFormat="false" ht="12.6" hidden="false" customHeight="true" outlineLevel="0" collapsed="false">
      <c r="A14" s="6" t="s">
        <v>166</v>
      </c>
      <c r="B14" s="6" t="s">
        <v>167</v>
      </c>
      <c r="C14" s="6" t="s">
        <v>25</v>
      </c>
      <c r="D14" s="6" t="s">
        <v>168</v>
      </c>
      <c r="E14" s="6" t="s">
        <v>157</v>
      </c>
      <c r="F14" s="6" t="s">
        <v>158</v>
      </c>
      <c r="G14" s="6" t="s">
        <v>159</v>
      </c>
      <c r="H14" s="6" t="s">
        <v>160</v>
      </c>
      <c r="I14" s="13" t="s">
        <v>161</v>
      </c>
      <c r="J14" s="6" t="s">
        <v>89</v>
      </c>
      <c r="K14" s="6" t="s">
        <v>90</v>
      </c>
      <c r="L14" s="6" t="s">
        <v>52</v>
      </c>
      <c r="M14" s="10" t="s">
        <v>169</v>
      </c>
      <c r="N14" s="11" t="s">
        <v>36</v>
      </c>
      <c r="O14" s="6" t="s">
        <v>92</v>
      </c>
      <c r="P14" s="6" t="s">
        <v>163</v>
      </c>
      <c r="Q14" s="5" t="s">
        <v>109</v>
      </c>
      <c r="R14" s="6" t="s">
        <v>170</v>
      </c>
      <c r="S14" s="8" t="s">
        <v>171</v>
      </c>
      <c r="T14" s="8"/>
      <c r="U14" s="6" t="s">
        <v>40</v>
      </c>
      <c r="V14" s="6" t="s">
        <v>41</v>
      </c>
      <c r="W14" s="12"/>
    </row>
    <row r="15" customFormat="false" ht="12.6" hidden="false" customHeight="true" outlineLevel="0" collapsed="false">
      <c r="A15" s="6" t="s">
        <v>172</v>
      </c>
      <c r="B15" s="6" t="s">
        <v>173</v>
      </c>
      <c r="C15" s="6" t="s">
        <v>82</v>
      </c>
      <c r="D15" s="6" t="s">
        <v>174</v>
      </c>
      <c r="E15" s="6" t="s">
        <v>175</v>
      </c>
      <c r="F15" s="6" t="s">
        <v>176</v>
      </c>
      <c r="G15" s="6" t="s">
        <v>177</v>
      </c>
      <c r="H15" s="6"/>
      <c r="I15" s="13" t="s">
        <v>178</v>
      </c>
      <c r="J15" s="6" t="s">
        <v>179</v>
      </c>
      <c r="K15" s="6" t="s">
        <v>180</v>
      </c>
      <c r="L15" s="6" t="s">
        <v>34</v>
      </c>
      <c r="M15" s="10" t="s">
        <v>181</v>
      </c>
      <c r="N15" s="11" t="s">
        <v>36</v>
      </c>
      <c r="O15" s="6" t="s">
        <v>182</v>
      </c>
      <c r="P15" s="6" t="s">
        <v>183</v>
      </c>
      <c r="Q15" s="5" t="s">
        <v>109</v>
      </c>
      <c r="R15" s="6" t="s">
        <v>184</v>
      </c>
      <c r="S15" s="8" t="s">
        <v>185</v>
      </c>
      <c r="T15" s="8"/>
      <c r="U15" s="6" t="s">
        <v>40</v>
      </c>
      <c r="V15" s="6" t="s">
        <v>41</v>
      </c>
      <c r="W15" s="12"/>
    </row>
    <row r="16" customFormat="false" ht="12.6" hidden="false" customHeight="true" outlineLevel="0" collapsed="false">
      <c r="A16" s="6" t="s">
        <v>186</v>
      </c>
      <c r="B16" s="6" t="s">
        <v>187</v>
      </c>
      <c r="C16" s="6" t="s">
        <v>188</v>
      </c>
      <c r="D16" s="6" t="s">
        <v>189</v>
      </c>
      <c r="E16" s="6" t="s">
        <v>45</v>
      </c>
      <c r="F16" s="6" t="s">
        <v>46</v>
      </c>
      <c r="G16" s="6" t="s">
        <v>47</v>
      </c>
      <c r="H16" s="6" t="s">
        <v>48</v>
      </c>
      <c r="I16" s="13" t="s">
        <v>49</v>
      </c>
      <c r="J16" s="6" t="s">
        <v>50</v>
      </c>
      <c r="K16" s="6" t="s">
        <v>51</v>
      </c>
      <c r="L16" s="6" t="s">
        <v>52</v>
      </c>
      <c r="M16" s="10" t="s">
        <v>190</v>
      </c>
      <c r="N16" s="11" t="s">
        <v>36</v>
      </c>
      <c r="O16" s="6"/>
      <c r="P16" s="6" t="s">
        <v>54</v>
      </c>
      <c r="Q16" s="5" t="s">
        <v>94</v>
      </c>
      <c r="R16" s="6" t="s">
        <v>191</v>
      </c>
      <c r="S16" s="8" t="s">
        <v>192</v>
      </c>
      <c r="T16" s="8"/>
      <c r="U16" s="6" t="s">
        <v>40</v>
      </c>
      <c r="V16" s="6" t="s">
        <v>41</v>
      </c>
      <c r="W16" s="12"/>
    </row>
    <row r="17" customFormat="false" ht="12.6" hidden="false" customHeight="true" outlineLevel="0" collapsed="false">
      <c r="A17" s="6" t="s">
        <v>193</v>
      </c>
      <c r="B17" s="6" t="s">
        <v>194</v>
      </c>
      <c r="C17" s="6" t="s">
        <v>195</v>
      </c>
      <c r="D17" s="6" t="s">
        <v>196</v>
      </c>
      <c r="E17" s="6" t="s">
        <v>197</v>
      </c>
      <c r="F17" s="6" t="s">
        <v>198</v>
      </c>
      <c r="G17" s="6" t="s">
        <v>199</v>
      </c>
      <c r="H17" s="6"/>
      <c r="I17" s="13" t="s">
        <v>200</v>
      </c>
      <c r="J17" s="6" t="s">
        <v>201</v>
      </c>
      <c r="K17" s="6" t="s">
        <v>202</v>
      </c>
      <c r="L17" s="6" t="s">
        <v>52</v>
      </c>
      <c r="M17" s="10" t="s">
        <v>203</v>
      </c>
      <c r="N17" s="11" t="s">
        <v>36</v>
      </c>
      <c r="O17" s="6" t="s">
        <v>204</v>
      </c>
      <c r="P17" s="6"/>
      <c r="Q17" s="5" t="s">
        <v>71</v>
      </c>
      <c r="R17" s="6" t="s">
        <v>205</v>
      </c>
      <c r="S17" s="8" t="s">
        <v>206</v>
      </c>
      <c r="T17" s="8"/>
      <c r="U17" s="6" t="s">
        <v>40</v>
      </c>
      <c r="V17" s="6" t="s">
        <v>41</v>
      </c>
      <c r="W17" s="12"/>
    </row>
    <row r="18" customFormat="false" ht="12.6" hidden="false" customHeight="true" outlineLevel="0" collapsed="false">
      <c r="A18" s="6" t="s">
        <v>207</v>
      </c>
      <c r="B18" s="6" t="s">
        <v>208</v>
      </c>
      <c r="C18" s="6" t="s">
        <v>60</v>
      </c>
      <c r="D18" s="6" t="s">
        <v>209</v>
      </c>
      <c r="E18" s="6" t="s">
        <v>197</v>
      </c>
      <c r="F18" s="6" t="s">
        <v>198</v>
      </c>
      <c r="G18" s="6" t="s">
        <v>199</v>
      </c>
      <c r="H18" s="6"/>
      <c r="I18" s="13" t="s">
        <v>200</v>
      </c>
      <c r="J18" s="6" t="s">
        <v>201</v>
      </c>
      <c r="K18" s="6" t="s">
        <v>202</v>
      </c>
      <c r="L18" s="6" t="s">
        <v>52</v>
      </c>
      <c r="M18" s="10" t="s">
        <v>210</v>
      </c>
      <c r="N18" s="11" t="s">
        <v>36</v>
      </c>
      <c r="O18" s="6" t="s">
        <v>204</v>
      </c>
      <c r="P18" s="6"/>
      <c r="Q18" s="5" t="s">
        <v>71</v>
      </c>
      <c r="R18" s="6" t="s">
        <v>211</v>
      </c>
      <c r="S18" s="8" t="s">
        <v>212</v>
      </c>
      <c r="T18" s="8"/>
      <c r="U18" s="6" t="s">
        <v>40</v>
      </c>
      <c r="V18" s="6" t="s">
        <v>41</v>
      </c>
      <c r="W18" s="12"/>
    </row>
    <row r="19" customFormat="false" ht="12.6" hidden="false" customHeight="true" outlineLevel="0" collapsed="false">
      <c r="A19" s="6" t="s">
        <v>213</v>
      </c>
      <c r="B19" s="6" t="s">
        <v>214</v>
      </c>
      <c r="C19" s="6" t="s">
        <v>215</v>
      </c>
      <c r="D19" s="6" t="s">
        <v>216</v>
      </c>
      <c r="E19" s="6" t="s">
        <v>217</v>
      </c>
      <c r="F19" s="6" t="s">
        <v>218</v>
      </c>
      <c r="G19" s="6" t="s">
        <v>219</v>
      </c>
      <c r="H19" s="6" t="s">
        <v>220</v>
      </c>
      <c r="I19" s="13" t="s">
        <v>221</v>
      </c>
      <c r="J19" s="6" t="s">
        <v>222</v>
      </c>
      <c r="K19" s="6" t="s">
        <v>223</v>
      </c>
      <c r="L19" s="6" t="s">
        <v>52</v>
      </c>
      <c r="M19" s="10" t="s">
        <v>224</v>
      </c>
      <c r="N19" s="11" t="s">
        <v>36</v>
      </c>
      <c r="O19" s="6" t="s">
        <v>225</v>
      </c>
      <c r="P19" s="6" t="s">
        <v>226</v>
      </c>
      <c r="Q19" s="5" t="s">
        <v>227</v>
      </c>
      <c r="R19" s="6"/>
      <c r="S19" s="8" t="s">
        <v>228</v>
      </c>
      <c r="T19" s="8"/>
      <c r="U19" s="6" t="s">
        <v>40</v>
      </c>
      <c r="V19" s="6" t="s">
        <v>41</v>
      </c>
      <c r="W19" s="12"/>
    </row>
    <row r="20" customFormat="false" ht="12.6" hidden="false" customHeight="true" outlineLevel="0" collapsed="false">
      <c r="A20" s="6" t="s">
        <v>229</v>
      </c>
      <c r="B20" s="6" t="s">
        <v>230</v>
      </c>
      <c r="C20" s="6" t="s">
        <v>231</v>
      </c>
      <c r="D20" s="6" t="s">
        <v>232</v>
      </c>
      <c r="E20" s="6" t="s">
        <v>233</v>
      </c>
      <c r="F20" s="6" t="n">
        <v>2004</v>
      </c>
      <c r="G20" s="6" t="s">
        <v>234</v>
      </c>
      <c r="H20" s="6"/>
      <c r="I20" s="13" t="s">
        <v>235</v>
      </c>
      <c r="J20" s="6" t="s">
        <v>236</v>
      </c>
      <c r="K20" s="6" t="s">
        <v>237</v>
      </c>
      <c r="L20" s="6" t="s">
        <v>52</v>
      </c>
      <c r="M20" s="10" t="s">
        <v>238</v>
      </c>
      <c r="N20" s="11" t="s">
        <v>36</v>
      </c>
      <c r="O20" s="6" t="s">
        <v>239</v>
      </c>
      <c r="P20" s="6"/>
      <c r="Q20" s="5" t="s">
        <v>94</v>
      </c>
      <c r="R20" s="6" t="s">
        <v>240</v>
      </c>
      <c r="S20" s="8" t="s">
        <v>241</v>
      </c>
      <c r="T20" s="8"/>
      <c r="U20" s="6" t="s">
        <v>40</v>
      </c>
      <c r="V20" s="6" t="s">
        <v>41</v>
      </c>
      <c r="W20" s="12"/>
    </row>
    <row r="21" s="21" customFormat="true" ht="12.6" hidden="false" customHeight="true" outlineLevel="0" collapsed="false">
      <c r="A21" s="14" t="s">
        <v>242</v>
      </c>
      <c r="B21" s="14" t="s">
        <v>243</v>
      </c>
      <c r="C21" s="14" t="s">
        <v>244</v>
      </c>
      <c r="D21" s="14" t="s">
        <v>245</v>
      </c>
      <c r="E21" s="14" t="s">
        <v>246</v>
      </c>
      <c r="F21" s="14" t="s">
        <v>247</v>
      </c>
      <c r="G21" s="14" t="s">
        <v>248</v>
      </c>
      <c r="H21" s="14"/>
      <c r="I21" s="15" t="s">
        <v>249</v>
      </c>
      <c r="J21" s="14" t="s">
        <v>250</v>
      </c>
      <c r="K21" s="14" t="s">
        <v>251</v>
      </c>
      <c r="L21" s="14" t="s">
        <v>52</v>
      </c>
      <c r="M21" s="16" t="s">
        <v>252</v>
      </c>
      <c r="N21" s="17" t="s">
        <v>36</v>
      </c>
      <c r="O21" s="14" t="s">
        <v>253</v>
      </c>
      <c r="P21" s="14"/>
      <c r="Q21" s="18" t="s">
        <v>109</v>
      </c>
      <c r="R21" s="14" t="s">
        <v>254</v>
      </c>
      <c r="S21" s="19" t="s">
        <v>255</v>
      </c>
      <c r="T21" s="19"/>
      <c r="U21" s="14" t="s">
        <v>40</v>
      </c>
      <c r="V21" s="14" t="s">
        <v>41</v>
      </c>
      <c r="W21" s="20"/>
    </row>
    <row r="22" s="21" customFormat="true" ht="12.6" hidden="false" customHeight="true" outlineLevel="0" collapsed="false">
      <c r="A22" s="14" t="s">
        <v>256</v>
      </c>
      <c r="B22" s="14" t="s">
        <v>257</v>
      </c>
      <c r="C22" s="14" t="s">
        <v>258</v>
      </c>
      <c r="D22" s="14" t="s">
        <v>259</v>
      </c>
      <c r="E22" s="14" t="s">
        <v>246</v>
      </c>
      <c r="F22" s="14" t="s">
        <v>247</v>
      </c>
      <c r="G22" s="14" t="s">
        <v>248</v>
      </c>
      <c r="H22" s="14"/>
      <c r="I22" s="15" t="s">
        <v>249</v>
      </c>
      <c r="J22" s="14" t="s">
        <v>250</v>
      </c>
      <c r="K22" s="14" t="s">
        <v>251</v>
      </c>
      <c r="L22" s="14" t="s">
        <v>52</v>
      </c>
      <c r="M22" s="16" t="s">
        <v>260</v>
      </c>
      <c r="N22" s="17" t="s">
        <v>36</v>
      </c>
      <c r="O22" s="14" t="s">
        <v>253</v>
      </c>
      <c r="P22" s="14"/>
      <c r="Q22" s="18" t="s">
        <v>71</v>
      </c>
      <c r="R22" s="14" t="s">
        <v>261</v>
      </c>
      <c r="S22" s="19" t="s">
        <v>262</v>
      </c>
      <c r="T22" s="19"/>
      <c r="U22" s="14" t="s">
        <v>40</v>
      </c>
      <c r="V22" s="14" t="s">
        <v>41</v>
      </c>
      <c r="W22" s="20"/>
    </row>
    <row r="23" s="21" customFormat="true" ht="12.6" hidden="false" customHeight="true" outlineLevel="0" collapsed="false">
      <c r="A23" s="14" t="s">
        <v>263</v>
      </c>
      <c r="B23" s="14" t="s">
        <v>264</v>
      </c>
      <c r="C23" s="14" t="s">
        <v>265</v>
      </c>
      <c r="D23" s="14" t="s">
        <v>266</v>
      </c>
      <c r="E23" s="14" t="s">
        <v>246</v>
      </c>
      <c r="F23" s="14" t="s">
        <v>247</v>
      </c>
      <c r="G23" s="14" t="s">
        <v>248</v>
      </c>
      <c r="H23" s="14"/>
      <c r="I23" s="15" t="s">
        <v>249</v>
      </c>
      <c r="J23" s="14" t="s">
        <v>250</v>
      </c>
      <c r="K23" s="14" t="s">
        <v>251</v>
      </c>
      <c r="L23" s="14" t="s">
        <v>52</v>
      </c>
      <c r="M23" s="16" t="s">
        <v>267</v>
      </c>
      <c r="N23" s="17" t="s">
        <v>36</v>
      </c>
      <c r="O23" s="14" t="s">
        <v>253</v>
      </c>
      <c r="P23" s="14"/>
      <c r="Q23" s="18" t="s">
        <v>71</v>
      </c>
      <c r="R23" s="14" t="s">
        <v>268</v>
      </c>
      <c r="S23" s="19" t="s">
        <v>269</v>
      </c>
      <c r="T23" s="19"/>
      <c r="U23" s="14" t="s">
        <v>40</v>
      </c>
      <c r="V23" s="14" t="s">
        <v>41</v>
      </c>
      <c r="W23" s="20"/>
    </row>
    <row r="24" s="21" customFormat="true" ht="12.6" hidden="false" customHeight="true" outlineLevel="0" collapsed="false">
      <c r="A24" s="14" t="s">
        <v>270</v>
      </c>
      <c r="B24" s="14" t="s">
        <v>271</v>
      </c>
      <c r="C24" s="14" t="s">
        <v>82</v>
      </c>
      <c r="D24" s="14" t="s">
        <v>272</v>
      </c>
      <c r="E24" s="14" t="s">
        <v>246</v>
      </c>
      <c r="F24" s="14" t="s">
        <v>247</v>
      </c>
      <c r="G24" s="14" t="s">
        <v>248</v>
      </c>
      <c r="H24" s="14"/>
      <c r="I24" s="15" t="s">
        <v>273</v>
      </c>
      <c r="J24" s="14" t="s">
        <v>250</v>
      </c>
      <c r="K24" s="14" t="s">
        <v>251</v>
      </c>
      <c r="L24" s="14" t="s">
        <v>52</v>
      </c>
      <c r="M24" s="16" t="s">
        <v>274</v>
      </c>
      <c r="N24" s="17" t="s">
        <v>36</v>
      </c>
      <c r="O24" s="14" t="s">
        <v>275</v>
      </c>
      <c r="P24" s="14"/>
      <c r="Q24" s="18" t="s">
        <v>109</v>
      </c>
      <c r="R24" s="14" t="s">
        <v>276</v>
      </c>
      <c r="S24" s="19" t="s">
        <v>277</v>
      </c>
      <c r="T24" s="19"/>
      <c r="U24" s="14" t="s">
        <v>40</v>
      </c>
      <c r="V24" s="14" t="s">
        <v>41</v>
      </c>
      <c r="W24" s="20"/>
    </row>
    <row r="25" customFormat="false" ht="12.6" hidden="false" customHeight="true" outlineLevel="0" collapsed="false">
      <c r="A25" s="6" t="s">
        <v>278</v>
      </c>
      <c r="B25" s="6" t="s">
        <v>279</v>
      </c>
      <c r="C25" s="8" t="s">
        <v>280</v>
      </c>
      <c r="D25" s="6" t="s">
        <v>281</v>
      </c>
      <c r="E25" s="6" t="s">
        <v>282</v>
      </c>
      <c r="F25" s="6" t="s">
        <v>283</v>
      </c>
      <c r="G25" s="6" t="s">
        <v>284</v>
      </c>
      <c r="H25" s="6"/>
      <c r="I25" s="13" t="s">
        <v>285</v>
      </c>
      <c r="J25" s="6" t="s">
        <v>250</v>
      </c>
      <c r="K25" s="6" t="s">
        <v>251</v>
      </c>
      <c r="L25" s="6" t="s">
        <v>52</v>
      </c>
      <c r="M25" s="10" t="s">
        <v>286</v>
      </c>
      <c r="N25" s="11" t="s">
        <v>36</v>
      </c>
      <c r="O25" s="6" t="s">
        <v>287</v>
      </c>
      <c r="P25" s="6"/>
      <c r="Q25" s="5" t="s">
        <v>71</v>
      </c>
      <c r="R25" s="6" t="s">
        <v>288</v>
      </c>
      <c r="S25" s="8" t="s">
        <v>289</v>
      </c>
      <c r="T25" s="8"/>
      <c r="U25" s="6" t="s">
        <v>40</v>
      </c>
      <c r="V25" s="6" t="s">
        <v>41</v>
      </c>
      <c r="W25" s="12"/>
    </row>
    <row r="26" customFormat="false" ht="12.6" hidden="false" customHeight="true" outlineLevel="0" collapsed="false">
      <c r="A26" s="6" t="s">
        <v>290</v>
      </c>
      <c r="B26" s="6" t="s">
        <v>291</v>
      </c>
      <c r="C26" s="8" t="s">
        <v>292</v>
      </c>
      <c r="D26" s="6" t="s">
        <v>281</v>
      </c>
      <c r="E26" s="6" t="s">
        <v>293</v>
      </c>
      <c r="F26" s="6" t="s">
        <v>294</v>
      </c>
      <c r="G26" s="6" t="s">
        <v>295</v>
      </c>
      <c r="H26" s="6" t="s">
        <v>296</v>
      </c>
      <c r="I26" s="13" t="s">
        <v>297</v>
      </c>
      <c r="J26" s="6" t="s">
        <v>298</v>
      </c>
      <c r="K26" s="6" t="s">
        <v>299</v>
      </c>
      <c r="L26" s="6" t="s">
        <v>52</v>
      </c>
      <c r="M26" s="10" t="s">
        <v>300</v>
      </c>
      <c r="N26" s="11" t="s">
        <v>36</v>
      </c>
      <c r="O26" s="6" t="s">
        <v>301</v>
      </c>
      <c r="P26" s="6" t="s">
        <v>302</v>
      </c>
      <c r="Q26" s="5" t="s">
        <v>71</v>
      </c>
      <c r="R26" s="6" t="s">
        <v>303</v>
      </c>
      <c r="S26" s="8" t="s">
        <v>304</v>
      </c>
      <c r="T26" s="8"/>
      <c r="U26" s="6" t="s">
        <v>40</v>
      </c>
      <c r="V26" s="6" t="s">
        <v>41</v>
      </c>
      <c r="W26" s="12"/>
    </row>
    <row r="27" customFormat="false" ht="12.6" hidden="false" customHeight="true" outlineLevel="0" collapsed="false">
      <c r="A27" s="6" t="s">
        <v>305</v>
      </c>
      <c r="B27" s="6" t="s">
        <v>306</v>
      </c>
      <c r="C27" s="8" t="s">
        <v>307</v>
      </c>
      <c r="D27" s="6" t="s">
        <v>308</v>
      </c>
      <c r="E27" s="6" t="s">
        <v>293</v>
      </c>
      <c r="F27" s="6" t="s">
        <v>294</v>
      </c>
      <c r="G27" s="6" t="s">
        <v>295</v>
      </c>
      <c r="H27" s="6" t="s">
        <v>296</v>
      </c>
      <c r="I27" s="13" t="s">
        <v>297</v>
      </c>
      <c r="J27" s="6" t="s">
        <v>298</v>
      </c>
      <c r="K27" s="6" t="s">
        <v>299</v>
      </c>
      <c r="L27" s="6" t="s">
        <v>52</v>
      </c>
      <c r="M27" s="10" t="s">
        <v>309</v>
      </c>
      <c r="N27" s="11" t="s">
        <v>36</v>
      </c>
      <c r="O27" s="6" t="s">
        <v>301</v>
      </c>
      <c r="P27" s="6" t="s">
        <v>302</v>
      </c>
      <c r="Q27" s="5" t="s">
        <v>71</v>
      </c>
      <c r="R27" s="6"/>
      <c r="S27" s="8" t="s">
        <v>310</v>
      </c>
      <c r="T27" s="8"/>
      <c r="U27" s="6" t="s">
        <v>40</v>
      </c>
      <c r="V27" s="6" t="s">
        <v>41</v>
      </c>
      <c r="W27" s="12"/>
    </row>
    <row r="28" customFormat="false" ht="12.6" hidden="false" customHeight="true" outlineLevel="0" collapsed="false">
      <c r="A28" s="6" t="s">
        <v>311</v>
      </c>
      <c r="B28" s="6" t="s">
        <v>312</v>
      </c>
      <c r="C28" s="6" t="s">
        <v>313</v>
      </c>
      <c r="D28" s="6" t="s">
        <v>314</v>
      </c>
      <c r="E28" s="6" t="s">
        <v>315</v>
      </c>
      <c r="F28" s="6" t="s">
        <v>316</v>
      </c>
      <c r="G28" s="6" t="s">
        <v>159</v>
      </c>
      <c r="H28" s="3" t="s">
        <v>317</v>
      </c>
      <c r="I28" s="13" t="s">
        <v>318</v>
      </c>
      <c r="J28" s="6" t="s">
        <v>319</v>
      </c>
      <c r="K28" s="6" t="s">
        <v>320</v>
      </c>
      <c r="L28" s="6" t="s">
        <v>52</v>
      </c>
      <c r="M28" s="10" t="s">
        <v>321</v>
      </c>
      <c r="N28" s="11" t="s">
        <v>36</v>
      </c>
      <c r="O28" s="6" t="s">
        <v>322</v>
      </c>
      <c r="P28" s="6"/>
      <c r="Q28" s="5" t="s">
        <v>71</v>
      </c>
      <c r="R28" s="6" t="s">
        <v>323</v>
      </c>
      <c r="S28" s="8" t="s">
        <v>324</v>
      </c>
      <c r="T28" s="8"/>
      <c r="U28" s="6" t="s">
        <v>40</v>
      </c>
      <c r="V28" s="6" t="s">
        <v>41</v>
      </c>
      <c r="W28" s="12"/>
    </row>
    <row r="29" customFormat="false" ht="12.6" hidden="false" customHeight="true" outlineLevel="0" collapsed="false">
      <c r="A29" s="6" t="s">
        <v>325</v>
      </c>
      <c r="B29" s="6" t="s">
        <v>326</v>
      </c>
      <c r="C29" s="8" t="s">
        <v>327</v>
      </c>
      <c r="D29" s="6" t="s">
        <v>328</v>
      </c>
      <c r="E29" s="6" t="s">
        <v>329</v>
      </c>
      <c r="F29" s="6" t="s">
        <v>330</v>
      </c>
      <c r="G29" s="6" t="s">
        <v>331</v>
      </c>
      <c r="H29" s="6"/>
      <c r="I29" s="13" t="s">
        <v>332</v>
      </c>
      <c r="J29" s="6" t="s">
        <v>333</v>
      </c>
      <c r="K29" s="6" t="s">
        <v>334</v>
      </c>
      <c r="L29" s="6" t="s">
        <v>34</v>
      </c>
      <c r="M29" s="10" t="s">
        <v>335</v>
      </c>
      <c r="N29" s="11" t="s">
        <v>36</v>
      </c>
      <c r="O29" s="6" t="s">
        <v>336</v>
      </c>
      <c r="P29" s="6"/>
      <c r="Q29" s="5" t="s">
        <v>109</v>
      </c>
      <c r="R29" s="6" t="s">
        <v>337</v>
      </c>
      <c r="S29" s="8" t="s">
        <v>338</v>
      </c>
      <c r="T29" s="8"/>
      <c r="U29" s="6" t="s">
        <v>40</v>
      </c>
      <c r="V29" s="6" t="s">
        <v>41</v>
      </c>
      <c r="W29" s="12"/>
    </row>
    <row r="30" customFormat="false" ht="12.6" hidden="false" customHeight="true" outlineLevel="0" collapsed="false">
      <c r="A30" s="6" t="s">
        <v>339</v>
      </c>
      <c r="B30" s="6" t="s">
        <v>340</v>
      </c>
      <c r="C30" s="6" t="s">
        <v>341</v>
      </c>
      <c r="D30" s="6" t="s">
        <v>342</v>
      </c>
      <c r="E30" s="6" t="s">
        <v>343</v>
      </c>
      <c r="F30" s="6" t="s">
        <v>344</v>
      </c>
      <c r="G30" s="6" t="s">
        <v>345</v>
      </c>
      <c r="H30" s="6" t="s">
        <v>346</v>
      </c>
      <c r="I30" s="13" t="s">
        <v>347</v>
      </c>
      <c r="J30" s="6" t="s">
        <v>333</v>
      </c>
      <c r="K30" s="6" t="s">
        <v>334</v>
      </c>
      <c r="L30" s="6" t="s">
        <v>52</v>
      </c>
      <c r="M30" s="10" t="s">
        <v>348</v>
      </c>
      <c r="N30" s="11" t="s">
        <v>36</v>
      </c>
      <c r="O30" s="6" t="s">
        <v>349</v>
      </c>
      <c r="P30" s="6"/>
      <c r="Q30" s="5" t="s">
        <v>94</v>
      </c>
      <c r="R30" s="6" t="s">
        <v>350</v>
      </c>
      <c r="S30" s="8" t="s">
        <v>351</v>
      </c>
      <c r="T30" s="8"/>
      <c r="U30" s="6" t="s">
        <v>40</v>
      </c>
      <c r="V30" s="6" t="s">
        <v>41</v>
      </c>
      <c r="W30" s="12"/>
    </row>
    <row r="31" customFormat="false" ht="12.6" hidden="false" customHeight="true" outlineLevel="0" collapsed="false">
      <c r="A31" s="6" t="s">
        <v>352</v>
      </c>
      <c r="B31" s="6" t="s">
        <v>353</v>
      </c>
      <c r="C31" s="6" t="s">
        <v>354</v>
      </c>
      <c r="D31" s="6" t="s">
        <v>355</v>
      </c>
      <c r="E31" s="6" t="s">
        <v>356</v>
      </c>
      <c r="F31" s="6" t="s">
        <v>357</v>
      </c>
      <c r="G31" s="6" t="s">
        <v>358</v>
      </c>
      <c r="H31" s="6" t="s">
        <v>359</v>
      </c>
      <c r="I31" s="13" t="s">
        <v>360</v>
      </c>
      <c r="J31" s="6" t="s">
        <v>298</v>
      </c>
      <c r="K31" s="6" t="s">
        <v>361</v>
      </c>
      <c r="L31" s="6" t="s">
        <v>52</v>
      </c>
      <c r="M31" s="10" t="s">
        <v>362</v>
      </c>
      <c r="N31" s="11" t="s">
        <v>36</v>
      </c>
      <c r="O31" s="6" t="s">
        <v>301</v>
      </c>
      <c r="P31" s="6" t="s">
        <v>363</v>
      </c>
      <c r="Q31" s="5" t="s">
        <v>71</v>
      </c>
      <c r="R31" s="6" t="s">
        <v>364</v>
      </c>
      <c r="S31" s="8" t="s">
        <v>365</v>
      </c>
      <c r="T31" s="8"/>
      <c r="U31" s="6" t="s">
        <v>40</v>
      </c>
      <c r="V31" s="6" t="s">
        <v>41</v>
      </c>
      <c r="W31" s="12"/>
    </row>
    <row r="32" customFormat="false" ht="12.6" hidden="false" customHeight="true" outlineLevel="0" collapsed="false">
      <c r="A32" s="6" t="s">
        <v>366</v>
      </c>
      <c r="B32" s="6" t="s">
        <v>367</v>
      </c>
      <c r="C32" s="6" t="s">
        <v>25</v>
      </c>
      <c r="D32" s="6" t="s">
        <v>368</v>
      </c>
      <c r="E32" s="6" t="s">
        <v>369</v>
      </c>
      <c r="F32" s="6" t="s">
        <v>370</v>
      </c>
      <c r="G32" s="6" t="s">
        <v>371</v>
      </c>
      <c r="H32" s="6" t="s">
        <v>372</v>
      </c>
      <c r="I32" s="13" t="s">
        <v>373</v>
      </c>
      <c r="J32" s="6" t="s">
        <v>298</v>
      </c>
      <c r="K32" s="6" t="s">
        <v>299</v>
      </c>
      <c r="L32" s="6" t="s">
        <v>52</v>
      </c>
      <c r="M32" s="10" t="s">
        <v>374</v>
      </c>
      <c r="N32" s="11" t="s">
        <v>36</v>
      </c>
      <c r="O32" s="6" t="s">
        <v>375</v>
      </c>
      <c r="P32" s="6" t="s">
        <v>376</v>
      </c>
      <c r="Q32" s="5" t="s">
        <v>38</v>
      </c>
      <c r="R32" s="6" t="s">
        <v>377</v>
      </c>
      <c r="S32" s="8" t="s">
        <v>378</v>
      </c>
      <c r="T32" s="8"/>
      <c r="U32" s="6" t="s">
        <v>40</v>
      </c>
      <c r="V32" s="6" t="s">
        <v>41</v>
      </c>
      <c r="W32" s="12"/>
    </row>
    <row r="33" customFormat="false" ht="12.6" hidden="false" customHeight="true" outlineLevel="0" collapsed="false">
      <c r="A33" s="6" t="s">
        <v>379</v>
      </c>
      <c r="B33" s="6" t="s">
        <v>380</v>
      </c>
      <c r="C33" s="6" t="s">
        <v>381</v>
      </c>
      <c r="D33" s="6" t="s">
        <v>382</v>
      </c>
      <c r="E33" s="6" t="s">
        <v>383</v>
      </c>
      <c r="F33" s="6" t="s">
        <v>384</v>
      </c>
      <c r="G33" s="6" t="s">
        <v>385</v>
      </c>
      <c r="H33" s="8" t="s">
        <v>386</v>
      </c>
      <c r="I33" s="13" t="s">
        <v>387</v>
      </c>
      <c r="J33" s="6" t="s">
        <v>32</v>
      </c>
      <c r="K33" s="6" t="s">
        <v>33</v>
      </c>
      <c r="L33" s="6" t="s">
        <v>149</v>
      </c>
      <c r="M33" s="10" t="s">
        <v>388</v>
      </c>
      <c r="N33" s="11" t="s">
        <v>36</v>
      </c>
      <c r="O33" s="6"/>
      <c r="P33" s="6" t="s">
        <v>389</v>
      </c>
      <c r="Q33" s="5" t="s">
        <v>38</v>
      </c>
      <c r="R33" s="6" t="s">
        <v>390</v>
      </c>
      <c r="S33" s="8" t="s">
        <v>391</v>
      </c>
      <c r="T33" s="8"/>
      <c r="U33" s="6" t="s">
        <v>40</v>
      </c>
      <c r="V33" s="6" t="s">
        <v>41</v>
      </c>
      <c r="W33" s="12"/>
    </row>
    <row r="34" customFormat="false" ht="12.6" hidden="false" customHeight="true" outlineLevel="0" collapsed="false">
      <c r="A34" s="6" t="s">
        <v>392</v>
      </c>
      <c r="B34" s="6" t="s">
        <v>393</v>
      </c>
      <c r="C34" s="6" t="s">
        <v>394</v>
      </c>
      <c r="D34" s="6" t="s">
        <v>395</v>
      </c>
      <c r="E34" s="6" t="s">
        <v>383</v>
      </c>
      <c r="F34" s="6" t="s">
        <v>384</v>
      </c>
      <c r="G34" s="6" t="s">
        <v>385</v>
      </c>
      <c r="H34" s="8" t="s">
        <v>386</v>
      </c>
      <c r="I34" s="13" t="s">
        <v>387</v>
      </c>
      <c r="J34" s="6" t="s">
        <v>32</v>
      </c>
      <c r="K34" s="6" t="s">
        <v>33</v>
      </c>
      <c r="L34" s="6" t="s">
        <v>149</v>
      </c>
      <c r="M34" s="10" t="s">
        <v>396</v>
      </c>
      <c r="N34" s="11" t="s">
        <v>36</v>
      </c>
      <c r="O34" s="6"/>
      <c r="P34" s="6" t="s">
        <v>389</v>
      </c>
      <c r="Q34" s="5" t="s">
        <v>38</v>
      </c>
      <c r="R34" s="6" t="s">
        <v>397</v>
      </c>
      <c r="S34" s="8" t="s">
        <v>398</v>
      </c>
      <c r="T34" s="8"/>
      <c r="U34" s="6" t="s">
        <v>40</v>
      </c>
      <c r="V34" s="6" t="s">
        <v>41</v>
      </c>
      <c r="W34" s="12"/>
    </row>
    <row r="35" customFormat="false" ht="12.6" hidden="false" customHeight="true" outlineLevel="0" collapsed="false">
      <c r="A35" s="6" t="s">
        <v>399</v>
      </c>
      <c r="B35" s="6" t="s">
        <v>400</v>
      </c>
      <c r="C35" s="6" t="s">
        <v>381</v>
      </c>
      <c r="D35" s="6" t="s">
        <v>401</v>
      </c>
      <c r="E35" s="6" t="s">
        <v>383</v>
      </c>
      <c r="F35" s="6" t="s">
        <v>384</v>
      </c>
      <c r="G35" s="6" t="s">
        <v>385</v>
      </c>
      <c r="H35" s="8" t="s">
        <v>386</v>
      </c>
      <c r="I35" s="13" t="s">
        <v>387</v>
      </c>
      <c r="J35" s="6" t="s">
        <v>32</v>
      </c>
      <c r="K35" s="6" t="s">
        <v>33</v>
      </c>
      <c r="L35" s="6" t="s">
        <v>149</v>
      </c>
      <c r="M35" s="10" t="s">
        <v>402</v>
      </c>
      <c r="N35" s="11" t="s">
        <v>36</v>
      </c>
      <c r="O35" s="6"/>
      <c r="P35" s="6" t="s">
        <v>389</v>
      </c>
      <c r="Q35" s="5" t="s">
        <v>38</v>
      </c>
      <c r="R35" s="6" t="s">
        <v>403</v>
      </c>
      <c r="S35" s="8" t="s">
        <v>404</v>
      </c>
      <c r="T35" s="8"/>
      <c r="U35" s="6" t="s">
        <v>40</v>
      </c>
      <c r="V35" s="6" t="s">
        <v>41</v>
      </c>
      <c r="W35" s="12"/>
    </row>
    <row r="36" customFormat="false" ht="12.6" hidden="false" customHeight="true" outlineLevel="0" collapsed="false">
      <c r="A36" s="6" t="s">
        <v>405</v>
      </c>
      <c r="B36" s="6" t="s">
        <v>406</v>
      </c>
      <c r="C36" s="6" t="s">
        <v>25</v>
      </c>
      <c r="D36" s="6" t="s">
        <v>407</v>
      </c>
      <c r="E36" s="6" t="s">
        <v>408</v>
      </c>
      <c r="F36" s="6" t="s">
        <v>409</v>
      </c>
      <c r="G36" s="6" t="s">
        <v>410</v>
      </c>
      <c r="H36" s="6" t="s">
        <v>411</v>
      </c>
      <c r="I36" s="13" t="s">
        <v>412</v>
      </c>
      <c r="J36" s="6" t="s">
        <v>89</v>
      </c>
      <c r="K36" s="6" t="s">
        <v>90</v>
      </c>
      <c r="L36" s="6" t="s">
        <v>149</v>
      </c>
      <c r="M36" s="10" t="s">
        <v>413</v>
      </c>
      <c r="N36" s="11" t="s">
        <v>36</v>
      </c>
      <c r="O36" s="6" t="s">
        <v>92</v>
      </c>
      <c r="P36" s="6" t="s">
        <v>414</v>
      </c>
      <c r="Q36" s="5" t="s">
        <v>38</v>
      </c>
      <c r="R36" s="6" t="s">
        <v>415</v>
      </c>
      <c r="S36" s="8" t="s">
        <v>416</v>
      </c>
      <c r="T36" s="8"/>
      <c r="U36" s="6" t="s">
        <v>40</v>
      </c>
      <c r="V36" s="6" t="s">
        <v>41</v>
      </c>
      <c r="W36" s="12"/>
    </row>
    <row r="37" customFormat="false" ht="12.6" hidden="false" customHeight="true" outlineLevel="0" collapsed="false">
      <c r="A37" s="6" t="s">
        <v>417</v>
      </c>
      <c r="B37" s="6" t="s">
        <v>81</v>
      </c>
      <c r="C37" s="6" t="s">
        <v>82</v>
      </c>
      <c r="D37" s="6" t="s">
        <v>83</v>
      </c>
      <c r="E37" s="6" t="s">
        <v>418</v>
      </c>
      <c r="F37" s="6" t="s">
        <v>419</v>
      </c>
      <c r="G37" s="6" t="s">
        <v>410</v>
      </c>
      <c r="H37" s="6" t="s">
        <v>411</v>
      </c>
      <c r="I37" s="13" t="s">
        <v>420</v>
      </c>
      <c r="J37" s="6" t="s">
        <v>89</v>
      </c>
      <c r="K37" s="6" t="s">
        <v>90</v>
      </c>
      <c r="L37" s="6" t="s">
        <v>149</v>
      </c>
      <c r="M37" s="10" t="s">
        <v>421</v>
      </c>
      <c r="N37" s="11" t="s">
        <v>36</v>
      </c>
      <c r="O37" s="6" t="s">
        <v>92</v>
      </c>
      <c r="P37" s="6" t="s">
        <v>422</v>
      </c>
      <c r="Q37" s="5" t="s">
        <v>38</v>
      </c>
      <c r="R37" s="6" t="s">
        <v>423</v>
      </c>
      <c r="S37" s="8" t="s">
        <v>424</v>
      </c>
      <c r="T37" s="8"/>
      <c r="U37" s="6" t="s">
        <v>40</v>
      </c>
      <c r="V37" s="6" t="s">
        <v>41</v>
      </c>
      <c r="W37" s="12"/>
    </row>
    <row r="38" customFormat="false" ht="12.6" hidden="false" customHeight="true" outlineLevel="0" collapsed="false">
      <c r="A38" s="6" t="s">
        <v>425</v>
      </c>
      <c r="B38" s="6" t="s">
        <v>426</v>
      </c>
      <c r="C38" s="6" t="s">
        <v>427</v>
      </c>
      <c r="D38" s="6" t="s">
        <v>428</v>
      </c>
      <c r="E38" s="6" t="s">
        <v>429</v>
      </c>
      <c r="F38" s="6" t="s">
        <v>430</v>
      </c>
      <c r="G38" s="6" t="s">
        <v>431</v>
      </c>
      <c r="H38" s="6" t="s">
        <v>432</v>
      </c>
      <c r="I38" s="13" t="s">
        <v>433</v>
      </c>
      <c r="J38" s="6" t="s">
        <v>32</v>
      </c>
      <c r="K38" s="6" t="s">
        <v>33</v>
      </c>
      <c r="L38" s="6" t="s">
        <v>149</v>
      </c>
      <c r="M38" s="10" t="s">
        <v>434</v>
      </c>
      <c r="N38" s="11" t="s">
        <v>36</v>
      </c>
      <c r="O38" s="6"/>
      <c r="P38" s="6" t="s">
        <v>435</v>
      </c>
      <c r="Q38" s="5" t="s">
        <v>71</v>
      </c>
      <c r="R38" s="6" t="s">
        <v>436</v>
      </c>
      <c r="S38" s="8" t="s">
        <v>437</v>
      </c>
      <c r="T38" s="8"/>
      <c r="U38" s="6" t="s">
        <v>40</v>
      </c>
      <c r="V38" s="6" t="s">
        <v>41</v>
      </c>
      <c r="W38" s="12"/>
    </row>
    <row r="39" customFormat="false" ht="12.6" hidden="false" customHeight="true" outlineLevel="0" collapsed="false">
      <c r="A39" s="6" t="s">
        <v>438</v>
      </c>
      <c r="B39" s="6" t="s">
        <v>439</v>
      </c>
      <c r="C39" s="6" t="s">
        <v>60</v>
      </c>
      <c r="D39" s="6" t="s">
        <v>440</v>
      </c>
      <c r="E39" s="6" t="s">
        <v>441</v>
      </c>
      <c r="F39" s="6" t="s">
        <v>442</v>
      </c>
      <c r="G39" s="6" t="s">
        <v>443</v>
      </c>
      <c r="H39" s="6" t="s">
        <v>444</v>
      </c>
      <c r="I39" s="13" t="s">
        <v>445</v>
      </c>
      <c r="J39" s="6" t="s">
        <v>179</v>
      </c>
      <c r="K39" s="6" t="s">
        <v>180</v>
      </c>
      <c r="L39" s="6" t="s">
        <v>34</v>
      </c>
      <c r="M39" s="10" t="s">
        <v>446</v>
      </c>
      <c r="N39" s="11" t="s">
        <v>36</v>
      </c>
      <c r="O39" s="6" t="s">
        <v>182</v>
      </c>
      <c r="P39" s="6" t="s">
        <v>447</v>
      </c>
      <c r="Q39" s="5" t="s">
        <v>94</v>
      </c>
      <c r="R39" s="6" t="s">
        <v>448</v>
      </c>
      <c r="S39" s="8" t="s">
        <v>449</v>
      </c>
      <c r="T39" s="8"/>
      <c r="U39" s="6" t="s">
        <v>40</v>
      </c>
      <c r="V39" s="6" t="s">
        <v>41</v>
      </c>
      <c r="W39" s="12"/>
    </row>
    <row r="40" customFormat="false" ht="12.6" hidden="false" customHeight="true" outlineLevel="0" collapsed="false">
      <c r="A40" s="6" t="s">
        <v>450</v>
      </c>
      <c r="B40" s="6" t="s">
        <v>451</v>
      </c>
      <c r="C40" s="6" t="s">
        <v>452</v>
      </c>
      <c r="D40" s="6" t="s">
        <v>453</v>
      </c>
      <c r="E40" s="6" t="s">
        <v>441</v>
      </c>
      <c r="F40" s="6" t="s">
        <v>442</v>
      </c>
      <c r="G40" s="6" t="s">
        <v>443</v>
      </c>
      <c r="H40" s="6" t="s">
        <v>444</v>
      </c>
      <c r="I40" s="13" t="s">
        <v>445</v>
      </c>
      <c r="J40" s="6" t="s">
        <v>179</v>
      </c>
      <c r="K40" s="6" t="s">
        <v>180</v>
      </c>
      <c r="L40" s="6" t="s">
        <v>34</v>
      </c>
      <c r="M40" s="10" t="s">
        <v>454</v>
      </c>
      <c r="N40" s="11" t="s">
        <v>36</v>
      </c>
      <c r="O40" s="6" t="s">
        <v>182</v>
      </c>
      <c r="P40" s="6" t="s">
        <v>447</v>
      </c>
      <c r="Q40" s="5" t="s">
        <v>71</v>
      </c>
      <c r="R40" s="6" t="s">
        <v>455</v>
      </c>
      <c r="S40" s="8" t="s">
        <v>456</v>
      </c>
      <c r="T40" s="8"/>
      <c r="U40" s="6" t="s">
        <v>40</v>
      </c>
      <c r="V40" s="6" t="s">
        <v>41</v>
      </c>
      <c r="W40" s="12"/>
    </row>
    <row r="41" customFormat="false" ht="12.6" hidden="false" customHeight="true" outlineLevel="0" collapsed="false">
      <c r="A41" s="6" t="s">
        <v>457</v>
      </c>
      <c r="B41" s="6" t="s">
        <v>458</v>
      </c>
      <c r="C41" s="6" t="s">
        <v>459</v>
      </c>
      <c r="D41" s="6" t="s">
        <v>460</v>
      </c>
      <c r="E41" s="6" t="s">
        <v>441</v>
      </c>
      <c r="F41" s="6" t="s">
        <v>442</v>
      </c>
      <c r="G41" s="6" t="s">
        <v>443</v>
      </c>
      <c r="H41" s="6" t="s">
        <v>444</v>
      </c>
      <c r="I41" s="13" t="s">
        <v>445</v>
      </c>
      <c r="J41" s="6" t="s">
        <v>179</v>
      </c>
      <c r="K41" s="6" t="s">
        <v>180</v>
      </c>
      <c r="L41" s="6" t="s">
        <v>34</v>
      </c>
      <c r="M41" s="10" t="s">
        <v>461</v>
      </c>
      <c r="N41" s="11" t="s">
        <v>36</v>
      </c>
      <c r="O41" s="6" t="s">
        <v>182</v>
      </c>
      <c r="P41" s="6" t="s">
        <v>447</v>
      </c>
      <c r="Q41" s="5" t="s">
        <v>71</v>
      </c>
      <c r="R41" s="6" t="s">
        <v>462</v>
      </c>
      <c r="S41" s="8" t="s">
        <v>463</v>
      </c>
      <c r="T41" s="8"/>
      <c r="U41" s="6" t="s">
        <v>40</v>
      </c>
      <c r="V41" s="6" t="s">
        <v>41</v>
      </c>
      <c r="W41" s="12"/>
    </row>
    <row r="42" customFormat="false" ht="12.6" hidden="false" customHeight="true" outlineLevel="0" collapsed="false">
      <c r="A42" s="6" t="s">
        <v>464</v>
      </c>
      <c r="B42" s="6" t="s">
        <v>465</v>
      </c>
      <c r="C42" s="6" t="s">
        <v>466</v>
      </c>
      <c r="D42" s="6" t="s">
        <v>467</v>
      </c>
      <c r="E42" s="6" t="s">
        <v>468</v>
      </c>
      <c r="F42" s="6" t="s">
        <v>469</v>
      </c>
      <c r="G42" s="6" t="s">
        <v>443</v>
      </c>
      <c r="H42" s="6" t="s">
        <v>470</v>
      </c>
      <c r="I42" s="13" t="s">
        <v>471</v>
      </c>
      <c r="J42" s="6" t="s">
        <v>179</v>
      </c>
      <c r="K42" s="6" t="s">
        <v>180</v>
      </c>
      <c r="L42" s="6" t="s">
        <v>34</v>
      </c>
      <c r="M42" s="10" t="s">
        <v>472</v>
      </c>
      <c r="N42" s="11" t="s">
        <v>36</v>
      </c>
      <c r="O42" s="6" t="s">
        <v>182</v>
      </c>
      <c r="P42" s="6" t="s">
        <v>473</v>
      </c>
      <c r="Q42" s="5" t="s">
        <v>71</v>
      </c>
      <c r="R42" s="6" t="s">
        <v>474</v>
      </c>
      <c r="S42" s="8" t="s">
        <v>475</v>
      </c>
      <c r="T42" s="8"/>
      <c r="U42" s="6" t="s">
        <v>40</v>
      </c>
      <c r="V42" s="6" t="s">
        <v>41</v>
      </c>
      <c r="W42" s="12"/>
    </row>
    <row r="43" customFormat="false" ht="12.6" hidden="false" customHeight="true" outlineLevel="0" collapsed="false">
      <c r="A43" s="6" t="s">
        <v>476</v>
      </c>
      <c r="B43" s="6" t="s">
        <v>477</v>
      </c>
      <c r="C43" s="6" t="s">
        <v>478</v>
      </c>
      <c r="D43" s="6" t="s">
        <v>479</v>
      </c>
      <c r="E43" s="6" t="s">
        <v>480</v>
      </c>
      <c r="F43" s="6" t="s">
        <v>481</v>
      </c>
      <c r="G43" s="6" t="s">
        <v>482</v>
      </c>
      <c r="H43" s="6" t="s">
        <v>483</v>
      </c>
      <c r="I43" s="13" t="s">
        <v>484</v>
      </c>
      <c r="J43" s="6" t="s">
        <v>32</v>
      </c>
      <c r="K43" s="6" t="s">
        <v>33</v>
      </c>
      <c r="L43" s="6" t="s">
        <v>34</v>
      </c>
      <c r="M43" s="10" t="s">
        <v>485</v>
      </c>
      <c r="N43" s="11" t="s">
        <v>36</v>
      </c>
      <c r="O43" s="6" t="s">
        <v>486</v>
      </c>
      <c r="P43" s="6" t="s">
        <v>487</v>
      </c>
      <c r="Q43" s="5" t="s">
        <v>227</v>
      </c>
      <c r="R43" s="6"/>
      <c r="S43" s="8" t="s">
        <v>488</v>
      </c>
      <c r="T43" s="8"/>
      <c r="U43" s="6" t="s">
        <v>40</v>
      </c>
      <c r="V43" s="6" t="s">
        <v>41</v>
      </c>
      <c r="W43" s="12"/>
    </row>
    <row r="44" customFormat="false" ht="12.6" hidden="false" customHeight="true" outlineLevel="0" collapsed="false">
      <c r="A44" s="6" t="s">
        <v>489</v>
      </c>
      <c r="B44" s="6" t="s">
        <v>490</v>
      </c>
      <c r="C44" s="6" t="s">
        <v>491</v>
      </c>
      <c r="D44" s="6" t="s">
        <v>492</v>
      </c>
      <c r="E44" s="6" t="s">
        <v>480</v>
      </c>
      <c r="F44" s="6" t="s">
        <v>481</v>
      </c>
      <c r="G44" s="6" t="s">
        <v>482</v>
      </c>
      <c r="H44" s="6" t="s">
        <v>483</v>
      </c>
      <c r="I44" s="13" t="s">
        <v>484</v>
      </c>
      <c r="J44" s="6" t="s">
        <v>32</v>
      </c>
      <c r="K44" s="6" t="s">
        <v>33</v>
      </c>
      <c r="L44" s="6" t="s">
        <v>34</v>
      </c>
      <c r="M44" s="10" t="s">
        <v>493</v>
      </c>
      <c r="N44" s="11" t="s">
        <v>36</v>
      </c>
      <c r="O44" s="6" t="s">
        <v>486</v>
      </c>
      <c r="P44" s="6" t="s">
        <v>487</v>
      </c>
      <c r="Q44" s="5" t="s">
        <v>227</v>
      </c>
      <c r="R44" s="6" t="s">
        <v>494</v>
      </c>
      <c r="S44" s="8" t="s">
        <v>495</v>
      </c>
      <c r="T44" s="8"/>
      <c r="U44" s="6" t="s">
        <v>40</v>
      </c>
      <c r="V44" s="6" t="s">
        <v>41</v>
      </c>
      <c r="W44" s="12"/>
    </row>
    <row r="45" customFormat="false" ht="12.6" hidden="false" customHeight="true" outlineLevel="0" collapsed="false">
      <c r="A45" s="6" t="s">
        <v>496</v>
      </c>
      <c r="B45" s="6" t="s">
        <v>497</v>
      </c>
      <c r="C45" s="6" t="s">
        <v>498</v>
      </c>
      <c r="D45" s="6" t="s">
        <v>499</v>
      </c>
      <c r="E45" s="6" t="s">
        <v>480</v>
      </c>
      <c r="F45" s="6" t="s">
        <v>481</v>
      </c>
      <c r="G45" s="6" t="s">
        <v>482</v>
      </c>
      <c r="H45" s="6" t="s">
        <v>483</v>
      </c>
      <c r="I45" s="13" t="s">
        <v>484</v>
      </c>
      <c r="J45" s="6" t="s">
        <v>32</v>
      </c>
      <c r="K45" s="6" t="s">
        <v>33</v>
      </c>
      <c r="L45" s="6" t="s">
        <v>34</v>
      </c>
      <c r="M45" s="10" t="s">
        <v>500</v>
      </c>
      <c r="N45" s="11" t="s">
        <v>36</v>
      </c>
      <c r="O45" s="6" t="s">
        <v>486</v>
      </c>
      <c r="P45" s="6" t="s">
        <v>487</v>
      </c>
      <c r="Q45" s="5" t="s">
        <v>227</v>
      </c>
      <c r="R45" s="6" t="s">
        <v>501</v>
      </c>
      <c r="S45" s="8" t="s">
        <v>502</v>
      </c>
      <c r="T45" s="8"/>
      <c r="U45" s="6" t="s">
        <v>40</v>
      </c>
      <c r="V45" s="6" t="s">
        <v>41</v>
      </c>
      <c r="W45" s="12"/>
    </row>
    <row r="46" customFormat="false" ht="12.6" hidden="false" customHeight="true" outlineLevel="0" collapsed="false">
      <c r="A46" s="6" t="s">
        <v>503</v>
      </c>
      <c r="B46" s="6" t="s">
        <v>504</v>
      </c>
      <c r="C46" s="6" t="s">
        <v>505</v>
      </c>
      <c r="D46" s="6" t="s">
        <v>506</v>
      </c>
      <c r="E46" s="6" t="s">
        <v>507</v>
      </c>
      <c r="F46" s="6" t="s">
        <v>508</v>
      </c>
      <c r="G46" s="6" t="s">
        <v>509</v>
      </c>
      <c r="H46" s="6" t="s">
        <v>510</v>
      </c>
      <c r="I46" s="13" t="s">
        <v>511</v>
      </c>
      <c r="J46" s="6" t="s">
        <v>32</v>
      </c>
      <c r="K46" s="6" t="s">
        <v>33</v>
      </c>
      <c r="L46" s="6" t="s">
        <v>149</v>
      </c>
      <c r="M46" s="10" t="s">
        <v>512</v>
      </c>
      <c r="N46" s="11" t="s">
        <v>36</v>
      </c>
      <c r="O46" s="6"/>
      <c r="P46" s="6" t="s">
        <v>513</v>
      </c>
      <c r="Q46" s="5" t="s">
        <v>71</v>
      </c>
      <c r="R46" s="6" t="s">
        <v>514</v>
      </c>
      <c r="S46" s="8" t="s">
        <v>515</v>
      </c>
      <c r="T46" s="8"/>
      <c r="U46" s="6" t="s">
        <v>40</v>
      </c>
      <c r="V46" s="6" t="s">
        <v>41</v>
      </c>
      <c r="W46" s="12"/>
    </row>
    <row r="47" customFormat="false" ht="12.6" hidden="false" customHeight="true" outlineLevel="0" collapsed="false">
      <c r="A47" s="6" t="s">
        <v>516</v>
      </c>
      <c r="B47" s="6" t="s">
        <v>517</v>
      </c>
      <c r="C47" s="6" t="s">
        <v>25</v>
      </c>
      <c r="D47" s="6" t="s">
        <v>518</v>
      </c>
      <c r="E47" s="6" t="s">
        <v>519</v>
      </c>
      <c r="F47" s="6" t="s">
        <v>520</v>
      </c>
      <c r="G47" s="6" t="s">
        <v>521</v>
      </c>
      <c r="H47" s="6" t="s">
        <v>522</v>
      </c>
      <c r="I47" s="13" t="s">
        <v>523</v>
      </c>
      <c r="J47" s="6" t="s">
        <v>32</v>
      </c>
      <c r="K47" s="6" t="s">
        <v>33</v>
      </c>
      <c r="L47" s="6" t="s">
        <v>524</v>
      </c>
      <c r="M47" s="10" t="s">
        <v>525</v>
      </c>
      <c r="N47" s="11" t="s">
        <v>36</v>
      </c>
      <c r="O47" s="6"/>
      <c r="P47" s="6" t="s">
        <v>526</v>
      </c>
      <c r="Q47" s="5" t="s">
        <v>38</v>
      </c>
      <c r="R47" s="6" t="s">
        <v>137</v>
      </c>
      <c r="S47" s="8" t="s">
        <v>527</v>
      </c>
      <c r="T47" s="8"/>
      <c r="U47" s="6" t="s">
        <v>40</v>
      </c>
      <c r="V47" s="6" t="s">
        <v>41</v>
      </c>
      <c r="W47" s="12"/>
    </row>
    <row r="48" customFormat="false" ht="12.6" hidden="false" customHeight="true" outlineLevel="0" collapsed="false">
      <c r="A48" s="6" t="s">
        <v>528</v>
      </c>
      <c r="B48" s="6" t="s">
        <v>529</v>
      </c>
      <c r="C48" s="6" t="s">
        <v>25</v>
      </c>
      <c r="D48" s="6" t="s">
        <v>118</v>
      </c>
      <c r="E48" s="6" t="s">
        <v>519</v>
      </c>
      <c r="F48" s="6" t="s">
        <v>520</v>
      </c>
      <c r="G48" s="6" t="s">
        <v>521</v>
      </c>
      <c r="H48" s="6" t="s">
        <v>522</v>
      </c>
      <c r="I48" s="13" t="s">
        <v>523</v>
      </c>
      <c r="J48" s="6" t="s">
        <v>32</v>
      </c>
      <c r="K48" s="6" t="s">
        <v>33</v>
      </c>
      <c r="L48" s="6" t="s">
        <v>524</v>
      </c>
      <c r="M48" s="10" t="s">
        <v>530</v>
      </c>
      <c r="N48" s="11" t="s">
        <v>36</v>
      </c>
      <c r="O48" s="6"/>
      <c r="P48" s="6" t="s">
        <v>526</v>
      </c>
      <c r="Q48" s="5" t="s">
        <v>38</v>
      </c>
      <c r="R48" s="6" t="s">
        <v>531</v>
      </c>
      <c r="S48" s="6" t="s">
        <v>532</v>
      </c>
      <c r="T48" s="6"/>
      <c r="U48" s="6" t="s">
        <v>40</v>
      </c>
      <c r="V48" s="6" t="s">
        <v>41</v>
      </c>
      <c r="W48" s="12"/>
    </row>
    <row r="49" customFormat="false" ht="12.6" hidden="false" customHeight="true" outlineLevel="0" collapsed="false">
      <c r="A49" s="6" t="s">
        <v>533</v>
      </c>
      <c r="B49" s="6" t="s">
        <v>534</v>
      </c>
      <c r="C49" s="6" t="s">
        <v>82</v>
      </c>
      <c r="D49" s="6" t="s">
        <v>535</v>
      </c>
      <c r="E49" s="6" t="s">
        <v>536</v>
      </c>
      <c r="F49" s="6" t="s">
        <v>537</v>
      </c>
      <c r="G49" s="6" t="s">
        <v>538</v>
      </c>
      <c r="H49" s="8" t="s">
        <v>539</v>
      </c>
      <c r="I49" s="13" t="s">
        <v>540</v>
      </c>
      <c r="J49" s="6" t="s">
        <v>32</v>
      </c>
      <c r="K49" s="6" t="s">
        <v>33</v>
      </c>
      <c r="L49" s="6" t="s">
        <v>149</v>
      </c>
      <c r="M49" s="10" t="s">
        <v>541</v>
      </c>
      <c r="N49" s="11" t="s">
        <v>36</v>
      </c>
      <c r="O49" s="6"/>
      <c r="P49" s="6" t="s">
        <v>542</v>
      </c>
      <c r="Q49" s="5" t="s">
        <v>109</v>
      </c>
      <c r="R49" s="6" t="s">
        <v>543</v>
      </c>
      <c r="S49" s="8" t="s">
        <v>544</v>
      </c>
      <c r="T49" s="8"/>
      <c r="U49" s="6" t="s">
        <v>40</v>
      </c>
      <c r="V49" s="6" t="s">
        <v>41</v>
      </c>
      <c r="W49" s="12"/>
    </row>
    <row r="50" customFormat="false" ht="12.6" hidden="false" customHeight="true" outlineLevel="0" collapsed="false">
      <c r="A50" s="6" t="s">
        <v>545</v>
      </c>
      <c r="B50" s="6" t="s">
        <v>546</v>
      </c>
      <c r="C50" s="6" t="s">
        <v>547</v>
      </c>
      <c r="D50" s="6" t="s">
        <v>548</v>
      </c>
      <c r="E50" s="6" t="s">
        <v>536</v>
      </c>
      <c r="F50" s="6" t="s">
        <v>537</v>
      </c>
      <c r="G50" s="6" t="s">
        <v>538</v>
      </c>
      <c r="H50" s="8" t="s">
        <v>539</v>
      </c>
      <c r="I50" s="13" t="s">
        <v>540</v>
      </c>
      <c r="J50" s="6" t="s">
        <v>32</v>
      </c>
      <c r="K50" s="6" t="s">
        <v>33</v>
      </c>
      <c r="L50" s="6" t="s">
        <v>149</v>
      </c>
      <c r="M50" s="10" t="s">
        <v>549</v>
      </c>
      <c r="N50" s="11" t="s">
        <v>36</v>
      </c>
      <c r="O50" s="6"/>
      <c r="P50" s="6" t="s">
        <v>542</v>
      </c>
      <c r="Q50" s="5" t="s">
        <v>109</v>
      </c>
      <c r="R50" s="6" t="s">
        <v>550</v>
      </c>
      <c r="S50" s="8" t="s">
        <v>551</v>
      </c>
      <c r="T50" s="8"/>
      <c r="U50" s="6" t="s">
        <v>40</v>
      </c>
      <c r="V50" s="6" t="s">
        <v>41</v>
      </c>
      <c r="W50" s="12"/>
    </row>
    <row r="51" customFormat="false" ht="12.6" hidden="false" customHeight="true" outlineLevel="0" collapsed="false">
      <c r="A51" s="6" t="s">
        <v>552</v>
      </c>
      <c r="B51" s="6" t="s">
        <v>553</v>
      </c>
      <c r="C51" s="6" t="s">
        <v>82</v>
      </c>
      <c r="D51" s="6" t="s">
        <v>554</v>
      </c>
      <c r="E51" s="6" t="s">
        <v>536</v>
      </c>
      <c r="F51" s="6" t="s">
        <v>537</v>
      </c>
      <c r="G51" s="6" t="s">
        <v>538</v>
      </c>
      <c r="H51" s="8" t="s">
        <v>539</v>
      </c>
      <c r="I51" s="13" t="s">
        <v>540</v>
      </c>
      <c r="J51" s="6" t="s">
        <v>32</v>
      </c>
      <c r="K51" s="6" t="s">
        <v>33</v>
      </c>
      <c r="L51" s="6" t="s">
        <v>149</v>
      </c>
      <c r="M51" s="10" t="s">
        <v>555</v>
      </c>
      <c r="N51" s="11" t="s">
        <v>36</v>
      </c>
      <c r="O51" s="6"/>
      <c r="P51" s="6" t="s">
        <v>542</v>
      </c>
      <c r="Q51" s="5" t="s">
        <v>71</v>
      </c>
      <c r="R51" s="6" t="s">
        <v>556</v>
      </c>
      <c r="S51" s="8" t="s">
        <v>557</v>
      </c>
      <c r="T51" s="8"/>
      <c r="U51" s="6" t="s">
        <v>40</v>
      </c>
      <c r="V51" s="6" t="s">
        <v>41</v>
      </c>
      <c r="W51" s="12"/>
    </row>
    <row r="52" customFormat="false" ht="12.6" hidden="false" customHeight="true" outlineLevel="0" collapsed="false">
      <c r="A52" s="6" t="s">
        <v>558</v>
      </c>
      <c r="B52" s="6" t="s">
        <v>559</v>
      </c>
      <c r="C52" s="6" t="s">
        <v>560</v>
      </c>
      <c r="D52" s="6" t="s">
        <v>561</v>
      </c>
      <c r="E52" s="6" t="s">
        <v>536</v>
      </c>
      <c r="F52" s="6" t="s">
        <v>537</v>
      </c>
      <c r="G52" s="6" t="s">
        <v>538</v>
      </c>
      <c r="H52" s="8" t="s">
        <v>539</v>
      </c>
      <c r="I52" s="13" t="s">
        <v>540</v>
      </c>
      <c r="J52" s="6" t="s">
        <v>32</v>
      </c>
      <c r="K52" s="6" t="s">
        <v>33</v>
      </c>
      <c r="L52" s="6" t="s">
        <v>149</v>
      </c>
      <c r="M52" s="10" t="s">
        <v>562</v>
      </c>
      <c r="N52" s="11" t="s">
        <v>36</v>
      </c>
      <c r="O52" s="6"/>
      <c r="P52" s="6" t="s">
        <v>542</v>
      </c>
      <c r="Q52" s="5" t="s">
        <v>109</v>
      </c>
      <c r="R52" s="6" t="s">
        <v>563</v>
      </c>
      <c r="S52" s="8" t="s">
        <v>564</v>
      </c>
      <c r="T52" s="8"/>
      <c r="U52" s="6" t="s">
        <v>40</v>
      </c>
      <c r="V52" s="6" t="s">
        <v>41</v>
      </c>
      <c r="W52" s="12"/>
    </row>
    <row r="53" customFormat="false" ht="12.6" hidden="false" customHeight="true" outlineLevel="0" collapsed="false">
      <c r="A53" s="6" t="s">
        <v>565</v>
      </c>
      <c r="B53" s="6" t="s">
        <v>566</v>
      </c>
      <c r="C53" s="6" t="s">
        <v>491</v>
      </c>
      <c r="D53" s="6" t="s">
        <v>567</v>
      </c>
      <c r="E53" s="6" t="s">
        <v>568</v>
      </c>
      <c r="F53" s="6" t="s">
        <v>569</v>
      </c>
      <c r="G53" s="6" t="s">
        <v>570</v>
      </c>
      <c r="H53" s="6" t="s">
        <v>571</v>
      </c>
      <c r="I53" s="13" t="s">
        <v>572</v>
      </c>
      <c r="J53" s="6" t="s">
        <v>222</v>
      </c>
      <c r="K53" s="6" t="s">
        <v>223</v>
      </c>
      <c r="L53" s="6" t="s">
        <v>34</v>
      </c>
      <c r="M53" s="10" t="s">
        <v>573</v>
      </c>
      <c r="N53" s="11" t="s">
        <v>36</v>
      </c>
      <c r="O53" s="6" t="s">
        <v>225</v>
      </c>
      <c r="P53" s="6" t="s">
        <v>574</v>
      </c>
      <c r="Q53" s="5" t="s">
        <v>227</v>
      </c>
      <c r="R53" s="6" t="s">
        <v>575</v>
      </c>
      <c r="S53" s="8" t="s">
        <v>576</v>
      </c>
      <c r="T53" s="8"/>
      <c r="U53" s="6" t="s">
        <v>40</v>
      </c>
      <c r="V53" s="6" t="s">
        <v>41</v>
      </c>
      <c r="W53" s="12"/>
    </row>
    <row r="54" customFormat="false" ht="12.6" hidden="false" customHeight="true" outlineLevel="0" collapsed="false">
      <c r="A54" s="6" t="s">
        <v>577</v>
      </c>
      <c r="B54" s="6" t="s">
        <v>578</v>
      </c>
      <c r="C54" s="6" t="s">
        <v>60</v>
      </c>
      <c r="D54" s="6" t="s">
        <v>579</v>
      </c>
      <c r="E54" s="6" t="s">
        <v>580</v>
      </c>
      <c r="F54" s="6" t="s">
        <v>581</v>
      </c>
      <c r="G54" s="6" t="s">
        <v>582</v>
      </c>
      <c r="H54" s="3" t="s">
        <v>583</v>
      </c>
      <c r="I54" s="13" t="s">
        <v>584</v>
      </c>
      <c r="J54" s="6" t="s">
        <v>585</v>
      </c>
      <c r="K54" s="6" t="s">
        <v>586</v>
      </c>
      <c r="L54" s="6" t="s">
        <v>34</v>
      </c>
      <c r="M54" s="10" t="s">
        <v>587</v>
      </c>
      <c r="N54" s="11" t="s">
        <v>36</v>
      </c>
      <c r="O54" s="6" t="s">
        <v>349</v>
      </c>
      <c r="P54" s="6"/>
      <c r="Q54" s="5" t="s">
        <v>71</v>
      </c>
      <c r="R54" s="6" t="s">
        <v>588</v>
      </c>
      <c r="S54" s="8" t="s">
        <v>589</v>
      </c>
      <c r="T54" s="8"/>
      <c r="U54" s="6" t="s">
        <v>40</v>
      </c>
      <c r="V54" s="6" t="s">
        <v>41</v>
      </c>
      <c r="W54" s="12"/>
    </row>
    <row r="55" customFormat="false" ht="12.6" hidden="false" customHeight="true" outlineLevel="0" collapsed="false">
      <c r="A55" s="6" t="s">
        <v>590</v>
      </c>
      <c r="B55" s="6" t="s">
        <v>591</v>
      </c>
      <c r="C55" s="6" t="s">
        <v>592</v>
      </c>
      <c r="D55" s="6" t="s">
        <v>593</v>
      </c>
      <c r="E55" s="6" t="s">
        <v>594</v>
      </c>
      <c r="F55" s="6" t="s">
        <v>595</v>
      </c>
      <c r="G55" s="6" t="s">
        <v>596</v>
      </c>
      <c r="H55" s="3" t="s">
        <v>597</v>
      </c>
      <c r="I55" s="13" t="s">
        <v>598</v>
      </c>
      <c r="J55" s="6" t="s">
        <v>599</v>
      </c>
      <c r="K55" s="6" t="s">
        <v>600</v>
      </c>
      <c r="L55" s="6" t="s">
        <v>34</v>
      </c>
      <c r="M55" s="10" t="s">
        <v>601</v>
      </c>
      <c r="N55" s="11" t="s">
        <v>36</v>
      </c>
      <c r="O55" s="6" t="s">
        <v>602</v>
      </c>
      <c r="P55" s="6"/>
      <c r="Q55" s="5" t="s">
        <v>71</v>
      </c>
      <c r="R55" s="6" t="s">
        <v>603</v>
      </c>
      <c r="S55" s="8" t="s">
        <v>604</v>
      </c>
      <c r="T55" s="8"/>
      <c r="U55" s="6" t="s">
        <v>40</v>
      </c>
      <c r="V55" s="6" t="s">
        <v>41</v>
      </c>
      <c r="W55" s="12"/>
    </row>
    <row r="56" customFormat="false" ht="12.6" hidden="false" customHeight="true" outlineLevel="0" collapsed="false">
      <c r="A56" s="6" t="s">
        <v>605</v>
      </c>
      <c r="B56" s="6" t="s">
        <v>606</v>
      </c>
      <c r="C56" s="6" t="s">
        <v>607</v>
      </c>
      <c r="D56" s="6" t="s">
        <v>608</v>
      </c>
      <c r="E56" s="6" t="s">
        <v>609</v>
      </c>
      <c r="F56" s="6" t="s">
        <v>610</v>
      </c>
      <c r="G56" s="6" t="s">
        <v>611</v>
      </c>
      <c r="H56" s="3" t="s">
        <v>612</v>
      </c>
      <c r="I56" s="13" t="s">
        <v>613</v>
      </c>
      <c r="J56" s="6" t="s">
        <v>250</v>
      </c>
      <c r="K56" s="6" t="s">
        <v>251</v>
      </c>
      <c r="L56" s="6" t="s">
        <v>34</v>
      </c>
      <c r="M56" s="10" t="s">
        <v>362</v>
      </c>
      <c r="N56" s="11" t="s">
        <v>36</v>
      </c>
      <c r="O56" s="6" t="s">
        <v>614</v>
      </c>
      <c r="P56" s="6"/>
      <c r="Q56" s="5" t="s">
        <v>109</v>
      </c>
      <c r="R56" s="6"/>
      <c r="S56" s="8" t="s">
        <v>615</v>
      </c>
      <c r="T56" s="8"/>
      <c r="U56" s="6" t="s">
        <v>40</v>
      </c>
      <c r="V56" s="6" t="s">
        <v>41</v>
      </c>
      <c r="W56" s="12"/>
    </row>
    <row r="57" customFormat="false" ht="12.6" hidden="false" customHeight="true" outlineLevel="0" collapsed="false">
      <c r="A57" s="6" t="s">
        <v>616</v>
      </c>
      <c r="B57" s="6" t="s">
        <v>617</v>
      </c>
      <c r="C57" s="6" t="s">
        <v>618</v>
      </c>
      <c r="D57" s="6" t="s">
        <v>619</v>
      </c>
      <c r="E57" s="6" t="s">
        <v>609</v>
      </c>
      <c r="F57" s="6" t="s">
        <v>610</v>
      </c>
      <c r="G57" s="6" t="s">
        <v>611</v>
      </c>
      <c r="H57" s="3" t="s">
        <v>620</v>
      </c>
      <c r="I57" s="13" t="s">
        <v>613</v>
      </c>
      <c r="J57" s="6" t="s">
        <v>250</v>
      </c>
      <c r="K57" s="6" t="s">
        <v>251</v>
      </c>
      <c r="L57" s="6" t="s">
        <v>34</v>
      </c>
      <c r="M57" s="10" t="s">
        <v>621</v>
      </c>
      <c r="N57" s="11" t="s">
        <v>36</v>
      </c>
      <c r="O57" s="6" t="s">
        <v>614</v>
      </c>
      <c r="P57" s="6"/>
      <c r="Q57" s="5" t="s">
        <v>109</v>
      </c>
      <c r="R57" s="6" t="s">
        <v>622</v>
      </c>
      <c r="S57" s="8" t="s">
        <v>623</v>
      </c>
      <c r="T57" s="8"/>
      <c r="U57" s="6" t="s">
        <v>40</v>
      </c>
      <c r="V57" s="6" t="s">
        <v>41</v>
      </c>
      <c r="W57" s="12"/>
    </row>
    <row r="58" customFormat="false" ht="12.6" hidden="false" customHeight="true" outlineLevel="0" collapsed="false">
      <c r="A58" s="6" t="s">
        <v>624</v>
      </c>
      <c r="B58" s="6" t="s">
        <v>625</v>
      </c>
      <c r="C58" s="6" t="s">
        <v>99</v>
      </c>
      <c r="D58" s="6" t="s">
        <v>141</v>
      </c>
      <c r="E58" s="6" t="s">
        <v>609</v>
      </c>
      <c r="F58" s="6" t="s">
        <v>610</v>
      </c>
      <c r="G58" s="6" t="s">
        <v>611</v>
      </c>
      <c r="H58" s="3" t="s">
        <v>626</v>
      </c>
      <c r="I58" s="13" t="s">
        <v>613</v>
      </c>
      <c r="J58" s="6" t="s">
        <v>250</v>
      </c>
      <c r="K58" s="6" t="s">
        <v>251</v>
      </c>
      <c r="L58" s="6" t="s">
        <v>34</v>
      </c>
      <c r="M58" s="10" t="s">
        <v>627</v>
      </c>
      <c r="N58" s="11" t="s">
        <v>36</v>
      </c>
      <c r="O58" s="6" t="s">
        <v>614</v>
      </c>
      <c r="P58" s="6"/>
      <c r="Q58" s="5" t="s">
        <v>109</v>
      </c>
      <c r="R58" s="6"/>
      <c r="S58" s="8" t="s">
        <v>628</v>
      </c>
      <c r="T58" s="8"/>
      <c r="U58" s="6" t="s">
        <v>40</v>
      </c>
      <c r="V58" s="6" t="s">
        <v>41</v>
      </c>
      <c r="W58" s="12"/>
    </row>
    <row r="59" customFormat="false" ht="12.6" hidden="false" customHeight="true" outlineLevel="0" collapsed="false">
      <c r="A59" s="6" t="s">
        <v>629</v>
      </c>
      <c r="B59" s="6" t="s">
        <v>630</v>
      </c>
      <c r="C59" s="6" t="s">
        <v>631</v>
      </c>
      <c r="D59" s="6" t="s">
        <v>632</v>
      </c>
      <c r="E59" s="6" t="s">
        <v>633</v>
      </c>
      <c r="F59" s="6" t="s">
        <v>344</v>
      </c>
      <c r="G59" s="6" t="s">
        <v>345</v>
      </c>
      <c r="H59" s="6" t="s">
        <v>346</v>
      </c>
      <c r="I59" s="13" t="s">
        <v>634</v>
      </c>
      <c r="J59" s="6" t="s">
        <v>250</v>
      </c>
      <c r="K59" s="6" t="s">
        <v>251</v>
      </c>
      <c r="L59" s="6" t="s">
        <v>34</v>
      </c>
      <c r="M59" s="10" t="s">
        <v>635</v>
      </c>
      <c r="N59" s="11" t="s">
        <v>36</v>
      </c>
      <c r="O59" s="6" t="s">
        <v>636</v>
      </c>
      <c r="P59" s="6"/>
      <c r="Q59" s="5" t="s">
        <v>38</v>
      </c>
      <c r="R59" s="6" t="s">
        <v>637</v>
      </c>
      <c r="S59" s="8" t="s">
        <v>638</v>
      </c>
      <c r="T59" s="8"/>
      <c r="U59" s="6" t="s">
        <v>40</v>
      </c>
      <c r="V59" s="6" t="s">
        <v>41</v>
      </c>
      <c r="W59" s="12"/>
    </row>
    <row r="60" customFormat="false" ht="12.6" hidden="false" customHeight="true" outlineLevel="0" collapsed="false">
      <c r="A60" s="6" t="s">
        <v>639</v>
      </c>
      <c r="B60" s="6" t="s">
        <v>640</v>
      </c>
      <c r="C60" s="6" t="s">
        <v>641</v>
      </c>
      <c r="D60" s="6" t="s">
        <v>642</v>
      </c>
      <c r="E60" s="6" t="s">
        <v>633</v>
      </c>
      <c r="F60" s="6" t="s">
        <v>344</v>
      </c>
      <c r="G60" s="6" t="s">
        <v>345</v>
      </c>
      <c r="H60" s="6" t="s">
        <v>346</v>
      </c>
      <c r="I60" s="13" t="s">
        <v>634</v>
      </c>
      <c r="J60" s="6" t="s">
        <v>250</v>
      </c>
      <c r="K60" s="6" t="s">
        <v>251</v>
      </c>
      <c r="L60" s="6" t="s">
        <v>34</v>
      </c>
      <c r="M60" s="10" t="s">
        <v>643</v>
      </c>
      <c r="N60" s="11" t="s">
        <v>36</v>
      </c>
      <c r="O60" s="6" t="s">
        <v>636</v>
      </c>
      <c r="P60" s="6"/>
      <c r="Q60" s="5" t="s">
        <v>71</v>
      </c>
      <c r="R60" s="6" t="s">
        <v>644</v>
      </c>
      <c r="S60" s="8" t="s">
        <v>645</v>
      </c>
      <c r="T60" s="8"/>
      <c r="U60" s="6" t="s">
        <v>40</v>
      </c>
      <c r="V60" s="6" t="s">
        <v>41</v>
      </c>
      <c r="W60" s="12"/>
    </row>
    <row r="61" customFormat="false" ht="12.6" hidden="false" customHeight="true" outlineLevel="0" collapsed="false">
      <c r="A61" s="6" t="s">
        <v>646</v>
      </c>
      <c r="B61" s="6" t="s">
        <v>647</v>
      </c>
      <c r="C61" s="6" t="s">
        <v>648</v>
      </c>
      <c r="D61" s="6" t="s">
        <v>649</v>
      </c>
      <c r="E61" s="6" t="s">
        <v>633</v>
      </c>
      <c r="F61" s="6" t="s">
        <v>344</v>
      </c>
      <c r="G61" s="6" t="s">
        <v>345</v>
      </c>
      <c r="H61" s="6" t="s">
        <v>346</v>
      </c>
      <c r="I61" s="13" t="s">
        <v>634</v>
      </c>
      <c r="J61" s="6" t="s">
        <v>250</v>
      </c>
      <c r="K61" s="6" t="s">
        <v>251</v>
      </c>
      <c r="L61" s="6" t="s">
        <v>34</v>
      </c>
      <c r="M61" s="10" t="s">
        <v>650</v>
      </c>
      <c r="N61" s="11" t="s">
        <v>36</v>
      </c>
      <c r="O61" s="6" t="s">
        <v>636</v>
      </c>
      <c r="P61" s="6"/>
      <c r="Q61" s="5" t="s">
        <v>71</v>
      </c>
      <c r="R61" s="6" t="s">
        <v>651</v>
      </c>
      <c r="S61" s="8" t="s">
        <v>652</v>
      </c>
      <c r="T61" s="8"/>
      <c r="U61" s="6" t="s">
        <v>40</v>
      </c>
      <c r="V61" s="6" t="s">
        <v>41</v>
      </c>
      <c r="W61" s="12"/>
    </row>
    <row r="62" customFormat="false" ht="12.6" hidden="false" customHeight="true" outlineLevel="0" collapsed="false">
      <c r="A62" s="6" t="s">
        <v>653</v>
      </c>
      <c r="B62" s="6" t="s">
        <v>654</v>
      </c>
      <c r="C62" s="6" t="s">
        <v>655</v>
      </c>
      <c r="D62" s="6" t="s">
        <v>656</v>
      </c>
      <c r="E62" s="6" t="s">
        <v>657</v>
      </c>
      <c r="F62" s="6" t="s">
        <v>658</v>
      </c>
      <c r="G62" s="6" t="s">
        <v>659</v>
      </c>
      <c r="H62" s="6" t="s">
        <v>660</v>
      </c>
      <c r="I62" s="13" t="s">
        <v>661</v>
      </c>
      <c r="J62" s="6" t="s">
        <v>662</v>
      </c>
      <c r="K62" s="6" t="s">
        <v>663</v>
      </c>
      <c r="L62" s="6" t="s">
        <v>34</v>
      </c>
      <c r="M62" s="10" t="s">
        <v>664</v>
      </c>
      <c r="N62" s="11" t="s">
        <v>36</v>
      </c>
      <c r="O62" s="6" t="s">
        <v>665</v>
      </c>
      <c r="P62" s="6"/>
      <c r="Q62" s="5" t="s">
        <v>109</v>
      </c>
      <c r="R62" s="6" t="s">
        <v>666</v>
      </c>
      <c r="S62" s="8" t="s">
        <v>667</v>
      </c>
      <c r="T62" s="8"/>
      <c r="U62" s="6" t="s">
        <v>40</v>
      </c>
      <c r="V62" s="6" t="s">
        <v>41</v>
      </c>
      <c r="W62" s="12"/>
    </row>
    <row r="63" customFormat="false" ht="12.6" hidden="false" customHeight="true" outlineLevel="0" collapsed="false">
      <c r="A63" s="6" t="s">
        <v>668</v>
      </c>
      <c r="B63" s="6" t="s">
        <v>669</v>
      </c>
      <c r="C63" s="6" t="s">
        <v>670</v>
      </c>
      <c r="D63" s="6" t="s">
        <v>671</v>
      </c>
      <c r="E63" s="6" t="s">
        <v>672</v>
      </c>
      <c r="F63" s="6" t="s">
        <v>673</v>
      </c>
      <c r="G63" s="6" t="s">
        <v>674</v>
      </c>
      <c r="H63" s="8" t="s">
        <v>675</v>
      </c>
      <c r="I63" s="13" t="s">
        <v>676</v>
      </c>
      <c r="J63" s="6" t="s">
        <v>677</v>
      </c>
      <c r="K63" s="6" t="s">
        <v>678</v>
      </c>
      <c r="L63" s="6" t="s">
        <v>34</v>
      </c>
      <c r="M63" s="10" t="s">
        <v>679</v>
      </c>
      <c r="N63" s="11" t="s">
        <v>36</v>
      </c>
      <c r="O63" s="6" t="s">
        <v>680</v>
      </c>
      <c r="P63" s="6"/>
      <c r="Q63" s="5" t="s">
        <v>71</v>
      </c>
      <c r="R63" s="6" t="s">
        <v>681</v>
      </c>
      <c r="S63" s="8" t="s">
        <v>682</v>
      </c>
      <c r="T63" s="8"/>
      <c r="U63" s="6" t="s">
        <v>40</v>
      </c>
      <c r="V63" s="6" t="s">
        <v>41</v>
      </c>
      <c r="W63" s="12"/>
    </row>
    <row r="64" customFormat="false" ht="12.6" hidden="false" customHeight="true" outlineLevel="0" collapsed="false">
      <c r="A64" s="6" t="s">
        <v>683</v>
      </c>
      <c r="B64" s="6" t="s">
        <v>684</v>
      </c>
      <c r="C64" s="6" t="s">
        <v>685</v>
      </c>
      <c r="D64" s="6" t="s">
        <v>686</v>
      </c>
      <c r="E64" s="6" t="s">
        <v>672</v>
      </c>
      <c r="F64" s="6" t="s">
        <v>673</v>
      </c>
      <c r="G64" s="6" t="s">
        <v>674</v>
      </c>
      <c r="H64" s="8" t="s">
        <v>675</v>
      </c>
      <c r="I64" s="13" t="s">
        <v>676</v>
      </c>
      <c r="J64" s="6" t="s">
        <v>677</v>
      </c>
      <c r="K64" s="6" t="s">
        <v>678</v>
      </c>
      <c r="L64" s="6" t="s">
        <v>34</v>
      </c>
      <c r="M64" s="10" t="s">
        <v>687</v>
      </c>
      <c r="N64" s="11" t="s">
        <v>36</v>
      </c>
      <c r="O64" s="6" t="s">
        <v>680</v>
      </c>
      <c r="P64" s="6"/>
      <c r="Q64" s="5" t="s">
        <v>38</v>
      </c>
      <c r="R64" s="6" t="s">
        <v>688</v>
      </c>
      <c r="S64" s="8" t="s">
        <v>689</v>
      </c>
      <c r="T64" s="8"/>
      <c r="U64" s="6" t="s">
        <v>40</v>
      </c>
      <c r="V64" s="6" t="s">
        <v>41</v>
      </c>
      <c r="W64" s="12"/>
    </row>
    <row r="65" customFormat="false" ht="12.6" hidden="false" customHeight="true" outlineLevel="0" collapsed="false">
      <c r="A65" s="6" t="s">
        <v>690</v>
      </c>
      <c r="B65" s="6" t="s">
        <v>691</v>
      </c>
      <c r="C65" s="6" t="s">
        <v>692</v>
      </c>
      <c r="D65" s="6" t="s">
        <v>693</v>
      </c>
      <c r="E65" s="6" t="s">
        <v>694</v>
      </c>
      <c r="F65" s="6" t="s">
        <v>695</v>
      </c>
      <c r="G65" s="6" t="s">
        <v>696</v>
      </c>
      <c r="H65" s="3" t="s">
        <v>697</v>
      </c>
      <c r="I65" s="13" t="s">
        <v>698</v>
      </c>
      <c r="J65" s="6" t="s">
        <v>147</v>
      </c>
      <c r="K65" s="6" t="s">
        <v>699</v>
      </c>
      <c r="L65" s="6" t="s">
        <v>34</v>
      </c>
      <c r="M65" s="10" t="s">
        <v>700</v>
      </c>
      <c r="N65" s="11" t="s">
        <v>36</v>
      </c>
      <c r="O65" s="6" t="s">
        <v>701</v>
      </c>
      <c r="P65" s="6"/>
      <c r="Q65" s="5" t="s">
        <v>109</v>
      </c>
      <c r="R65" s="6" t="s">
        <v>702</v>
      </c>
      <c r="S65" s="8" t="s">
        <v>703</v>
      </c>
      <c r="T65" s="8"/>
      <c r="U65" s="6" t="s">
        <v>40</v>
      </c>
      <c r="V65" s="6" t="s">
        <v>41</v>
      </c>
      <c r="W65" s="12"/>
    </row>
    <row r="66" customFormat="false" ht="12.6" hidden="false" customHeight="true" outlineLevel="0" collapsed="false">
      <c r="A66" s="6" t="s">
        <v>704</v>
      </c>
      <c r="B66" s="6" t="s">
        <v>705</v>
      </c>
      <c r="C66" s="8" t="s">
        <v>706</v>
      </c>
      <c r="D66" s="6" t="s">
        <v>707</v>
      </c>
      <c r="E66" s="6" t="s">
        <v>694</v>
      </c>
      <c r="F66" s="6" t="s">
        <v>695</v>
      </c>
      <c r="G66" s="6" t="s">
        <v>696</v>
      </c>
      <c r="H66" s="3" t="s">
        <v>697</v>
      </c>
      <c r="I66" s="13" t="s">
        <v>698</v>
      </c>
      <c r="J66" s="6" t="s">
        <v>147</v>
      </c>
      <c r="K66" s="6" t="s">
        <v>699</v>
      </c>
      <c r="L66" s="6" t="s">
        <v>34</v>
      </c>
      <c r="M66" s="10" t="s">
        <v>708</v>
      </c>
      <c r="N66" s="11" t="s">
        <v>36</v>
      </c>
      <c r="O66" s="6" t="s">
        <v>701</v>
      </c>
      <c r="P66" s="6"/>
      <c r="Q66" s="5" t="s">
        <v>71</v>
      </c>
      <c r="R66" s="6" t="s">
        <v>709</v>
      </c>
      <c r="S66" s="8" t="s">
        <v>710</v>
      </c>
      <c r="T66" s="8"/>
      <c r="U66" s="6" t="s">
        <v>40</v>
      </c>
      <c r="V66" s="6" t="s">
        <v>41</v>
      </c>
      <c r="W66" s="12"/>
    </row>
    <row r="67" customFormat="false" ht="12.6" hidden="false" customHeight="true" outlineLevel="0" collapsed="false">
      <c r="A67" s="6" t="s">
        <v>711</v>
      </c>
      <c r="B67" s="6" t="s">
        <v>712</v>
      </c>
      <c r="C67" s="6" t="s">
        <v>82</v>
      </c>
      <c r="D67" s="6" t="s">
        <v>713</v>
      </c>
      <c r="E67" s="6" t="s">
        <v>714</v>
      </c>
      <c r="F67" s="6" t="s">
        <v>344</v>
      </c>
      <c r="G67" s="6" t="s">
        <v>345</v>
      </c>
      <c r="H67" s="6" t="s">
        <v>715</v>
      </c>
      <c r="I67" s="13" t="s">
        <v>716</v>
      </c>
      <c r="J67" s="6" t="s">
        <v>717</v>
      </c>
      <c r="K67" s="6" t="s">
        <v>718</v>
      </c>
      <c r="L67" s="6" t="s">
        <v>149</v>
      </c>
      <c r="M67" s="10" t="s">
        <v>719</v>
      </c>
      <c r="N67" s="11" t="s">
        <v>36</v>
      </c>
      <c r="O67" s="6" t="s">
        <v>720</v>
      </c>
      <c r="P67" s="6"/>
      <c r="Q67" s="5" t="s">
        <v>38</v>
      </c>
      <c r="R67" s="6" t="s">
        <v>721</v>
      </c>
      <c r="S67" s="8" t="s">
        <v>722</v>
      </c>
      <c r="T67" s="8"/>
      <c r="U67" s="6" t="s">
        <v>40</v>
      </c>
      <c r="V67" s="6" t="s">
        <v>41</v>
      </c>
      <c r="W67" s="12"/>
    </row>
    <row r="68" customFormat="false" ht="12.6" hidden="false" customHeight="true" outlineLevel="0" collapsed="false">
      <c r="A68" s="6" t="s">
        <v>723</v>
      </c>
      <c r="B68" s="6" t="s">
        <v>724</v>
      </c>
      <c r="C68" s="6" t="s">
        <v>25</v>
      </c>
      <c r="D68" s="6" t="s">
        <v>725</v>
      </c>
      <c r="E68" s="6" t="s">
        <v>714</v>
      </c>
      <c r="F68" s="6" t="s">
        <v>344</v>
      </c>
      <c r="G68" s="6" t="s">
        <v>345</v>
      </c>
      <c r="H68" s="6" t="s">
        <v>715</v>
      </c>
      <c r="I68" s="13" t="s">
        <v>716</v>
      </c>
      <c r="J68" s="6" t="s">
        <v>717</v>
      </c>
      <c r="K68" s="6" t="s">
        <v>718</v>
      </c>
      <c r="L68" s="6" t="s">
        <v>149</v>
      </c>
      <c r="M68" s="10" t="s">
        <v>726</v>
      </c>
      <c r="N68" s="11" t="s">
        <v>36</v>
      </c>
      <c r="O68" s="6" t="s">
        <v>720</v>
      </c>
      <c r="P68" s="6"/>
      <c r="Q68" s="5" t="s">
        <v>38</v>
      </c>
      <c r="R68" s="6"/>
      <c r="S68" s="8" t="s">
        <v>727</v>
      </c>
      <c r="T68" s="8"/>
      <c r="U68" s="6" t="s">
        <v>40</v>
      </c>
      <c r="V68" s="6" t="s">
        <v>41</v>
      </c>
      <c r="W68" s="12"/>
    </row>
    <row r="69" customFormat="false" ht="12.6" hidden="false" customHeight="true" outlineLevel="0" collapsed="false">
      <c r="A69" s="6" t="s">
        <v>728</v>
      </c>
      <c r="B69" s="6" t="s">
        <v>729</v>
      </c>
      <c r="C69" s="6" t="s">
        <v>82</v>
      </c>
      <c r="D69" s="6" t="s">
        <v>730</v>
      </c>
      <c r="E69" s="6" t="s">
        <v>714</v>
      </c>
      <c r="F69" s="6" t="s">
        <v>344</v>
      </c>
      <c r="G69" s="6" t="s">
        <v>345</v>
      </c>
      <c r="H69" s="6" t="s">
        <v>715</v>
      </c>
      <c r="I69" s="13" t="s">
        <v>716</v>
      </c>
      <c r="J69" s="6" t="s">
        <v>717</v>
      </c>
      <c r="K69" s="6" t="s">
        <v>718</v>
      </c>
      <c r="L69" s="6" t="s">
        <v>149</v>
      </c>
      <c r="M69" s="10" t="s">
        <v>731</v>
      </c>
      <c r="N69" s="11" t="s">
        <v>36</v>
      </c>
      <c r="O69" s="6" t="s">
        <v>720</v>
      </c>
      <c r="P69" s="6"/>
      <c r="Q69" s="5" t="s">
        <v>71</v>
      </c>
      <c r="R69" s="6" t="s">
        <v>732</v>
      </c>
      <c r="S69" s="8" t="s">
        <v>733</v>
      </c>
      <c r="T69" s="8"/>
      <c r="U69" s="6" t="s">
        <v>40</v>
      </c>
      <c r="V69" s="6" t="s">
        <v>41</v>
      </c>
      <c r="W69" s="12"/>
    </row>
    <row r="70" customFormat="false" ht="12.6" hidden="false" customHeight="true" outlineLevel="0" collapsed="false">
      <c r="A70" s="6" t="s">
        <v>734</v>
      </c>
      <c r="B70" s="6" t="s">
        <v>735</v>
      </c>
      <c r="C70" s="6" t="s">
        <v>736</v>
      </c>
      <c r="D70" s="6" t="s">
        <v>737</v>
      </c>
      <c r="E70" s="6" t="s">
        <v>714</v>
      </c>
      <c r="F70" s="6" t="s">
        <v>344</v>
      </c>
      <c r="G70" s="6" t="s">
        <v>345</v>
      </c>
      <c r="H70" s="6" t="s">
        <v>715</v>
      </c>
      <c r="I70" s="13" t="s">
        <v>716</v>
      </c>
      <c r="J70" s="6" t="s">
        <v>717</v>
      </c>
      <c r="K70" s="6" t="s">
        <v>718</v>
      </c>
      <c r="L70" s="6" t="s">
        <v>149</v>
      </c>
      <c r="M70" s="10" t="s">
        <v>738</v>
      </c>
      <c r="N70" s="11" t="s">
        <v>36</v>
      </c>
      <c r="O70" s="6" t="s">
        <v>720</v>
      </c>
      <c r="P70" s="6"/>
      <c r="Q70" s="5" t="s">
        <v>71</v>
      </c>
      <c r="R70" s="6"/>
      <c r="S70" s="8" t="s">
        <v>739</v>
      </c>
      <c r="T70" s="8"/>
      <c r="U70" s="6" t="s">
        <v>40</v>
      </c>
      <c r="V70" s="6" t="s">
        <v>41</v>
      </c>
      <c r="W70" s="12"/>
    </row>
    <row r="71" customFormat="false" ht="12.6" hidden="false" customHeight="true" outlineLevel="0" collapsed="false">
      <c r="A71" s="6" t="s">
        <v>740</v>
      </c>
      <c r="B71" s="6" t="s">
        <v>741</v>
      </c>
      <c r="C71" s="6" t="s">
        <v>25</v>
      </c>
      <c r="D71" s="6" t="s">
        <v>632</v>
      </c>
      <c r="E71" s="6" t="s">
        <v>714</v>
      </c>
      <c r="F71" s="6" t="s">
        <v>344</v>
      </c>
      <c r="G71" s="6" t="s">
        <v>345</v>
      </c>
      <c r="H71" s="6" t="s">
        <v>715</v>
      </c>
      <c r="I71" s="13" t="s">
        <v>716</v>
      </c>
      <c r="J71" s="6" t="s">
        <v>717</v>
      </c>
      <c r="K71" s="6" t="s">
        <v>718</v>
      </c>
      <c r="L71" s="6" t="s">
        <v>149</v>
      </c>
      <c r="M71" s="10" t="s">
        <v>742</v>
      </c>
      <c r="N71" s="11" t="s">
        <v>36</v>
      </c>
      <c r="O71" s="6" t="s">
        <v>720</v>
      </c>
      <c r="P71" s="6"/>
      <c r="Q71" s="5" t="s">
        <v>38</v>
      </c>
      <c r="R71" s="6" t="s">
        <v>126</v>
      </c>
      <c r="S71" s="8" t="s">
        <v>743</v>
      </c>
      <c r="T71" s="8"/>
      <c r="U71" s="6" t="s">
        <v>40</v>
      </c>
      <c r="V71" s="6" t="s">
        <v>41</v>
      </c>
      <c r="W71" s="12"/>
    </row>
    <row r="72" customFormat="false" ht="12.6" hidden="false" customHeight="true" outlineLevel="0" collapsed="false">
      <c r="A72" s="6" t="s">
        <v>744</v>
      </c>
      <c r="B72" s="6" t="s">
        <v>745</v>
      </c>
      <c r="C72" s="6" t="s">
        <v>736</v>
      </c>
      <c r="D72" s="6" t="s">
        <v>746</v>
      </c>
      <c r="E72" s="6" t="s">
        <v>714</v>
      </c>
      <c r="F72" s="6" t="s">
        <v>344</v>
      </c>
      <c r="G72" s="6" t="s">
        <v>345</v>
      </c>
      <c r="H72" s="6" t="s">
        <v>715</v>
      </c>
      <c r="I72" s="13" t="s">
        <v>716</v>
      </c>
      <c r="J72" s="6" t="s">
        <v>717</v>
      </c>
      <c r="K72" s="6" t="s">
        <v>718</v>
      </c>
      <c r="L72" s="6" t="s">
        <v>149</v>
      </c>
      <c r="M72" s="10" t="s">
        <v>747</v>
      </c>
      <c r="N72" s="11" t="s">
        <v>36</v>
      </c>
      <c r="O72" s="6" t="s">
        <v>720</v>
      </c>
      <c r="P72" s="6"/>
      <c r="Q72" s="5" t="s">
        <v>71</v>
      </c>
      <c r="R72" s="6" t="s">
        <v>748</v>
      </c>
      <c r="S72" s="8" t="s">
        <v>749</v>
      </c>
      <c r="T72" s="8"/>
      <c r="U72" s="6" t="s">
        <v>40</v>
      </c>
      <c r="V72" s="6" t="s">
        <v>41</v>
      </c>
      <c r="W72" s="12"/>
    </row>
    <row r="73" customFormat="false" ht="12.6" hidden="false" customHeight="true" outlineLevel="0" collapsed="false">
      <c r="A73" s="6" t="s">
        <v>750</v>
      </c>
      <c r="B73" s="6" t="s">
        <v>751</v>
      </c>
      <c r="C73" s="8" t="s">
        <v>752</v>
      </c>
      <c r="D73" s="6" t="s">
        <v>753</v>
      </c>
      <c r="E73" s="6" t="s">
        <v>714</v>
      </c>
      <c r="F73" s="6" t="s">
        <v>344</v>
      </c>
      <c r="G73" s="6" t="s">
        <v>345</v>
      </c>
      <c r="H73" s="6" t="s">
        <v>715</v>
      </c>
      <c r="I73" s="13" t="s">
        <v>716</v>
      </c>
      <c r="J73" s="6" t="s">
        <v>717</v>
      </c>
      <c r="K73" s="6" t="s">
        <v>718</v>
      </c>
      <c r="L73" s="6" t="s">
        <v>149</v>
      </c>
      <c r="M73" s="10" t="s">
        <v>754</v>
      </c>
      <c r="N73" s="11" t="s">
        <v>36</v>
      </c>
      <c r="O73" s="6" t="s">
        <v>720</v>
      </c>
      <c r="P73" s="6"/>
      <c r="Q73" s="5" t="s">
        <v>71</v>
      </c>
      <c r="R73" s="6" t="s">
        <v>755</v>
      </c>
      <c r="S73" s="8" t="s">
        <v>756</v>
      </c>
      <c r="T73" s="8"/>
      <c r="U73" s="6" t="s">
        <v>40</v>
      </c>
      <c r="V73" s="6" t="s">
        <v>41</v>
      </c>
      <c r="W73" s="12"/>
    </row>
    <row r="74" customFormat="false" ht="12.6" hidden="false" customHeight="true" outlineLevel="0" collapsed="false">
      <c r="A74" s="6" t="s">
        <v>757</v>
      </c>
      <c r="B74" s="6" t="s">
        <v>758</v>
      </c>
      <c r="C74" s="6" t="s">
        <v>759</v>
      </c>
      <c r="D74" s="6" t="s">
        <v>760</v>
      </c>
      <c r="E74" s="6" t="s">
        <v>761</v>
      </c>
      <c r="F74" s="6" t="s">
        <v>344</v>
      </c>
      <c r="G74" s="6" t="s">
        <v>345</v>
      </c>
      <c r="H74" s="6" t="s">
        <v>762</v>
      </c>
      <c r="I74" s="13" t="s">
        <v>716</v>
      </c>
      <c r="J74" s="6" t="s">
        <v>717</v>
      </c>
      <c r="K74" s="6" t="s">
        <v>718</v>
      </c>
      <c r="L74" s="6" t="s">
        <v>149</v>
      </c>
      <c r="M74" s="10" t="s">
        <v>763</v>
      </c>
      <c r="N74" s="11" t="s">
        <v>36</v>
      </c>
      <c r="O74" s="6" t="s">
        <v>720</v>
      </c>
      <c r="P74" s="6"/>
      <c r="Q74" s="5" t="s">
        <v>71</v>
      </c>
      <c r="R74" s="6" t="s">
        <v>764</v>
      </c>
      <c r="S74" s="8" t="s">
        <v>765</v>
      </c>
      <c r="T74" s="8"/>
      <c r="U74" s="6" t="s">
        <v>40</v>
      </c>
      <c r="V74" s="6" t="s">
        <v>41</v>
      </c>
      <c r="W74" s="12"/>
    </row>
    <row r="75" customFormat="false" ht="12.6" hidden="false" customHeight="true" outlineLevel="0" collapsed="false">
      <c r="A75" s="6" t="s">
        <v>766</v>
      </c>
      <c r="B75" s="6" t="s">
        <v>767</v>
      </c>
      <c r="C75" s="6" t="s">
        <v>768</v>
      </c>
      <c r="D75" s="6" t="s">
        <v>769</v>
      </c>
      <c r="E75" s="6" t="s">
        <v>770</v>
      </c>
      <c r="F75" s="6" t="s">
        <v>771</v>
      </c>
      <c r="G75" s="6" t="s">
        <v>385</v>
      </c>
      <c r="H75" s="8" t="s">
        <v>772</v>
      </c>
      <c r="I75" s="13" t="s">
        <v>773</v>
      </c>
      <c r="J75" s="6" t="s">
        <v>89</v>
      </c>
      <c r="K75" s="6" t="s">
        <v>90</v>
      </c>
      <c r="L75" s="6" t="s">
        <v>524</v>
      </c>
      <c r="M75" s="10" t="s">
        <v>774</v>
      </c>
      <c r="N75" s="11" t="s">
        <v>36</v>
      </c>
      <c r="O75" s="6" t="s">
        <v>92</v>
      </c>
      <c r="P75" s="6" t="s">
        <v>775</v>
      </c>
      <c r="Q75" s="5" t="s">
        <v>38</v>
      </c>
      <c r="R75" s="6" t="s">
        <v>776</v>
      </c>
      <c r="S75" s="8" t="s">
        <v>777</v>
      </c>
      <c r="T75" s="8"/>
      <c r="U75" s="6" t="s">
        <v>40</v>
      </c>
      <c r="V75" s="6" t="s">
        <v>41</v>
      </c>
      <c r="W75" s="12"/>
    </row>
    <row r="76" customFormat="false" ht="12.6" hidden="false" customHeight="true" outlineLevel="0" collapsed="false">
      <c r="A76" s="6" t="s">
        <v>778</v>
      </c>
      <c r="B76" s="6" t="s">
        <v>779</v>
      </c>
      <c r="C76" s="6" t="s">
        <v>25</v>
      </c>
      <c r="D76" s="6" t="s">
        <v>780</v>
      </c>
      <c r="E76" s="6" t="s">
        <v>770</v>
      </c>
      <c r="F76" s="6" t="s">
        <v>771</v>
      </c>
      <c r="G76" s="6" t="s">
        <v>385</v>
      </c>
      <c r="H76" s="8" t="s">
        <v>772</v>
      </c>
      <c r="I76" s="13" t="s">
        <v>781</v>
      </c>
      <c r="J76" s="6" t="s">
        <v>89</v>
      </c>
      <c r="K76" s="6" t="s">
        <v>90</v>
      </c>
      <c r="L76" s="6" t="s">
        <v>524</v>
      </c>
      <c r="M76" s="10" t="s">
        <v>782</v>
      </c>
      <c r="N76" s="11" t="s">
        <v>36</v>
      </c>
      <c r="O76" s="6" t="s">
        <v>92</v>
      </c>
      <c r="P76" s="6" t="s">
        <v>775</v>
      </c>
      <c r="Q76" s="5" t="s">
        <v>38</v>
      </c>
      <c r="R76" s="6" t="s">
        <v>783</v>
      </c>
      <c r="S76" s="8" t="s">
        <v>784</v>
      </c>
      <c r="T76" s="8"/>
      <c r="U76" s="6" t="s">
        <v>40</v>
      </c>
      <c r="V76" s="6" t="s">
        <v>41</v>
      </c>
      <c r="W76" s="12"/>
    </row>
    <row r="77" customFormat="false" ht="12.6" hidden="false" customHeight="true" outlineLevel="0" collapsed="false">
      <c r="A77" s="6" t="s">
        <v>785</v>
      </c>
      <c r="B77" s="6" t="s">
        <v>786</v>
      </c>
      <c r="C77" s="6" t="s">
        <v>25</v>
      </c>
      <c r="D77" s="6" t="s">
        <v>787</v>
      </c>
      <c r="E77" s="6" t="s">
        <v>770</v>
      </c>
      <c r="F77" s="6" t="s">
        <v>771</v>
      </c>
      <c r="G77" s="6" t="s">
        <v>385</v>
      </c>
      <c r="H77" s="8" t="s">
        <v>772</v>
      </c>
      <c r="I77" s="13" t="s">
        <v>788</v>
      </c>
      <c r="J77" s="6" t="s">
        <v>89</v>
      </c>
      <c r="K77" s="6" t="s">
        <v>90</v>
      </c>
      <c r="L77" s="6" t="s">
        <v>524</v>
      </c>
      <c r="M77" s="10" t="s">
        <v>789</v>
      </c>
      <c r="N77" s="11" t="s">
        <v>36</v>
      </c>
      <c r="O77" s="6" t="s">
        <v>92</v>
      </c>
      <c r="P77" s="6" t="s">
        <v>790</v>
      </c>
      <c r="Q77" s="5" t="s">
        <v>94</v>
      </c>
      <c r="R77" s="6" t="s">
        <v>791</v>
      </c>
      <c r="S77" s="8" t="s">
        <v>792</v>
      </c>
      <c r="T77" s="8"/>
      <c r="U77" s="6" t="s">
        <v>40</v>
      </c>
      <c r="V77" s="6" t="s">
        <v>41</v>
      </c>
      <c r="W77" s="12"/>
    </row>
    <row r="78" customFormat="false" ht="12.6" hidden="false" customHeight="true" outlineLevel="0" collapsed="false">
      <c r="A78" s="6" t="s">
        <v>793</v>
      </c>
      <c r="B78" s="6" t="s">
        <v>794</v>
      </c>
      <c r="C78" s="6" t="s">
        <v>768</v>
      </c>
      <c r="D78" s="6" t="s">
        <v>795</v>
      </c>
      <c r="E78" s="6" t="s">
        <v>770</v>
      </c>
      <c r="F78" s="6" t="s">
        <v>771</v>
      </c>
      <c r="G78" s="6" t="s">
        <v>385</v>
      </c>
      <c r="H78" s="8" t="s">
        <v>772</v>
      </c>
      <c r="I78" s="13" t="s">
        <v>781</v>
      </c>
      <c r="J78" s="6" t="s">
        <v>89</v>
      </c>
      <c r="K78" s="6" t="s">
        <v>90</v>
      </c>
      <c r="L78" s="6" t="s">
        <v>524</v>
      </c>
      <c r="M78" s="10" t="s">
        <v>796</v>
      </c>
      <c r="N78" s="11" t="s">
        <v>36</v>
      </c>
      <c r="O78" s="6" t="s">
        <v>92</v>
      </c>
      <c r="P78" s="6" t="s">
        <v>775</v>
      </c>
      <c r="Q78" s="5" t="s">
        <v>38</v>
      </c>
      <c r="R78" s="6" t="s">
        <v>797</v>
      </c>
      <c r="S78" s="8" t="s">
        <v>798</v>
      </c>
      <c r="T78" s="8"/>
      <c r="U78" s="6" t="s">
        <v>40</v>
      </c>
      <c r="V78" s="6" t="s">
        <v>41</v>
      </c>
      <c r="W78" s="12"/>
    </row>
    <row r="79" customFormat="false" ht="12.6" hidden="false" customHeight="true" outlineLevel="0" collapsed="false">
      <c r="A79" s="6" t="s">
        <v>799</v>
      </c>
      <c r="B79" s="6" t="s">
        <v>800</v>
      </c>
      <c r="C79" s="6" t="s">
        <v>25</v>
      </c>
      <c r="D79" s="6" t="s">
        <v>801</v>
      </c>
      <c r="E79" s="6" t="s">
        <v>770</v>
      </c>
      <c r="F79" s="6" t="s">
        <v>771</v>
      </c>
      <c r="G79" s="6" t="s">
        <v>385</v>
      </c>
      <c r="H79" s="8" t="s">
        <v>772</v>
      </c>
      <c r="I79" s="13" t="s">
        <v>781</v>
      </c>
      <c r="J79" s="6" t="s">
        <v>89</v>
      </c>
      <c r="K79" s="6" t="s">
        <v>90</v>
      </c>
      <c r="L79" s="6" t="s">
        <v>524</v>
      </c>
      <c r="M79" s="10" t="s">
        <v>802</v>
      </c>
      <c r="N79" s="11" t="s">
        <v>36</v>
      </c>
      <c r="O79" s="6" t="s">
        <v>92</v>
      </c>
      <c r="P79" s="6" t="s">
        <v>775</v>
      </c>
      <c r="Q79" s="5" t="s">
        <v>38</v>
      </c>
      <c r="R79" s="6" t="s">
        <v>803</v>
      </c>
      <c r="S79" s="8" t="s">
        <v>804</v>
      </c>
      <c r="T79" s="8"/>
      <c r="U79" s="6" t="s">
        <v>40</v>
      </c>
      <c r="V79" s="6" t="s">
        <v>41</v>
      </c>
      <c r="W79" s="12"/>
    </row>
    <row r="80" customFormat="false" ht="12.6" hidden="false" customHeight="true" outlineLevel="0" collapsed="false">
      <c r="A80" s="6" t="s">
        <v>805</v>
      </c>
      <c r="B80" s="6" t="s">
        <v>806</v>
      </c>
      <c r="C80" s="6" t="s">
        <v>25</v>
      </c>
      <c r="D80" s="6" t="s">
        <v>807</v>
      </c>
      <c r="E80" s="6" t="s">
        <v>770</v>
      </c>
      <c r="F80" s="6" t="s">
        <v>771</v>
      </c>
      <c r="G80" s="6" t="s">
        <v>385</v>
      </c>
      <c r="H80" s="8" t="s">
        <v>772</v>
      </c>
      <c r="I80" s="13" t="s">
        <v>781</v>
      </c>
      <c r="J80" s="6" t="s">
        <v>89</v>
      </c>
      <c r="K80" s="6" t="s">
        <v>90</v>
      </c>
      <c r="L80" s="6" t="s">
        <v>524</v>
      </c>
      <c r="M80" s="10" t="s">
        <v>808</v>
      </c>
      <c r="N80" s="11" t="s">
        <v>36</v>
      </c>
      <c r="O80" s="6" t="s">
        <v>92</v>
      </c>
      <c r="P80" s="6" t="s">
        <v>775</v>
      </c>
      <c r="Q80" s="5" t="s">
        <v>38</v>
      </c>
      <c r="R80" s="6" t="s">
        <v>809</v>
      </c>
      <c r="S80" s="8" t="s">
        <v>810</v>
      </c>
      <c r="T80" s="8"/>
      <c r="U80" s="6" t="s">
        <v>40</v>
      </c>
      <c r="V80" s="6" t="s">
        <v>41</v>
      </c>
      <c r="W80" s="12"/>
    </row>
    <row r="81" customFormat="false" ht="12.6" hidden="false" customHeight="true" outlineLevel="0" collapsed="false">
      <c r="A81" s="6" t="s">
        <v>811</v>
      </c>
      <c r="B81" s="6" t="s">
        <v>812</v>
      </c>
      <c r="C81" s="6" t="s">
        <v>25</v>
      </c>
      <c r="D81" s="6" t="s">
        <v>813</v>
      </c>
      <c r="E81" s="6" t="s">
        <v>770</v>
      </c>
      <c r="F81" s="6" t="s">
        <v>771</v>
      </c>
      <c r="G81" s="6" t="s">
        <v>385</v>
      </c>
      <c r="H81" s="8" t="s">
        <v>772</v>
      </c>
      <c r="I81" s="13" t="s">
        <v>781</v>
      </c>
      <c r="J81" s="6" t="s">
        <v>89</v>
      </c>
      <c r="K81" s="6" t="s">
        <v>90</v>
      </c>
      <c r="L81" s="6" t="s">
        <v>524</v>
      </c>
      <c r="M81" s="10" t="s">
        <v>814</v>
      </c>
      <c r="N81" s="11" t="s">
        <v>36</v>
      </c>
      <c r="O81" s="6" t="s">
        <v>92</v>
      </c>
      <c r="P81" s="6" t="s">
        <v>775</v>
      </c>
      <c r="Q81" s="5" t="s">
        <v>38</v>
      </c>
      <c r="R81" s="6" t="s">
        <v>815</v>
      </c>
      <c r="S81" s="8" t="s">
        <v>816</v>
      </c>
      <c r="T81" s="8"/>
      <c r="U81" s="6" t="s">
        <v>40</v>
      </c>
      <c r="V81" s="6" t="s">
        <v>41</v>
      </c>
      <c r="W81" s="12"/>
    </row>
    <row r="82" customFormat="false" ht="12.6" hidden="false" customHeight="true" outlineLevel="0" collapsed="false">
      <c r="A82" s="6" t="s">
        <v>817</v>
      </c>
      <c r="B82" s="6" t="s">
        <v>818</v>
      </c>
      <c r="C82" s="6" t="s">
        <v>25</v>
      </c>
      <c r="D82" s="6" t="s">
        <v>118</v>
      </c>
      <c r="E82" s="6" t="s">
        <v>770</v>
      </c>
      <c r="F82" s="6" t="s">
        <v>771</v>
      </c>
      <c r="G82" s="6" t="s">
        <v>385</v>
      </c>
      <c r="H82" s="8" t="s">
        <v>772</v>
      </c>
      <c r="I82" s="13" t="s">
        <v>781</v>
      </c>
      <c r="J82" s="6" t="s">
        <v>89</v>
      </c>
      <c r="K82" s="6" t="s">
        <v>90</v>
      </c>
      <c r="L82" s="6" t="s">
        <v>524</v>
      </c>
      <c r="M82" s="10" t="s">
        <v>819</v>
      </c>
      <c r="N82" s="11" t="s">
        <v>36</v>
      </c>
      <c r="O82" s="6" t="s">
        <v>92</v>
      </c>
      <c r="P82" s="6" t="s">
        <v>775</v>
      </c>
      <c r="Q82" s="5" t="s">
        <v>38</v>
      </c>
      <c r="R82" s="6" t="s">
        <v>820</v>
      </c>
      <c r="S82" s="8" t="s">
        <v>821</v>
      </c>
      <c r="T82" s="8"/>
      <c r="U82" s="6" t="s">
        <v>40</v>
      </c>
      <c r="V82" s="6" t="s">
        <v>41</v>
      </c>
      <c r="W82" s="12"/>
    </row>
    <row r="83" customFormat="false" ht="12.6" hidden="false" customHeight="true" outlineLevel="0" collapsed="false">
      <c r="A83" s="6" t="s">
        <v>822</v>
      </c>
      <c r="B83" s="6" t="s">
        <v>823</v>
      </c>
      <c r="C83" s="8" t="s">
        <v>824</v>
      </c>
      <c r="D83" s="6" t="s">
        <v>825</v>
      </c>
      <c r="E83" s="6" t="s">
        <v>770</v>
      </c>
      <c r="F83" s="6" t="s">
        <v>771</v>
      </c>
      <c r="G83" s="6" t="s">
        <v>385</v>
      </c>
      <c r="H83" s="8" t="s">
        <v>772</v>
      </c>
      <c r="I83" s="13" t="s">
        <v>781</v>
      </c>
      <c r="J83" s="6" t="s">
        <v>89</v>
      </c>
      <c r="K83" s="6" t="s">
        <v>90</v>
      </c>
      <c r="L83" s="6" t="s">
        <v>524</v>
      </c>
      <c r="M83" s="10" t="s">
        <v>826</v>
      </c>
      <c r="N83" s="11" t="s">
        <v>36</v>
      </c>
      <c r="O83" s="6" t="s">
        <v>92</v>
      </c>
      <c r="P83" s="6" t="s">
        <v>775</v>
      </c>
      <c r="Q83" s="5" t="s">
        <v>38</v>
      </c>
      <c r="R83" s="6" t="s">
        <v>827</v>
      </c>
      <c r="S83" s="8" t="s">
        <v>828</v>
      </c>
      <c r="T83" s="8"/>
      <c r="U83" s="6" t="s">
        <v>40</v>
      </c>
      <c r="V83" s="6" t="s">
        <v>41</v>
      </c>
      <c r="W83" s="12"/>
    </row>
    <row r="84" customFormat="false" ht="12.6" hidden="false" customHeight="true" outlineLevel="0" collapsed="false">
      <c r="A84" s="6" t="s">
        <v>829</v>
      </c>
      <c r="B84" s="6" t="s">
        <v>830</v>
      </c>
      <c r="C84" s="6" t="s">
        <v>831</v>
      </c>
      <c r="D84" s="6" t="s">
        <v>832</v>
      </c>
      <c r="E84" s="6" t="s">
        <v>770</v>
      </c>
      <c r="F84" s="6" t="s">
        <v>771</v>
      </c>
      <c r="G84" s="6" t="s">
        <v>385</v>
      </c>
      <c r="H84" s="8" t="s">
        <v>772</v>
      </c>
      <c r="I84" s="13" t="s">
        <v>781</v>
      </c>
      <c r="J84" s="6" t="s">
        <v>89</v>
      </c>
      <c r="K84" s="6" t="s">
        <v>90</v>
      </c>
      <c r="L84" s="6" t="s">
        <v>524</v>
      </c>
      <c r="M84" s="10" t="s">
        <v>833</v>
      </c>
      <c r="N84" s="11" t="s">
        <v>36</v>
      </c>
      <c r="O84" s="6" t="s">
        <v>92</v>
      </c>
      <c r="P84" s="6" t="s">
        <v>775</v>
      </c>
      <c r="Q84" s="5" t="s">
        <v>38</v>
      </c>
      <c r="R84" s="6" t="s">
        <v>834</v>
      </c>
      <c r="S84" s="8" t="s">
        <v>835</v>
      </c>
      <c r="T84" s="8"/>
      <c r="U84" s="6" t="s">
        <v>40</v>
      </c>
      <c r="V84" s="6" t="s">
        <v>41</v>
      </c>
      <c r="W84" s="12"/>
    </row>
    <row r="85" customFormat="false" ht="12.6" hidden="false" customHeight="true" outlineLevel="0" collapsed="false">
      <c r="A85" s="6" t="s">
        <v>836</v>
      </c>
      <c r="B85" s="6" t="s">
        <v>837</v>
      </c>
      <c r="C85" s="6" t="s">
        <v>838</v>
      </c>
      <c r="D85" s="6" t="s">
        <v>839</v>
      </c>
      <c r="E85" s="6" t="s">
        <v>770</v>
      </c>
      <c r="F85" s="6" t="s">
        <v>771</v>
      </c>
      <c r="G85" s="6" t="s">
        <v>385</v>
      </c>
      <c r="H85" s="8" t="s">
        <v>772</v>
      </c>
      <c r="I85" s="13" t="s">
        <v>781</v>
      </c>
      <c r="J85" s="6" t="s">
        <v>89</v>
      </c>
      <c r="K85" s="6" t="s">
        <v>90</v>
      </c>
      <c r="L85" s="6" t="s">
        <v>524</v>
      </c>
      <c r="M85" s="10" t="s">
        <v>840</v>
      </c>
      <c r="N85" s="11" t="s">
        <v>36</v>
      </c>
      <c r="O85" s="6" t="s">
        <v>92</v>
      </c>
      <c r="P85" s="6" t="s">
        <v>775</v>
      </c>
      <c r="Q85" s="5" t="s">
        <v>38</v>
      </c>
      <c r="R85" s="6" t="s">
        <v>841</v>
      </c>
      <c r="S85" s="8" t="s">
        <v>842</v>
      </c>
      <c r="T85" s="8"/>
      <c r="U85" s="6" t="s">
        <v>40</v>
      </c>
      <c r="V85" s="6" t="s">
        <v>41</v>
      </c>
      <c r="W85" s="12"/>
    </row>
    <row r="86" customFormat="false" ht="12.6" hidden="false" customHeight="true" outlineLevel="0" collapsed="false">
      <c r="A86" s="6" t="s">
        <v>843</v>
      </c>
      <c r="B86" s="6" t="s">
        <v>844</v>
      </c>
      <c r="C86" s="6" t="s">
        <v>25</v>
      </c>
      <c r="D86" s="6" t="s">
        <v>845</v>
      </c>
      <c r="E86" s="6" t="s">
        <v>770</v>
      </c>
      <c r="F86" s="6" t="s">
        <v>771</v>
      </c>
      <c r="G86" s="6" t="s">
        <v>385</v>
      </c>
      <c r="H86" s="8" t="s">
        <v>772</v>
      </c>
      <c r="I86" s="13" t="s">
        <v>781</v>
      </c>
      <c r="J86" s="6" t="s">
        <v>89</v>
      </c>
      <c r="K86" s="6" t="s">
        <v>90</v>
      </c>
      <c r="L86" s="6" t="s">
        <v>524</v>
      </c>
      <c r="M86" s="10" t="s">
        <v>846</v>
      </c>
      <c r="N86" s="11" t="s">
        <v>36</v>
      </c>
      <c r="O86" s="6" t="s">
        <v>92</v>
      </c>
      <c r="P86" s="6" t="s">
        <v>775</v>
      </c>
      <c r="Q86" s="5" t="s">
        <v>38</v>
      </c>
      <c r="R86" s="6" t="s">
        <v>847</v>
      </c>
      <c r="S86" s="8" t="s">
        <v>848</v>
      </c>
      <c r="T86" s="8"/>
      <c r="U86" s="6" t="s">
        <v>40</v>
      </c>
      <c r="V86" s="6" t="s">
        <v>41</v>
      </c>
      <c r="W86" s="12"/>
    </row>
    <row r="87" customFormat="false" ht="12.6" hidden="false" customHeight="true" outlineLevel="0" collapsed="false">
      <c r="A87" s="6" t="s">
        <v>849</v>
      </c>
      <c r="B87" s="6" t="s">
        <v>850</v>
      </c>
      <c r="C87" s="6" t="s">
        <v>685</v>
      </c>
      <c r="D87" s="6" t="s">
        <v>851</v>
      </c>
      <c r="E87" s="6" t="s">
        <v>770</v>
      </c>
      <c r="F87" s="6" t="s">
        <v>771</v>
      </c>
      <c r="G87" s="6" t="s">
        <v>385</v>
      </c>
      <c r="H87" s="8" t="s">
        <v>772</v>
      </c>
      <c r="I87" s="13" t="s">
        <v>781</v>
      </c>
      <c r="J87" s="6" t="s">
        <v>89</v>
      </c>
      <c r="K87" s="6" t="s">
        <v>90</v>
      </c>
      <c r="L87" s="6" t="s">
        <v>524</v>
      </c>
      <c r="M87" s="10" t="s">
        <v>852</v>
      </c>
      <c r="N87" s="11" t="s">
        <v>36</v>
      </c>
      <c r="O87" s="6" t="s">
        <v>92</v>
      </c>
      <c r="P87" s="6" t="s">
        <v>775</v>
      </c>
      <c r="Q87" s="5" t="s">
        <v>38</v>
      </c>
      <c r="R87" s="6" t="s">
        <v>853</v>
      </c>
      <c r="S87" s="8" t="s">
        <v>854</v>
      </c>
      <c r="T87" s="8"/>
      <c r="U87" s="6" t="s">
        <v>40</v>
      </c>
      <c r="V87" s="6" t="s">
        <v>41</v>
      </c>
      <c r="W87" s="12"/>
    </row>
    <row r="88" customFormat="false" ht="12.6" hidden="false" customHeight="true" outlineLevel="0" collapsed="false">
      <c r="A88" s="6" t="s">
        <v>855</v>
      </c>
      <c r="B88" s="6" t="s">
        <v>856</v>
      </c>
      <c r="C88" s="6" t="s">
        <v>99</v>
      </c>
      <c r="D88" s="6" t="s">
        <v>857</v>
      </c>
      <c r="E88" s="6" t="s">
        <v>858</v>
      </c>
      <c r="F88" s="6" t="s">
        <v>859</v>
      </c>
      <c r="G88" s="6" t="s">
        <v>860</v>
      </c>
      <c r="H88" s="6" t="s">
        <v>861</v>
      </c>
      <c r="I88" s="13" t="s">
        <v>862</v>
      </c>
      <c r="J88" s="6" t="s">
        <v>863</v>
      </c>
      <c r="K88" s="6" t="s">
        <v>864</v>
      </c>
      <c r="L88" s="6" t="s">
        <v>149</v>
      </c>
      <c r="M88" s="10" t="s">
        <v>865</v>
      </c>
      <c r="N88" s="11" t="s">
        <v>36</v>
      </c>
      <c r="O88" s="6"/>
      <c r="P88" s="6" t="s">
        <v>866</v>
      </c>
      <c r="Q88" s="5" t="s">
        <v>109</v>
      </c>
      <c r="R88" s="6"/>
      <c r="S88" s="8" t="s">
        <v>867</v>
      </c>
      <c r="T88" s="8"/>
      <c r="U88" s="6" t="s">
        <v>40</v>
      </c>
      <c r="V88" s="6" t="s">
        <v>41</v>
      </c>
      <c r="W88" s="12"/>
    </row>
    <row r="89" customFormat="false" ht="12.6" hidden="false" customHeight="true" outlineLevel="0" collapsed="false">
      <c r="A89" s="6" t="s">
        <v>868</v>
      </c>
      <c r="B89" s="6" t="s">
        <v>869</v>
      </c>
      <c r="C89" s="6" t="s">
        <v>82</v>
      </c>
      <c r="D89" s="6" t="s">
        <v>870</v>
      </c>
      <c r="E89" s="6" t="s">
        <v>871</v>
      </c>
      <c r="F89" s="6" t="s">
        <v>872</v>
      </c>
      <c r="G89" s="6" t="s">
        <v>410</v>
      </c>
      <c r="H89" s="6" t="s">
        <v>873</v>
      </c>
      <c r="I89" s="13" t="s">
        <v>874</v>
      </c>
      <c r="J89" s="6" t="s">
        <v>32</v>
      </c>
      <c r="K89" s="6" t="s">
        <v>33</v>
      </c>
      <c r="L89" s="6" t="s">
        <v>524</v>
      </c>
      <c r="M89" s="10" t="s">
        <v>875</v>
      </c>
      <c r="N89" s="11" t="s">
        <v>36</v>
      </c>
      <c r="O89" s="6"/>
      <c r="P89" s="6" t="s">
        <v>876</v>
      </c>
      <c r="Q89" s="5" t="s">
        <v>94</v>
      </c>
      <c r="R89" s="6" t="s">
        <v>877</v>
      </c>
      <c r="S89" s="8" t="s">
        <v>878</v>
      </c>
      <c r="T89" s="8"/>
      <c r="U89" s="6" t="s">
        <v>40</v>
      </c>
      <c r="V89" s="6" t="s">
        <v>41</v>
      </c>
      <c r="W89" s="12"/>
    </row>
    <row r="90" customFormat="false" ht="12.6" hidden="false" customHeight="true" outlineLevel="0" collapsed="false">
      <c r="A90" s="6" t="s">
        <v>879</v>
      </c>
      <c r="B90" s="6" t="s">
        <v>880</v>
      </c>
      <c r="C90" s="6" t="s">
        <v>25</v>
      </c>
      <c r="D90" s="6" t="s">
        <v>118</v>
      </c>
      <c r="E90" s="6" t="s">
        <v>871</v>
      </c>
      <c r="F90" s="6" t="s">
        <v>872</v>
      </c>
      <c r="G90" s="6" t="s">
        <v>410</v>
      </c>
      <c r="H90" s="6" t="s">
        <v>873</v>
      </c>
      <c r="I90" s="13" t="s">
        <v>874</v>
      </c>
      <c r="J90" s="6" t="s">
        <v>32</v>
      </c>
      <c r="K90" s="6" t="s">
        <v>33</v>
      </c>
      <c r="L90" s="6" t="s">
        <v>524</v>
      </c>
      <c r="M90" s="10" t="s">
        <v>881</v>
      </c>
      <c r="N90" s="11" t="s">
        <v>36</v>
      </c>
      <c r="O90" s="6"/>
      <c r="P90" s="6" t="s">
        <v>876</v>
      </c>
      <c r="Q90" s="5" t="s">
        <v>38</v>
      </c>
      <c r="R90" s="6"/>
      <c r="S90" s="8" t="s">
        <v>882</v>
      </c>
      <c r="T90" s="8"/>
      <c r="U90" s="6" t="s">
        <v>40</v>
      </c>
      <c r="V90" s="6" t="s">
        <v>41</v>
      </c>
      <c r="W90" s="12"/>
    </row>
    <row r="91" customFormat="false" ht="12.6" hidden="false" customHeight="true" outlineLevel="0" collapsed="false">
      <c r="A91" s="6" t="s">
        <v>883</v>
      </c>
      <c r="B91" s="6" t="s">
        <v>884</v>
      </c>
      <c r="C91" s="6" t="s">
        <v>25</v>
      </c>
      <c r="D91" s="6" t="s">
        <v>801</v>
      </c>
      <c r="E91" s="6" t="s">
        <v>871</v>
      </c>
      <c r="F91" s="6" t="s">
        <v>872</v>
      </c>
      <c r="G91" s="6" t="s">
        <v>410</v>
      </c>
      <c r="H91" s="6" t="s">
        <v>873</v>
      </c>
      <c r="I91" s="13" t="s">
        <v>874</v>
      </c>
      <c r="J91" s="6" t="s">
        <v>32</v>
      </c>
      <c r="K91" s="6" t="s">
        <v>33</v>
      </c>
      <c r="L91" s="6" t="s">
        <v>524</v>
      </c>
      <c r="M91" s="10" t="s">
        <v>885</v>
      </c>
      <c r="N91" s="11" t="s">
        <v>36</v>
      </c>
      <c r="O91" s="6"/>
      <c r="P91" s="6" t="s">
        <v>876</v>
      </c>
      <c r="Q91" s="5" t="s">
        <v>38</v>
      </c>
      <c r="R91" s="6" t="s">
        <v>886</v>
      </c>
      <c r="S91" s="8" t="s">
        <v>887</v>
      </c>
      <c r="T91" s="8"/>
      <c r="U91" s="6" t="s">
        <v>40</v>
      </c>
      <c r="V91" s="6" t="s">
        <v>41</v>
      </c>
      <c r="W91" s="12"/>
    </row>
    <row r="92" customFormat="false" ht="12.6" hidden="false" customHeight="true" outlineLevel="0" collapsed="false">
      <c r="A92" s="6" t="s">
        <v>888</v>
      </c>
      <c r="B92" s="6" t="s">
        <v>889</v>
      </c>
      <c r="C92" s="6" t="s">
        <v>25</v>
      </c>
      <c r="D92" s="6" t="s">
        <v>890</v>
      </c>
      <c r="E92" s="6" t="s">
        <v>871</v>
      </c>
      <c r="F92" s="6" t="s">
        <v>872</v>
      </c>
      <c r="G92" s="6" t="s">
        <v>410</v>
      </c>
      <c r="H92" s="6" t="s">
        <v>873</v>
      </c>
      <c r="I92" s="13" t="s">
        <v>874</v>
      </c>
      <c r="J92" s="6" t="s">
        <v>32</v>
      </c>
      <c r="K92" s="6" t="s">
        <v>33</v>
      </c>
      <c r="L92" s="6" t="s">
        <v>524</v>
      </c>
      <c r="M92" s="10" t="s">
        <v>891</v>
      </c>
      <c r="N92" s="11" t="s">
        <v>36</v>
      </c>
      <c r="O92" s="6"/>
      <c r="P92" s="6" t="s">
        <v>876</v>
      </c>
      <c r="Q92" s="5" t="s">
        <v>38</v>
      </c>
      <c r="R92" s="6" t="s">
        <v>892</v>
      </c>
      <c r="S92" s="8" t="s">
        <v>893</v>
      </c>
      <c r="T92" s="8"/>
      <c r="U92" s="6" t="s">
        <v>40</v>
      </c>
      <c r="V92" s="6" t="s">
        <v>41</v>
      </c>
      <c r="W92" s="12"/>
    </row>
    <row r="93" customFormat="false" ht="12.6" hidden="false" customHeight="true" outlineLevel="0" collapsed="false">
      <c r="A93" s="6" t="s">
        <v>894</v>
      </c>
      <c r="B93" s="6" t="s">
        <v>895</v>
      </c>
      <c r="C93" s="6" t="s">
        <v>505</v>
      </c>
      <c r="D93" s="6" t="s">
        <v>896</v>
      </c>
      <c r="E93" s="6" t="s">
        <v>871</v>
      </c>
      <c r="F93" s="6" t="s">
        <v>872</v>
      </c>
      <c r="G93" s="6" t="s">
        <v>410</v>
      </c>
      <c r="H93" s="6" t="s">
        <v>873</v>
      </c>
      <c r="I93" s="13" t="s">
        <v>874</v>
      </c>
      <c r="J93" s="6" t="s">
        <v>32</v>
      </c>
      <c r="K93" s="6" t="s">
        <v>33</v>
      </c>
      <c r="L93" s="6" t="s">
        <v>524</v>
      </c>
      <c r="M93" s="10" t="s">
        <v>897</v>
      </c>
      <c r="N93" s="11" t="s">
        <v>36</v>
      </c>
      <c r="O93" s="6"/>
      <c r="P93" s="6" t="s">
        <v>876</v>
      </c>
      <c r="Q93" s="5" t="s">
        <v>71</v>
      </c>
      <c r="R93" s="6" t="s">
        <v>898</v>
      </c>
      <c r="S93" s="8" t="s">
        <v>899</v>
      </c>
      <c r="T93" s="8"/>
      <c r="U93" s="6" t="s">
        <v>40</v>
      </c>
      <c r="V93" s="6" t="s">
        <v>41</v>
      </c>
      <c r="W93" s="12"/>
    </row>
    <row r="94" customFormat="false" ht="12.6" hidden="false" customHeight="true" outlineLevel="0" collapsed="false">
      <c r="A94" s="6" t="s">
        <v>900</v>
      </c>
      <c r="B94" s="6" t="s">
        <v>901</v>
      </c>
      <c r="C94" s="6" t="s">
        <v>82</v>
      </c>
      <c r="D94" s="6" t="s">
        <v>902</v>
      </c>
      <c r="E94" s="6" t="s">
        <v>903</v>
      </c>
      <c r="F94" s="6" t="s">
        <v>904</v>
      </c>
      <c r="G94" s="6" t="s">
        <v>410</v>
      </c>
      <c r="H94" s="6" t="s">
        <v>905</v>
      </c>
      <c r="I94" s="13" t="s">
        <v>906</v>
      </c>
      <c r="J94" s="6" t="s">
        <v>32</v>
      </c>
      <c r="K94" s="6" t="s">
        <v>33</v>
      </c>
      <c r="L94" s="6" t="s">
        <v>524</v>
      </c>
      <c r="M94" s="10" t="s">
        <v>907</v>
      </c>
      <c r="N94" s="11" t="s">
        <v>36</v>
      </c>
      <c r="O94" s="6"/>
      <c r="P94" s="6" t="s">
        <v>908</v>
      </c>
      <c r="Q94" s="5" t="s">
        <v>55</v>
      </c>
      <c r="R94" s="6"/>
      <c r="S94" s="8" t="s">
        <v>909</v>
      </c>
      <c r="T94" s="8"/>
      <c r="U94" s="6" t="s">
        <v>40</v>
      </c>
      <c r="V94" s="6" t="s">
        <v>41</v>
      </c>
      <c r="W94" s="12"/>
    </row>
    <row r="95" customFormat="false" ht="12.6" hidden="false" customHeight="true" outlineLevel="0" collapsed="false">
      <c r="A95" s="6" t="s">
        <v>910</v>
      </c>
      <c r="B95" s="6" t="s">
        <v>911</v>
      </c>
      <c r="C95" s="6" t="s">
        <v>82</v>
      </c>
      <c r="D95" s="6" t="s">
        <v>902</v>
      </c>
      <c r="E95" s="6" t="s">
        <v>903</v>
      </c>
      <c r="F95" s="6" t="s">
        <v>904</v>
      </c>
      <c r="G95" s="6" t="s">
        <v>410</v>
      </c>
      <c r="H95" s="6" t="s">
        <v>905</v>
      </c>
      <c r="I95" s="13" t="s">
        <v>906</v>
      </c>
      <c r="J95" s="6" t="s">
        <v>32</v>
      </c>
      <c r="K95" s="6" t="s">
        <v>33</v>
      </c>
      <c r="L95" s="6" t="s">
        <v>524</v>
      </c>
      <c r="M95" s="10" t="s">
        <v>912</v>
      </c>
      <c r="N95" s="11" t="s">
        <v>36</v>
      </c>
      <c r="O95" s="6"/>
      <c r="P95" s="6" t="s">
        <v>908</v>
      </c>
      <c r="Q95" s="5" t="s">
        <v>55</v>
      </c>
      <c r="R95" s="6"/>
      <c r="S95" s="8" t="s">
        <v>913</v>
      </c>
      <c r="T95" s="8"/>
      <c r="U95" s="6" t="s">
        <v>40</v>
      </c>
      <c r="V95" s="6" t="s">
        <v>41</v>
      </c>
      <c r="W95" s="12"/>
    </row>
    <row r="96" customFormat="false" ht="12.6" hidden="false" customHeight="true" outlineLevel="0" collapsed="false">
      <c r="A96" s="6" t="s">
        <v>914</v>
      </c>
      <c r="B96" s="6" t="s">
        <v>915</v>
      </c>
      <c r="C96" s="6" t="s">
        <v>25</v>
      </c>
      <c r="D96" s="6" t="s">
        <v>801</v>
      </c>
      <c r="E96" s="6" t="s">
        <v>916</v>
      </c>
      <c r="F96" s="6" t="s">
        <v>917</v>
      </c>
      <c r="G96" s="6" t="s">
        <v>918</v>
      </c>
      <c r="H96" s="6" t="s">
        <v>919</v>
      </c>
      <c r="I96" s="13" t="s">
        <v>920</v>
      </c>
      <c r="J96" s="6" t="s">
        <v>32</v>
      </c>
      <c r="K96" s="6" t="s">
        <v>33</v>
      </c>
      <c r="L96" s="6" t="s">
        <v>149</v>
      </c>
      <c r="M96" s="10" t="s">
        <v>921</v>
      </c>
      <c r="N96" s="11" t="s">
        <v>36</v>
      </c>
      <c r="O96" s="6"/>
      <c r="P96" s="6" t="s">
        <v>922</v>
      </c>
      <c r="Q96" s="5" t="s">
        <v>38</v>
      </c>
      <c r="R96" s="6"/>
      <c r="S96" s="3" t="s">
        <v>39</v>
      </c>
      <c r="T96" s="6"/>
      <c r="U96" s="6" t="s">
        <v>40</v>
      </c>
      <c r="V96" s="6" t="s">
        <v>41</v>
      </c>
      <c r="W96" s="12"/>
    </row>
    <row r="97" customFormat="false" ht="12.6" hidden="false" customHeight="true" outlineLevel="0" collapsed="false">
      <c r="A97" s="6" t="s">
        <v>923</v>
      </c>
      <c r="B97" s="6" t="s">
        <v>924</v>
      </c>
      <c r="C97" s="6" t="s">
        <v>925</v>
      </c>
      <c r="D97" s="6" t="s">
        <v>926</v>
      </c>
      <c r="E97" s="6" t="s">
        <v>927</v>
      </c>
      <c r="F97" s="6" t="s">
        <v>928</v>
      </c>
      <c r="G97" s="6" t="s">
        <v>929</v>
      </c>
      <c r="H97" s="6" t="s">
        <v>87</v>
      </c>
      <c r="I97" s="13" t="s">
        <v>930</v>
      </c>
      <c r="J97" s="6" t="s">
        <v>89</v>
      </c>
      <c r="K97" s="6" t="s">
        <v>90</v>
      </c>
      <c r="L97" s="6" t="s">
        <v>149</v>
      </c>
      <c r="M97" s="10" t="s">
        <v>931</v>
      </c>
      <c r="N97" s="11" t="s">
        <v>36</v>
      </c>
      <c r="O97" s="6" t="s">
        <v>92</v>
      </c>
      <c r="P97" s="6" t="s">
        <v>932</v>
      </c>
      <c r="Q97" s="5" t="s">
        <v>38</v>
      </c>
      <c r="R97" s="6" t="s">
        <v>933</v>
      </c>
      <c r="S97" s="8" t="s">
        <v>934</v>
      </c>
      <c r="T97" s="8"/>
      <c r="U97" s="6" t="s">
        <v>40</v>
      </c>
      <c r="V97" s="6" t="s">
        <v>41</v>
      </c>
      <c r="W97" s="12"/>
    </row>
    <row r="98" customFormat="false" ht="12.6" hidden="false" customHeight="true" outlineLevel="0" collapsed="false">
      <c r="A98" s="6" t="s">
        <v>935</v>
      </c>
      <c r="B98" s="6" t="s">
        <v>936</v>
      </c>
      <c r="C98" s="6" t="s">
        <v>937</v>
      </c>
      <c r="D98" s="6" t="s">
        <v>938</v>
      </c>
      <c r="E98" s="6" t="s">
        <v>939</v>
      </c>
      <c r="F98" s="6" t="s">
        <v>940</v>
      </c>
      <c r="G98" s="6" t="s">
        <v>941</v>
      </c>
      <c r="H98" s="8" t="s">
        <v>942</v>
      </c>
      <c r="I98" s="13" t="s">
        <v>943</v>
      </c>
      <c r="J98" s="6" t="s">
        <v>944</v>
      </c>
      <c r="K98" s="6" t="s">
        <v>945</v>
      </c>
      <c r="L98" s="6" t="s">
        <v>149</v>
      </c>
      <c r="M98" s="10" t="s">
        <v>946</v>
      </c>
      <c r="N98" s="11" t="s">
        <v>36</v>
      </c>
      <c r="O98" s="6"/>
      <c r="P98" s="6"/>
      <c r="Q98" s="5" t="s">
        <v>71</v>
      </c>
      <c r="R98" s="6" t="s">
        <v>947</v>
      </c>
      <c r="S98" s="8" t="s">
        <v>948</v>
      </c>
      <c r="T98" s="8"/>
      <c r="U98" s="6" t="s">
        <v>40</v>
      </c>
      <c r="V98" s="6" t="s">
        <v>41</v>
      </c>
      <c r="W98" s="12"/>
    </row>
    <row r="99" customFormat="false" ht="12.6" hidden="false" customHeight="true" outlineLevel="0" collapsed="false">
      <c r="A99" s="6" t="s">
        <v>949</v>
      </c>
      <c r="B99" s="6" t="s">
        <v>950</v>
      </c>
      <c r="C99" s="6" t="s">
        <v>25</v>
      </c>
      <c r="D99" s="6" t="s">
        <v>951</v>
      </c>
      <c r="E99" s="6" t="s">
        <v>952</v>
      </c>
      <c r="F99" s="6" t="s">
        <v>419</v>
      </c>
      <c r="G99" s="6" t="s">
        <v>410</v>
      </c>
      <c r="H99" s="8" t="s">
        <v>953</v>
      </c>
      <c r="I99" s="13" t="s">
        <v>954</v>
      </c>
      <c r="J99" s="6" t="s">
        <v>89</v>
      </c>
      <c r="K99" s="6" t="s">
        <v>90</v>
      </c>
      <c r="L99" s="6" t="s">
        <v>149</v>
      </c>
      <c r="M99" s="10" t="s">
        <v>955</v>
      </c>
      <c r="N99" s="11" t="s">
        <v>36</v>
      </c>
      <c r="O99" s="6" t="s">
        <v>92</v>
      </c>
      <c r="P99" s="6" t="s">
        <v>956</v>
      </c>
      <c r="Q99" s="5" t="s">
        <v>38</v>
      </c>
      <c r="R99" s="6" t="s">
        <v>957</v>
      </c>
      <c r="S99" s="8" t="s">
        <v>958</v>
      </c>
      <c r="T99" s="8"/>
      <c r="U99" s="6" t="s">
        <v>40</v>
      </c>
      <c r="V99" s="6" t="s">
        <v>41</v>
      </c>
      <c r="W99" s="12"/>
    </row>
    <row r="100" customFormat="false" ht="12.6" hidden="false" customHeight="true" outlineLevel="0" collapsed="false">
      <c r="A100" s="6" t="s">
        <v>959</v>
      </c>
      <c r="B100" s="6" t="s">
        <v>960</v>
      </c>
      <c r="C100" s="6" t="s">
        <v>25</v>
      </c>
      <c r="D100" s="6" t="s">
        <v>961</v>
      </c>
      <c r="E100" s="6" t="s">
        <v>962</v>
      </c>
      <c r="F100" s="6" t="s">
        <v>963</v>
      </c>
      <c r="G100" s="6" t="s">
        <v>964</v>
      </c>
      <c r="H100" s="8" t="s">
        <v>965</v>
      </c>
      <c r="I100" s="13" t="s">
        <v>966</v>
      </c>
      <c r="J100" s="6" t="s">
        <v>32</v>
      </c>
      <c r="K100" s="6" t="s">
        <v>33</v>
      </c>
      <c r="L100" s="6" t="s">
        <v>967</v>
      </c>
      <c r="M100" s="10" t="s">
        <v>968</v>
      </c>
      <c r="N100" s="11" t="s">
        <v>36</v>
      </c>
      <c r="O100" s="6"/>
      <c r="P100" s="6" t="s">
        <v>969</v>
      </c>
      <c r="Q100" s="5" t="s">
        <v>71</v>
      </c>
      <c r="R100" s="3" t="s">
        <v>970</v>
      </c>
      <c r="S100" s="8" t="s">
        <v>971</v>
      </c>
      <c r="T100" s="8"/>
      <c r="U100" s="6" t="s">
        <v>40</v>
      </c>
      <c r="V100" s="6" t="s">
        <v>41</v>
      </c>
      <c r="W100" s="12"/>
    </row>
    <row r="101" customFormat="false" ht="12.6" hidden="false" customHeight="true" outlineLevel="0" collapsed="false">
      <c r="A101" s="6" t="s">
        <v>972</v>
      </c>
      <c r="B101" s="6" t="s">
        <v>973</v>
      </c>
      <c r="C101" s="6" t="s">
        <v>974</v>
      </c>
      <c r="D101" s="6" t="s">
        <v>975</v>
      </c>
      <c r="E101" s="6" t="s">
        <v>976</v>
      </c>
      <c r="F101" s="6" t="s">
        <v>419</v>
      </c>
      <c r="G101" s="6" t="s">
        <v>410</v>
      </c>
      <c r="H101" s="8" t="s">
        <v>977</v>
      </c>
      <c r="I101" s="13" t="s">
        <v>978</v>
      </c>
      <c r="J101" s="6" t="s">
        <v>89</v>
      </c>
      <c r="K101" s="6" t="s">
        <v>90</v>
      </c>
      <c r="L101" s="6" t="s">
        <v>149</v>
      </c>
      <c r="M101" s="10" t="s">
        <v>979</v>
      </c>
      <c r="N101" s="11" t="s">
        <v>36</v>
      </c>
      <c r="O101" s="6" t="s">
        <v>92</v>
      </c>
      <c r="P101" s="6" t="s">
        <v>980</v>
      </c>
      <c r="Q101" s="5" t="s">
        <v>38</v>
      </c>
      <c r="R101" s="6" t="s">
        <v>981</v>
      </c>
      <c r="S101" s="8" t="s">
        <v>982</v>
      </c>
      <c r="T101" s="8"/>
      <c r="U101" s="6" t="s">
        <v>40</v>
      </c>
      <c r="V101" s="6" t="s">
        <v>41</v>
      </c>
      <c r="W101" s="12"/>
    </row>
    <row r="102" customFormat="false" ht="12.6" hidden="false" customHeight="true" outlineLevel="0" collapsed="false">
      <c r="A102" s="6" t="s">
        <v>983</v>
      </c>
      <c r="B102" s="6" t="s">
        <v>984</v>
      </c>
      <c r="C102" s="6" t="s">
        <v>985</v>
      </c>
      <c r="D102" s="6" t="s">
        <v>986</v>
      </c>
      <c r="E102" s="6" t="s">
        <v>987</v>
      </c>
      <c r="F102" s="6" t="s">
        <v>988</v>
      </c>
      <c r="G102" s="6" t="s">
        <v>410</v>
      </c>
      <c r="H102" s="8" t="s">
        <v>989</v>
      </c>
      <c r="I102" s="13" t="s">
        <v>990</v>
      </c>
      <c r="J102" s="6" t="s">
        <v>89</v>
      </c>
      <c r="K102" s="6" t="s">
        <v>90</v>
      </c>
      <c r="L102" s="6" t="s">
        <v>149</v>
      </c>
      <c r="M102" s="10" t="s">
        <v>991</v>
      </c>
      <c r="N102" s="11" t="s">
        <v>36</v>
      </c>
      <c r="O102" s="6" t="s">
        <v>92</v>
      </c>
      <c r="P102" s="6" t="s">
        <v>992</v>
      </c>
      <c r="Q102" s="5" t="s">
        <v>38</v>
      </c>
      <c r="R102" s="6" t="s">
        <v>993</v>
      </c>
      <c r="S102" s="8" t="s">
        <v>994</v>
      </c>
      <c r="T102" s="8"/>
      <c r="U102" s="6" t="s">
        <v>40</v>
      </c>
      <c r="V102" s="6" t="s">
        <v>41</v>
      </c>
      <c r="W102" s="12"/>
    </row>
    <row r="103" customFormat="false" ht="12.6" hidden="false" customHeight="true" outlineLevel="0" collapsed="false">
      <c r="A103" s="6" t="s">
        <v>995</v>
      </c>
      <c r="B103" s="6" t="s">
        <v>996</v>
      </c>
      <c r="C103" s="6" t="s">
        <v>99</v>
      </c>
      <c r="D103" s="6" t="s">
        <v>997</v>
      </c>
      <c r="E103" s="6" t="s">
        <v>998</v>
      </c>
      <c r="F103" s="6" t="s">
        <v>999</v>
      </c>
      <c r="G103" s="6" t="s">
        <v>1000</v>
      </c>
      <c r="H103" s="6" t="s">
        <v>1001</v>
      </c>
      <c r="I103" s="13" t="s">
        <v>1002</v>
      </c>
      <c r="J103" s="6" t="s">
        <v>1003</v>
      </c>
      <c r="K103" s="6" t="s">
        <v>1004</v>
      </c>
      <c r="L103" s="6" t="s">
        <v>524</v>
      </c>
      <c r="M103" s="10" t="s">
        <v>1005</v>
      </c>
      <c r="N103" s="11" t="s">
        <v>36</v>
      </c>
      <c r="O103" s="6"/>
      <c r="P103" s="6" t="s">
        <v>1006</v>
      </c>
      <c r="Q103" s="5" t="s">
        <v>109</v>
      </c>
      <c r="R103" s="6" t="s">
        <v>1007</v>
      </c>
      <c r="S103" s="8" t="s">
        <v>1008</v>
      </c>
      <c r="T103" s="8"/>
      <c r="U103" s="6" t="s">
        <v>40</v>
      </c>
      <c r="V103" s="6" t="s">
        <v>41</v>
      </c>
      <c r="W103" s="7" t="s">
        <v>1009</v>
      </c>
    </row>
    <row r="104" customFormat="false" ht="12.6" hidden="false" customHeight="true" outlineLevel="0" collapsed="false">
      <c r="A104" s="6" t="s">
        <v>1010</v>
      </c>
      <c r="B104" s="6" t="s">
        <v>1011</v>
      </c>
      <c r="C104" s="6" t="s">
        <v>1012</v>
      </c>
      <c r="D104" s="6" t="s">
        <v>1013</v>
      </c>
      <c r="E104" s="6" t="s">
        <v>1014</v>
      </c>
      <c r="F104" s="6" t="s">
        <v>1015</v>
      </c>
      <c r="G104" s="6" t="s">
        <v>86</v>
      </c>
      <c r="H104" s="6" t="s">
        <v>1016</v>
      </c>
      <c r="I104" s="13" t="s">
        <v>1017</v>
      </c>
      <c r="J104" s="6" t="s">
        <v>32</v>
      </c>
      <c r="K104" s="6" t="s">
        <v>33</v>
      </c>
      <c r="L104" s="6" t="s">
        <v>149</v>
      </c>
      <c r="M104" s="10" t="s">
        <v>1018</v>
      </c>
      <c r="N104" s="11" t="s">
        <v>36</v>
      </c>
      <c r="O104" s="6"/>
      <c r="P104" s="6" t="s">
        <v>1019</v>
      </c>
      <c r="Q104" s="5" t="s">
        <v>71</v>
      </c>
      <c r="R104" s="6" t="s">
        <v>1020</v>
      </c>
      <c r="S104" s="8" t="s">
        <v>1021</v>
      </c>
      <c r="T104" s="8"/>
      <c r="U104" s="6" t="s">
        <v>40</v>
      </c>
      <c r="V104" s="6" t="s">
        <v>41</v>
      </c>
      <c r="W104" s="12"/>
    </row>
    <row r="105" customFormat="false" ht="12.6" hidden="false" customHeight="true" outlineLevel="0" collapsed="false">
      <c r="A105" s="6" t="s">
        <v>1022</v>
      </c>
      <c r="B105" s="6" t="s">
        <v>1023</v>
      </c>
      <c r="C105" s="6" t="s">
        <v>82</v>
      </c>
      <c r="D105" s="6" t="s">
        <v>1024</v>
      </c>
      <c r="E105" s="6" t="s">
        <v>1025</v>
      </c>
      <c r="F105" s="6" t="s">
        <v>1026</v>
      </c>
      <c r="G105" s="6" t="s">
        <v>674</v>
      </c>
      <c r="H105" s="3" t="s">
        <v>1027</v>
      </c>
      <c r="I105" s="13" t="s">
        <v>1028</v>
      </c>
      <c r="J105" s="6" t="s">
        <v>250</v>
      </c>
      <c r="K105" s="6" t="s">
        <v>251</v>
      </c>
      <c r="L105" s="6" t="s">
        <v>149</v>
      </c>
      <c r="M105" s="10" t="s">
        <v>1029</v>
      </c>
      <c r="N105" s="11" t="s">
        <v>36</v>
      </c>
      <c r="O105" s="6" t="s">
        <v>1030</v>
      </c>
      <c r="P105" s="6"/>
      <c r="Q105" s="5" t="s">
        <v>94</v>
      </c>
      <c r="R105" s="6" t="s">
        <v>1031</v>
      </c>
      <c r="S105" s="8" t="s">
        <v>1032</v>
      </c>
      <c r="T105" s="8"/>
      <c r="U105" s="6" t="s">
        <v>40</v>
      </c>
      <c r="V105" s="6" t="s">
        <v>41</v>
      </c>
      <c r="W105" s="12"/>
    </row>
    <row r="106" customFormat="false" ht="12.6" hidden="false" customHeight="true" outlineLevel="0" collapsed="false">
      <c r="A106" s="6" t="s">
        <v>1033</v>
      </c>
      <c r="B106" s="6" t="s">
        <v>1034</v>
      </c>
      <c r="C106" s="6" t="s">
        <v>99</v>
      </c>
      <c r="D106" s="6" t="s">
        <v>1035</v>
      </c>
      <c r="E106" s="6" t="s">
        <v>1036</v>
      </c>
      <c r="F106" s="6" t="s">
        <v>1037</v>
      </c>
      <c r="G106" s="6" t="s">
        <v>371</v>
      </c>
      <c r="H106" s="8" t="s">
        <v>1038</v>
      </c>
      <c r="I106" s="13" t="s">
        <v>1039</v>
      </c>
      <c r="J106" s="6" t="s">
        <v>1040</v>
      </c>
      <c r="K106" s="6" t="s">
        <v>1041</v>
      </c>
      <c r="L106" s="6" t="s">
        <v>967</v>
      </c>
      <c r="M106" s="10" t="s">
        <v>1042</v>
      </c>
      <c r="N106" s="11" t="s">
        <v>36</v>
      </c>
      <c r="O106" s="6" t="s">
        <v>1043</v>
      </c>
      <c r="P106" s="6" t="s">
        <v>1044</v>
      </c>
      <c r="Q106" s="5" t="s">
        <v>109</v>
      </c>
      <c r="R106" s="6" t="s">
        <v>1045</v>
      </c>
      <c r="S106" s="8" t="s">
        <v>1046</v>
      </c>
      <c r="T106" s="8"/>
      <c r="U106" s="6" t="s">
        <v>40</v>
      </c>
      <c r="V106" s="6" t="s">
        <v>41</v>
      </c>
      <c r="W106" s="12"/>
    </row>
    <row r="107" customFormat="false" ht="12.6" hidden="false" customHeight="true" outlineLevel="0" collapsed="false">
      <c r="A107" s="6" t="s">
        <v>1047</v>
      </c>
      <c r="B107" s="6" t="s">
        <v>1048</v>
      </c>
      <c r="C107" s="6" t="s">
        <v>1049</v>
      </c>
      <c r="D107" s="6" t="s">
        <v>1050</v>
      </c>
      <c r="E107" s="6" t="s">
        <v>1036</v>
      </c>
      <c r="F107" s="6" t="s">
        <v>1037</v>
      </c>
      <c r="G107" s="6" t="s">
        <v>371</v>
      </c>
      <c r="H107" s="8" t="s">
        <v>1038</v>
      </c>
      <c r="I107" s="13" t="s">
        <v>1039</v>
      </c>
      <c r="J107" s="6" t="s">
        <v>1040</v>
      </c>
      <c r="K107" s="6" t="s">
        <v>1041</v>
      </c>
      <c r="L107" s="6" t="s">
        <v>967</v>
      </c>
      <c r="M107" s="10" t="s">
        <v>1051</v>
      </c>
      <c r="N107" s="11" t="s">
        <v>36</v>
      </c>
      <c r="O107" s="6" t="s">
        <v>1043</v>
      </c>
      <c r="P107" s="6" t="s">
        <v>1044</v>
      </c>
      <c r="Q107" s="5" t="s">
        <v>109</v>
      </c>
      <c r="R107" s="6"/>
      <c r="S107" s="8" t="s">
        <v>1052</v>
      </c>
      <c r="T107" s="8"/>
      <c r="U107" s="6" t="s">
        <v>40</v>
      </c>
      <c r="V107" s="6" t="s">
        <v>41</v>
      </c>
      <c r="W107" s="12"/>
    </row>
    <row r="108" customFormat="false" ht="12.6" hidden="false" customHeight="true" outlineLevel="0" collapsed="false">
      <c r="A108" s="6" t="s">
        <v>1053</v>
      </c>
      <c r="B108" s="6" t="s">
        <v>1054</v>
      </c>
      <c r="C108" s="6" t="s">
        <v>99</v>
      </c>
      <c r="D108" s="6" t="s">
        <v>1055</v>
      </c>
      <c r="E108" s="6" t="s">
        <v>1056</v>
      </c>
      <c r="F108" s="6" t="s">
        <v>1057</v>
      </c>
      <c r="G108" s="6" t="s">
        <v>64</v>
      </c>
      <c r="H108" s="6" t="s">
        <v>1058</v>
      </c>
      <c r="I108" s="13" t="s">
        <v>1059</v>
      </c>
      <c r="J108" s="6" t="s">
        <v>1040</v>
      </c>
      <c r="K108" s="6" t="s">
        <v>1041</v>
      </c>
      <c r="L108" s="6" t="s">
        <v>1060</v>
      </c>
      <c r="M108" s="10" t="s">
        <v>1061</v>
      </c>
      <c r="N108" s="11" t="s">
        <v>36</v>
      </c>
      <c r="O108" s="6" t="s">
        <v>1043</v>
      </c>
      <c r="P108" s="6" t="s">
        <v>1062</v>
      </c>
      <c r="Q108" s="5" t="s">
        <v>109</v>
      </c>
      <c r="R108" s="6" t="s">
        <v>1063</v>
      </c>
      <c r="S108" s="8" t="s">
        <v>1064</v>
      </c>
      <c r="T108" s="8"/>
      <c r="U108" s="6" t="s">
        <v>40</v>
      </c>
      <c r="V108" s="6" t="s">
        <v>41</v>
      </c>
      <c r="W108" s="12"/>
    </row>
    <row r="109" customFormat="false" ht="12.6" hidden="false" customHeight="true" outlineLevel="0" collapsed="false">
      <c r="A109" s="6" t="s">
        <v>1065</v>
      </c>
      <c r="B109" s="6" t="s">
        <v>1066</v>
      </c>
      <c r="C109" s="6" t="s">
        <v>82</v>
      </c>
      <c r="D109" s="6" t="s">
        <v>1067</v>
      </c>
      <c r="E109" s="6" t="s">
        <v>1068</v>
      </c>
      <c r="F109" s="6" t="s">
        <v>1069</v>
      </c>
      <c r="G109" s="6" t="s">
        <v>1070</v>
      </c>
      <c r="H109" s="4" t="s">
        <v>1071</v>
      </c>
      <c r="I109" s="13" t="s">
        <v>1072</v>
      </c>
      <c r="J109" s="6" t="s">
        <v>298</v>
      </c>
      <c r="K109" s="6" t="s">
        <v>299</v>
      </c>
      <c r="L109" s="6" t="s">
        <v>149</v>
      </c>
      <c r="M109" s="10" t="s">
        <v>1073</v>
      </c>
      <c r="N109" s="11" t="s">
        <v>36</v>
      </c>
      <c r="O109" s="6" t="s">
        <v>301</v>
      </c>
      <c r="P109" s="6" t="s">
        <v>1074</v>
      </c>
      <c r="Q109" s="5" t="s">
        <v>71</v>
      </c>
      <c r="R109" s="6" t="s">
        <v>1075</v>
      </c>
      <c r="S109" s="8" t="s">
        <v>1076</v>
      </c>
      <c r="T109" s="8"/>
      <c r="U109" s="6" t="s">
        <v>40</v>
      </c>
      <c r="V109" s="6" t="s">
        <v>41</v>
      </c>
      <c r="W109" s="12"/>
    </row>
    <row r="110" customFormat="false" ht="12.6" hidden="false" customHeight="true" outlineLevel="0" collapsed="false">
      <c r="A110" s="6" t="s">
        <v>1077</v>
      </c>
      <c r="B110" s="6" t="s">
        <v>1078</v>
      </c>
      <c r="C110" s="6" t="s">
        <v>1079</v>
      </c>
      <c r="D110" s="6" t="s">
        <v>1080</v>
      </c>
      <c r="E110" s="6" t="s">
        <v>1081</v>
      </c>
      <c r="F110" s="6" t="s">
        <v>1082</v>
      </c>
      <c r="G110" s="6" t="s">
        <v>1083</v>
      </c>
      <c r="H110" s="6"/>
      <c r="I110" s="13" t="s">
        <v>1084</v>
      </c>
      <c r="J110" s="6" t="s">
        <v>105</v>
      </c>
      <c r="K110" s="6" t="s">
        <v>1085</v>
      </c>
      <c r="L110" s="6" t="s">
        <v>149</v>
      </c>
      <c r="M110" s="10" t="s">
        <v>1086</v>
      </c>
      <c r="N110" s="11" t="s">
        <v>36</v>
      </c>
      <c r="O110" s="6" t="s">
        <v>1087</v>
      </c>
      <c r="P110" s="6"/>
      <c r="Q110" s="5" t="s">
        <v>38</v>
      </c>
      <c r="R110" s="6" t="s">
        <v>1088</v>
      </c>
      <c r="S110" s="8" t="s">
        <v>1089</v>
      </c>
      <c r="T110" s="8"/>
      <c r="U110" s="6" t="s">
        <v>40</v>
      </c>
      <c r="V110" s="6" t="s">
        <v>41</v>
      </c>
      <c r="W110" s="12"/>
    </row>
    <row r="111" customFormat="false" ht="12.6" hidden="false" customHeight="true" outlineLevel="0" collapsed="false">
      <c r="A111" s="6" t="s">
        <v>1090</v>
      </c>
      <c r="B111" s="6" t="s">
        <v>1091</v>
      </c>
      <c r="C111" s="6" t="s">
        <v>505</v>
      </c>
      <c r="D111" s="6" t="s">
        <v>1092</v>
      </c>
      <c r="E111" s="6" t="s">
        <v>1093</v>
      </c>
      <c r="F111" s="6" t="s">
        <v>1094</v>
      </c>
      <c r="G111" s="6" t="s">
        <v>345</v>
      </c>
      <c r="H111" s="6"/>
      <c r="I111" s="13" t="s">
        <v>1095</v>
      </c>
      <c r="J111" s="6" t="s">
        <v>1096</v>
      </c>
      <c r="K111" s="6" t="s">
        <v>1097</v>
      </c>
      <c r="L111" s="6" t="s">
        <v>524</v>
      </c>
      <c r="M111" s="10" t="s">
        <v>1098</v>
      </c>
      <c r="N111" s="11" t="s">
        <v>36</v>
      </c>
      <c r="O111" s="6" t="s">
        <v>1099</v>
      </c>
      <c r="P111" s="6"/>
      <c r="Q111" s="5" t="s">
        <v>71</v>
      </c>
      <c r="R111" s="6" t="s">
        <v>1100</v>
      </c>
      <c r="S111" s="8" t="s">
        <v>1101</v>
      </c>
      <c r="T111" s="8"/>
      <c r="U111" s="6" t="s">
        <v>40</v>
      </c>
      <c r="V111" s="6" t="s">
        <v>1102</v>
      </c>
      <c r="W111" s="12"/>
    </row>
    <row r="112" customFormat="false" ht="12.6" hidden="false" customHeight="true" outlineLevel="0" collapsed="false">
      <c r="A112" s="6" t="s">
        <v>1103</v>
      </c>
      <c r="B112" s="6" t="s">
        <v>1104</v>
      </c>
      <c r="C112" s="6" t="s">
        <v>1105</v>
      </c>
      <c r="D112" s="6" t="s">
        <v>1106</v>
      </c>
      <c r="E112" s="6" t="s">
        <v>1107</v>
      </c>
      <c r="F112" s="6" t="s">
        <v>1108</v>
      </c>
      <c r="G112" s="6" t="s">
        <v>1109</v>
      </c>
      <c r="H112" s="6" t="s">
        <v>1110</v>
      </c>
      <c r="I112" s="13" t="s">
        <v>1111</v>
      </c>
      <c r="J112" s="6" t="s">
        <v>319</v>
      </c>
      <c r="K112" s="6" t="s">
        <v>320</v>
      </c>
      <c r="L112" s="6" t="s">
        <v>149</v>
      </c>
      <c r="M112" s="10" t="s">
        <v>1112</v>
      </c>
      <c r="N112" s="11" t="s">
        <v>36</v>
      </c>
      <c r="O112" s="6" t="s">
        <v>1113</v>
      </c>
      <c r="P112" s="6"/>
      <c r="Q112" s="5" t="s">
        <v>71</v>
      </c>
      <c r="R112" s="6" t="s">
        <v>1114</v>
      </c>
      <c r="S112" s="8" t="s">
        <v>1115</v>
      </c>
      <c r="T112" s="8"/>
      <c r="U112" s="6" t="s">
        <v>40</v>
      </c>
      <c r="V112" s="6" t="s">
        <v>41</v>
      </c>
      <c r="W112" s="12"/>
    </row>
    <row r="113" customFormat="false" ht="12.6" hidden="false" customHeight="true" outlineLevel="0" collapsed="false">
      <c r="A113" s="6" t="s">
        <v>1116</v>
      </c>
      <c r="B113" s="6" t="s">
        <v>1117</v>
      </c>
      <c r="C113" s="6" t="s">
        <v>505</v>
      </c>
      <c r="D113" s="6" t="s">
        <v>1118</v>
      </c>
      <c r="E113" s="6" t="s">
        <v>1119</v>
      </c>
      <c r="F113" s="6" t="s">
        <v>1120</v>
      </c>
      <c r="G113" s="6" t="s">
        <v>1121</v>
      </c>
      <c r="H113" s="6"/>
      <c r="I113" s="13" t="s">
        <v>1122</v>
      </c>
      <c r="J113" s="6" t="s">
        <v>599</v>
      </c>
      <c r="K113" s="6" t="s">
        <v>600</v>
      </c>
      <c r="L113" s="6" t="s">
        <v>149</v>
      </c>
      <c r="M113" s="10" t="s">
        <v>119</v>
      </c>
      <c r="N113" s="11" t="s">
        <v>36</v>
      </c>
      <c r="O113" s="6" t="s">
        <v>1123</v>
      </c>
      <c r="P113" s="6"/>
      <c r="Q113" s="5" t="s">
        <v>71</v>
      </c>
      <c r="R113" s="6" t="s">
        <v>1124</v>
      </c>
      <c r="S113" s="8" t="s">
        <v>1125</v>
      </c>
      <c r="T113" s="8"/>
      <c r="U113" s="6" t="s">
        <v>40</v>
      </c>
      <c r="V113" s="6" t="s">
        <v>41</v>
      </c>
      <c r="W113" s="12"/>
    </row>
    <row r="114" customFormat="false" ht="12.6" hidden="false" customHeight="true" outlineLevel="0" collapsed="false">
      <c r="A114" s="6" t="s">
        <v>1126</v>
      </c>
      <c r="B114" s="6" t="s">
        <v>1127</v>
      </c>
      <c r="C114" s="6" t="s">
        <v>1128</v>
      </c>
      <c r="D114" s="6" t="s">
        <v>1129</v>
      </c>
      <c r="E114" s="6" t="s">
        <v>1119</v>
      </c>
      <c r="F114" s="6" t="s">
        <v>1120</v>
      </c>
      <c r="G114" s="6" t="s">
        <v>1121</v>
      </c>
      <c r="H114" s="6"/>
      <c r="I114" s="13" t="s">
        <v>1122</v>
      </c>
      <c r="J114" s="6" t="s">
        <v>599</v>
      </c>
      <c r="K114" s="6" t="s">
        <v>600</v>
      </c>
      <c r="L114" s="6" t="s">
        <v>149</v>
      </c>
      <c r="M114" s="10" t="s">
        <v>1130</v>
      </c>
      <c r="N114" s="11" t="s">
        <v>36</v>
      </c>
      <c r="O114" s="6" t="s">
        <v>1123</v>
      </c>
      <c r="P114" s="6"/>
      <c r="Q114" s="5" t="s">
        <v>71</v>
      </c>
      <c r="R114" s="6" t="s">
        <v>1131</v>
      </c>
      <c r="S114" s="8" t="s">
        <v>1132</v>
      </c>
      <c r="T114" s="8"/>
      <c r="U114" s="6" t="s">
        <v>40</v>
      </c>
      <c r="V114" s="6" t="s">
        <v>41</v>
      </c>
      <c r="W114" s="12"/>
    </row>
    <row r="115" customFormat="false" ht="12.6" hidden="false" customHeight="true" outlineLevel="0" collapsed="false">
      <c r="A115" s="6" t="s">
        <v>1133</v>
      </c>
      <c r="B115" s="6" t="s">
        <v>1134</v>
      </c>
      <c r="C115" s="6" t="s">
        <v>1135</v>
      </c>
      <c r="D115" s="6" t="s">
        <v>1136</v>
      </c>
      <c r="E115" s="6" t="s">
        <v>1119</v>
      </c>
      <c r="F115" s="6" t="s">
        <v>1120</v>
      </c>
      <c r="G115" s="6" t="s">
        <v>1121</v>
      </c>
      <c r="H115" s="6"/>
      <c r="I115" s="13" t="s">
        <v>1122</v>
      </c>
      <c r="J115" s="6" t="s">
        <v>599</v>
      </c>
      <c r="K115" s="6" t="s">
        <v>600</v>
      </c>
      <c r="L115" s="6" t="s">
        <v>149</v>
      </c>
      <c r="M115" s="10" t="s">
        <v>1137</v>
      </c>
      <c r="N115" s="11" t="s">
        <v>36</v>
      </c>
      <c r="O115" s="6" t="s">
        <v>1123</v>
      </c>
      <c r="P115" s="6"/>
      <c r="Q115" s="5" t="s">
        <v>71</v>
      </c>
      <c r="R115" s="6" t="s">
        <v>1138</v>
      </c>
      <c r="S115" s="8" t="s">
        <v>1139</v>
      </c>
      <c r="T115" s="8"/>
      <c r="U115" s="6" t="s">
        <v>40</v>
      </c>
      <c r="V115" s="6" t="s">
        <v>41</v>
      </c>
      <c r="W115" s="12"/>
    </row>
    <row r="116" customFormat="false" ht="12.6" hidden="false" customHeight="true" outlineLevel="0" collapsed="false">
      <c r="A116" s="6" t="s">
        <v>1140</v>
      </c>
      <c r="B116" s="6" t="s">
        <v>1141</v>
      </c>
      <c r="C116" s="8" t="s">
        <v>1142</v>
      </c>
      <c r="D116" s="6" t="s">
        <v>1143</v>
      </c>
      <c r="E116" s="6" t="s">
        <v>1144</v>
      </c>
      <c r="F116" s="6" t="s">
        <v>1145</v>
      </c>
      <c r="G116" s="6" t="s">
        <v>1146</v>
      </c>
      <c r="H116" s="6"/>
      <c r="I116" s="13" t="s">
        <v>1147</v>
      </c>
      <c r="J116" s="6" t="s">
        <v>147</v>
      </c>
      <c r="K116" s="6" t="s">
        <v>699</v>
      </c>
      <c r="L116" s="6" t="s">
        <v>149</v>
      </c>
      <c r="M116" s="10" t="s">
        <v>1148</v>
      </c>
      <c r="N116" s="11" t="s">
        <v>36</v>
      </c>
      <c r="O116" s="6" t="s">
        <v>701</v>
      </c>
      <c r="P116" s="6"/>
      <c r="Q116" s="5" t="s">
        <v>109</v>
      </c>
      <c r="R116" s="6" t="s">
        <v>1149</v>
      </c>
      <c r="S116" s="8" t="s">
        <v>1150</v>
      </c>
      <c r="T116" s="8"/>
      <c r="U116" s="6" t="s">
        <v>40</v>
      </c>
      <c r="V116" s="6" t="s">
        <v>41</v>
      </c>
      <c r="W116" s="12"/>
    </row>
    <row r="117" customFormat="false" ht="12.6" hidden="false" customHeight="true" outlineLevel="0" collapsed="false">
      <c r="A117" s="6" t="s">
        <v>1151</v>
      </c>
      <c r="B117" s="6" t="s">
        <v>1152</v>
      </c>
      <c r="C117" s="6" t="s">
        <v>1153</v>
      </c>
      <c r="D117" s="6" t="s">
        <v>1154</v>
      </c>
      <c r="E117" s="6" t="s">
        <v>1155</v>
      </c>
      <c r="F117" s="6" t="s">
        <v>1156</v>
      </c>
      <c r="G117" s="6" t="s">
        <v>1157</v>
      </c>
      <c r="H117" s="6"/>
      <c r="I117" s="13" t="s">
        <v>1158</v>
      </c>
      <c r="J117" s="6" t="s">
        <v>717</v>
      </c>
      <c r="K117" s="6" t="s">
        <v>718</v>
      </c>
      <c r="L117" s="6" t="s">
        <v>149</v>
      </c>
      <c r="M117" s="10" t="s">
        <v>1159</v>
      </c>
      <c r="N117" s="11" t="s">
        <v>36</v>
      </c>
      <c r="O117" s="6" t="s">
        <v>720</v>
      </c>
      <c r="P117" s="6"/>
      <c r="Q117" s="5" t="s">
        <v>71</v>
      </c>
      <c r="R117" s="6"/>
      <c r="S117" s="8" t="s">
        <v>1160</v>
      </c>
      <c r="T117" s="8"/>
      <c r="U117" s="6" t="s">
        <v>40</v>
      </c>
      <c r="V117" s="6" t="s">
        <v>41</v>
      </c>
      <c r="W117" s="12"/>
    </row>
    <row r="118" customFormat="false" ht="12.6" hidden="false" customHeight="true" outlineLevel="0" collapsed="false">
      <c r="A118" s="6" t="s">
        <v>1161</v>
      </c>
      <c r="B118" s="6" t="s">
        <v>1162</v>
      </c>
      <c r="C118" s="6" t="s">
        <v>1163</v>
      </c>
      <c r="D118" s="6" t="s">
        <v>1164</v>
      </c>
      <c r="E118" s="6" t="s">
        <v>1155</v>
      </c>
      <c r="F118" s="6" t="s">
        <v>1156</v>
      </c>
      <c r="G118" s="6" t="s">
        <v>1157</v>
      </c>
      <c r="H118" s="6"/>
      <c r="I118" s="13" t="s">
        <v>1158</v>
      </c>
      <c r="J118" s="6" t="s">
        <v>717</v>
      </c>
      <c r="K118" s="6" t="s">
        <v>718</v>
      </c>
      <c r="L118" s="6" t="s">
        <v>149</v>
      </c>
      <c r="M118" s="10" t="s">
        <v>1165</v>
      </c>
      <c r="N118" s="11" t="s">
        <v>36</v>
      </c>
      <c r="O118" s="6" t="s">
        <v>720</v>
      </c>
      <c r="P118" s="6"/>
      <c r="Q118" s="5" t="s">
        <v>71</v>
      </c>
      <c r="R118" s="6" t="s">
        <v>1166</v>
      </c>
      <c r="S118" s="8" t="s">
        <v>1167</v>
      </c>
      <c r="T118" s="8"/>
      <c r="U118" s="6" t="s">
        <v>40</v>
      </c>
      <c r="V118" s="6" t="s">
        <v>41</v>
      </c>
      <c r="W118" s="12"/>
    </row>
    <row r="119" customFormat="false" ht="12.6" hidden="false" customHeight="true" outlineLevel="0" collapsed="false">
      <c r="A119" s="6" t="s">
        <v>1168</v>
      </c>
      <c r="B119" s="6" t="s">
        <v>1169</v>
      </c>
      <c r="C119" s="8" t="s">
        <v>1170</v>
      </c>
      <c r="D119" s="6" t="s">
        <v>1171</v>
      </c>
      <c r="E119" s="6" t="s">
        <v>1172</v>
      </c>
      <c r="F119" s="6" t="s">
        <v>1173</v>
      </c>
      <c r="G119" s="6" t="s">
        <v>596</v>
      </c>
      <c r="H119" s="6"/>
      <c r="I119" s="13" t="s">
        <v>1174</v>
      </c>
      <c r="J119" s="6" t="s">
        <v>147</v>
      </c>
      <c r="K119" s="6" t="s">
        <v>699</v>
      </c>
      <c r="L119" s="6" t="s">
        <v>524</v>
      </c>
      <c r="M119" s="10" t="s">
        <v>1175</v>
      </c>
      <c r="N119" s="11" t="s">
        <v>36</v>
      </c>
      <c r="O119" s="6" t="s">
        <v>1176</v>
      </c>
      <c r="P119" s="6"/>
      <c r="Q119" s="5" t="s">
        <v>71</v>
      </c>
      <c r="R119" s="6" t="s">
        <v>1177</v>
      </c>
      <c r="S119" s="8" t="s">
        <v>1178</v>
      </c>
      <c r="T119" s="8"/>
      <c r="U119" s="6" t="s">
        <v>40</v>
      </c>
      <c r="V119" s="6" t="s">
        <v>41</v>
      </c>
      <c r="W119" s="12"/>
    </row>
    <row r="120" customFormat="false" ht="12.6" hidden="false" customHeight="true" outlineLevel="0" collapsed="false">
      <c r="A120" s="6" t="s">
        <v>1179</v>
      </c>
      <c r="B120" s="6" t="s">
        <v>1180</v>
      </c>
      <c r="C120" s="6" t="s">
        <v>1181</v>
      </c>
      <c r="D120" s="6" t="s">
        <v>707</v>
      </c>
      <c r="E120" s="6" t="s">
        <v>1172</v>
      </c>
      <c r="F120" s="6" t="s">
        <v>1173</v>
      </c>
      <c r="G120" s="6" t="s">
        <v>596</v>
      </c>
      <c r="H120" s="6"/>
      <c r="I120" s="13" t="s">
        <v>1174</v>
      </c>
      <c r="J120" s="6" t="s">
        <v>147</v>
      </c>
      <c r="K120" s="6" t="s">
        <v>699</v>
      </c>
      <c r="L120" s="6" t="s">
        <v>524</v>
      </c>
      <c r="M120" s="10" t="s">
        <v>1182</v>
      </c>
      <c r="N120" s="11" t="s">
        <v>36</v>
      </c>
      <c r="O120" s="6" t="s">
        <v>1176</v>
      </c>
      <c r="P120" s="6"/>
      <c r="Q120" s="5" t="s">
        <v>71</v>
      </c>
      <c r="R120" s="6" t="s">
        <v>1183</v>
      </c>
      <c r="S120" s="8" t="s">
        <v>1184</v>
      </c>
      <c r="T120" s="8"/>
      <c r="U120" s="6" t="s">
        <v>40</v>
      </c>
      <c r="V120" s="6" t="s">
        <v>41</v>
      </c>
      <c r="W120" s="12"/>
    </row>
    <row r="121" customFormat="false" ht="12.6" hidden="false" customHeight="true" outlineLevel="0" collapsed="false">
      <c r="A121" s="6" t="s">
        <v>1185</v>
      </c>
      <c r="B121" s="6" t="s">
        <v>1186</v>
      </c>
      <c r="C121" s="6" t="s">
        <v>82</v>
      </c>
      <c r="D121" s="6" t="s">
        <v>1187</v>
      </c>
      <c r="E121" s="6" t="s">
        <v>1188</v>
      </c>
      <c r="F121" s="6" t="s">
        <v>1189</v>
      </c>
      <c r="G121" s="6" t="s">
        <v>1190</v>
      </c>
      <c r="H121" s="6" t="s">
        <v>1191</v>
      </c>
      <c r="I121" s="13" t="s">
        <v>1192</v>
      </c>
      <c r="J121" s="6" t="s">
        <v>1003</v>
      </c>
      <c r="K121" s="6" t="s">
        <v>1004</v>
      </c>
      <c r="L121" s="6" t="s">
        <v>967</v>
      </c>
      <c r="M121" s="10" t="s">
        <v>1193</v>
      </c>
      <c r="N121" s="11" t="s">
        <v>36</v>
      </c>
      <c r="O121" s="6"/>
      <c r="P121" s="6" t="s">
        <v>1194</v>
      </c>
      <c r="Q121" s="5" t="s">
        <v>109</v>
      </c>
      <c r="R121" s="6" t="s">
        <v>1195</v>
      </c>
      <c r="S121" s="8" t="s">
        <v>1196</v>
      </c>
      <c r="T121" s="8"/>
      <c r="U121" s="6" t="s">
        <v>40</v>
      </c>
      <c r="V121" s="6" t="s">
        <v>41</v>
      </c>
      <c r="W121" s="12"/>
    </row>
    <row r="122" customFormat="false" ht="12.6" hidden="false" customHeight="true" outlineLevel="0" collapsed="false">
      <c r="A122" s="6" t="s">
        <v>1197</v>
      </c>
      <c r="B122" s="6" t="s">
        <v>1198</v>
      </c>
      <c r="C122" s="6" t="s">
        <v>1199</v>
      </c>
      <c r="D122" s="6" t="s">
        <v>1200</v>
      </c>
      <c r="E122" s="6" t="s">
        <v>1188</v>
      </c>
      <c r="F122" s="6" t="s">
        <v>1189</v>
      </c>
      <c r="G122" s="6" t="s">
        <v>1190</v>
      </c>
      <c r="H122" s="6" t="s">
        <v>1191</v>
      </c>
      <c r="I122" s="13" t="s">
        <v>1192</v>
      </c>
      <c r="J122" s="6" t="s">
        <v>1003</v>
      </c>
      <c r="K122" s="6" t="s">
        <v>1004</v>
      </c>
      <c r="L122" s="6" t="s">
        <v>967</v>
      </c>
      <c r="M122" s="10" t="s">
        <v>1201</v>
      </c>
      <c r="N122" s="11" t="s">
        <v>36</v>
      </c>
      <c r="O122" s="6"/>
      <c r="P122" s="6" t="s">
        <v>1194</v>
      </c>
      <c r="Q122" s="5" t="s">
        <v>71</v>
      </c>
      <c r="R122" s="6" t="s">
        <v>1202</v>
      </c>
      <c r="S122" s="8" t="s">
        <v>1203</v>
      </c>
      <c r="T122" s="8"/>
      <c r="U122" s="6" t="s">
        <v>40</v>
      </c>
      <c r="V122" s="6" t="s">
        <v>41</v>
      </c>
      <c r="W122" s="12"/>
    </row>
    <row r="123" customFormat="false" ht="12.6" hidden="false" customHeight="true" outlineLevel="0" collapsed="false">
      <c r="A123" s="6" t="s">
        <v>1204</v>
      </c>
      <c r="B123" s="6" t="s">
        <v>1205</v>
      </c>
      <c r="C123" s="6" t="s">
        <v>99</v>
      </c>
      <c r="D123" s="6" t="s">
        <v>1206</v>
      </c>
      <c r="E123" s="6" t="s">
        <v>1207</v>
      </c>
      <c r="F123" s="6" t="s">
        <v>1208</v>
      </c>
      <c r="G123" s="6" t="s">
        <v>1209</v>
      </c>
      <c r="H123" s="6" t="s">
        <v>1210</v>
      </c>
      <c r="I123" s="13" t="s">
        <v>1211</v>
      </c>
      <c r="J123" s="6" t="s">
        <v>222</v>
      </c>
      <c r="K123" s="6" t="s">
        <v>223</v>
      </c>
      <c r="L123" s="6" t="s">
        <v>524</v>
      </c>
      <c r="M123" s="10" t="s">
        <v>1212</v>
      </c>
      <c r="N123" s="11" t="s">
        <v>36</v>
      </c>
      <c r="O123" s="6" t="s">
        <v>1213</v>
      </c>
      <c r="P123" s="6" t="s">
        <v>1214</v>
      </c>
      <c r="Q123" s="5" t="s">
        <v>38</v>
      </c>
      <c r="R123" s="6" t="s">
        <v>1215</v>
      </c>
      <c r="S123" s="8" t="s">
        <v>1216</v>
      </c>
      <c r="T123" s="8"/>
      <c r="U123" s="6" t="s">
        <v>40</v>
      </c>
      <c r="V123" s="6" t="s">
        <v>41</v>
      </c>
      <c r="W123" s="7" t="s">
        <v>1009</v>
      </c>
    </row>
    <row r="124" customFormat="false" ht="12.6" hidden="false" customHeight="true" outlineLevel="0" collapsed="false">
      <c r="A124" s="6" t="s">
        <v>1217</v>
      </c>
      <c r="B124" s="6" t="s">
        <v>1218</v>
      </c>
      <c r="C124" s="6" t="s">
        <v>1219</v>
      </c>
      <c r="D124" s="6" t="s">
        <v>1220</v>
      </c>
      <c r="E124" s="6" t="s">
        <v>1221</v>
      </c>
      <c r="F124" s="6" t="s">
        <v>1222</v>
      </c>
      <c r="G124" s="6" t="s">
        <v>410</v>
      </c>
      <c r="H124" s="6" t="s">
        <v>1223</v>
      </c>
      <c r="I124" s="13" t="s">
        <v>1224</v>
      </c>
      <c r="J124" s="6" t="s">
        <v>89</v>
      </c>
      <c r="K124" s="6" t="s">
        <v>90</v>
      </c>
      <c r="L124" s="6" t="s">
        <v>967</v>
      </c>
      <c r="M124" s="10" t="s">
        <v>1225</v>
      </c>
      <c r="N124" s="11" t="s">
        <v>36</v>
      </c>
      <c r="O124" s="6" t="s">
        <v>92</v>
      </c>
      <c r="P124" s="6" t="s">
        <v>1226</v>
      </c>
      <c r="Q124" s="5" t="s">
        <v>71</v>
      </c>
      <c r="R124" s="6" t="s">
        <v>1227</v>
      </c>
      <c r="S124" s="8" t="s">
        <v>1228</v>
      </c>
      <c r="T124" s="8"/>
      <c r="U124" s="6" t="s">
        <v>40</v>
      </c>
      <c r="V124" s="6" t="s">
        <v>41</v>
      </c>
      <c r="W124" s="12"/>
    </row>
    <row r="125" customFormat="false" ht="12.6" hidden="false" customHeight="true" outlineLevel="0" collapsed="false">
      <c r="A125" s="6" t="s">
        <v>1229</v>
      </c>
      <c r="B125" s="6" t="s">
        <v>1230</v>
      </c>
      <c r="C125" s="6" t="s">
        <v>1231</v>
      </c>
      <c r="D125" s="6" t="s">
        <v>1232</v>
      </c>
      <c r="E125" s="6" t="s">
        <v>1233</v>
      </c>
      <c r="F125" s="6" t="s">
        <v>1234</v>
      </c>
      <c r="G125" s="6" t="s">
        <v>385</v>
      </c>
      <c r="H125" s="6" t="s">
        <v>1235</v>
      </c>
      <c r="I125" s="13" t="s">
        <v>1236</v>
      </c>
      <c r="J125" s="6" t="s">
        <v>89</v>
      </c>
      <c r="K125" s="6" t="s">
        <v>90</v>
      </c>
      <c r="L125" s="6" t="s">
        <v>967</v>
      </c>
      <c r="M125" s="10" t="s">
        <v>1237</v>
      </c>
      <c r="N125" s="11" t="s">
        <v>36</v>
      </c>
      <c r="O125" s="6" t="s">
        <v>92</v>
      </c>
      <c r="P125" s="6" t="s">
        <v>1238</v>
      </c>
      <c r="Q125" s="5" t="s">
        <v>38</v>
      </c>
      <c r="R125" s="6" t="s">
        <v>1239</v>
      </c>
      <c r="S125" s="8" t="s">
        <v>1240</v>
      </c>
      <c r="T125" s="8"/>
      <c r="U125" s="6" t="s">
        <v>40</v>
      </c>
      <c r="V125" s="6" t="s">
        <v>41</v>
      </c>
      <c r="W125" s="12"/>
    </row>
    <row r="126" customFormat="false" ht="12.6" hidden="false" customHeight="true" outlineLevel="0" collapsed="false">
      <c r="A126" s="6" t="s">
        <v>1241</v>
      </c>
      <c r="B126" s="6" t="s">
        <v>1242</v>
      </c>
      <c r="C126" s="6" t="s">
        <v>768</v>
      </c>
      <c r="D126" s="6" t="s">
        <v>1243</v>
      </c>
      <c r="E126" s="6" t="s">
        <v>1221</v>
      </c>
      <c r="F126" s="6" t="s">
        <v>1222</v>
      </c>
      <c r="G126" s="6" t="s">
        <v>410</v>
      </c>
      <c r="H126" s="6" t="s">
        <v>1223</v>
      </c>
      <c r="I126" s="13" t="s">
        <v>1224</v>
      </c>
      <c r="J126" s="6" t="s">
        <v>89</v>
      </c>
      <c r="K126" s="6" t="s">
        <v>90</v>
      </c>
      <c r="L126" s="6" t="s">
        <v>967</v>
      </c>
      <c r="M126" s="10" t="s">
        <v>1244</v>
      </c>
      <c r="N126" s="11" t="s">
        <v>36</v>
      </c>
      <c r="O126" s="6" t="s">
        <v>92</v>
      </c>
      <c r="P126" s="6" t="s">
        <v>1226</v>
      </c>
      <c r="Q126" s="5" t="s">
        <v>38</v>
      </c>
      <c r="R126" s="6" t="s">
        <v>1245</v>
      </c>
      <c r="S126" s="8" t="s">
        <v>1246</v>
      </c>
      <c r="T126" s="8"/>
      <c r="U126" s="6" t="s">
        <v>40</v>
      </c>
      <c r="V126" s="6" t="s">
        <v>41</v>
      </c>
      <c r="W126" s="12"/>
    </row>
    <row r="127" customFormat="false" ht="12.6" hidden="false" customHeight="true" outlineLevel="0" collapsed="false">
      <c r="A127" s="6" t="s">
        <v>1247</v>
      </c>
      <c r="B127" s="6" t="s">
        <v>1248</v>
      </c>
      <c r="C127" s="6" t="s">
        <v>25</v>
      </c>
      <c r="D127" s="6" t="s">
        <v>1249</v>
      </c>
      <c r="E127" s="6" t="s">
        <v>1250</v>
      </c>
      <c r="F127" s="22" t="n">
        <v>36739</v>
      </c>
      <c r="G127" s="6" t="s">
        <v>86</v>
      </c>
      <c r="H127" s="6" t="s">
        <v>87</v>
      </c>
      <c r="I127" s="13" t="s">
        <v>1251</v>
      </c>
      <c r="J127" s="6" t="s">
        <v>89</v>
      </c>
      <c r="K127" s="6" t="s">
        <v>90</v>
      </c>
      <c r="L127" s="6" t="s">
        <v>967</v>
      </c>
      <c r="M127" s="10" t="s">
        <v>1252</v>
      </c>
      <c r="N127" s="11" t="s">
        <v>36</v>
      </c>
      <c r="O127" s="6" t="s">
        <v>92</v>
      </c>
      <c r="P127" s="6" t="s">
        <v>1253</v>
      </c>
      <c r="Q127" s="5" t="s">
        <v>38</v>
      </c>
      <c r="R127" s="6" t="s">
        <v>1254</v>
      </c>
      <c r="S127" s="8" t="s">
        <v>1255</v>
      </c>
      <c r="T127" s="8"/>
      <c r="U127" s="6" t="s">
        <v>40</v>
      </c>
      <c r="V127" s="6" t="s">
        <v>41</v>
      </c>
      <c r="W127" s="12"/>
    </row>
    <row r="128" customFormat="false" ht="12.6" hidden="false" customHeight="true" outlineLevel="0" collapsed="false">
      <c r="A128" s="6" t="s">
        <v>1256</v>
      </c>
      <c r="B128" s="6" t="s">
        <v>1257</v>
      </c>
      <c r="C128" s="6" t="s">
        <v>25</v>
      </c>
      <c r="D128" s="6" t="s">
        <v>1258</v>
      </c>
      <c r="E128" s="6" t="s">
        <v>1259</v>
      </c>
      <c r="F128" s="6" t="s">
        <v>1234</v>
      </c>
      <c r="G128" s="6" t="s">
        <v>385</v>
      </c>
      <c r="H128" s="6" t="s">
        <v>1235</v>
      </c>
      <c r="I128" s="13" t="s">
        <v>1260</v>
      </c>
      <c r="J128" s="6" t="s">
        <v>89</v>
      </c>
      <c r="K128" s="6" t="s">
        <v>90</v>
      </c>
      <c r="L128" s="6" t="s">
        <v>967</v>
      </c>
      <c r="M128" s="10" t="s">
        <v>1261</v>
      </c>
      <c r="N128" s="11" t="s">
        <v>36</v>
      </c>
      <c r="O128" s="6" t="s">
        <v>92</v>
      </c>
      <c r="P128" s="6" t="s">
        <v>1262</v>
      </c>
      <c r="Q128" s="5" t="s">
        <v>38</v>
      </c>
      <c r="R128" s="6" t="s">
        <v>1263</v>
      </c>
      <c r="S128" s="8" t="s">
        <v>1264</v>
      </c>
      <c r="T128" s="8"/>
      <c r="U128" s="6" t="s">
        <v>40</v>
      </c>
      <c r="V128" s="6" t="s">
        <v>41</v>
      </c>
      <c r="W128" s="12"/>
    </row>
    <row r="129" customFormat="false" ht="12.6" hidden="false" customHeight="true" outlineLevel="0" collapsed="false">
      <c r="A129" s="6" t="s">
        <v>1265</v>
      </c>
      <c r="B129" s="6" t="s">
        <v>1266</v>
      </c>
      <c r="C129" s="6" t="s">
        <v>25</v>
      </c>
      <c r="D129" s="6" t="s">
        <v>801</v>
      </c>
      <c r="E129" s="6" t="s">
        <v>1259</v>
      </c>
      <c r="F129" s="6" t="s">
        <v>1234</v>
      </c>
      <c r="G129" s="6" t="s">
        <v>385</v>
      </c>
      <c r="H129" s="6" t="s">
        <v>1235</v>
      </c>
      <c r="I129" s="13" t="s">
        <v>1260</v>
      </c>
      <c r="J129" s="6" t="s">
        <v>89</v>
      </c>
      <c r="K129" s="6" t="s">
        <v>90</v>
      </c>
      <c r="L129" s="6" t="s">
        <v>967</v>
      </c>
      <c r="M129" s="10" t="s">
        <v>1267</v>
      </c>
      <c r="N129" s="11" t="s">
        <v>36</v>
      </c>
      <c r="O129" s="6" t="s">
        <v>92</v>
      </c>
      <c r="P129" s="6" t="s">
        <v>1262</v>
      </c>
      <c r="Q129" s="5" t="s">
        <v>38</v>
      </c>
      <c r="R129" s="6" t="s">
        <v>1268</v>
      </c>
      <c r="S129" s="8" t="s">
        <v>1269</v>
      </c>
      <c r="T129" s="8"/>
      <c r="U129" s="6" t="s">
        <v>40</v>
      </c>
      <c r="V129" s="6" t="s">
        <v>41</v>
      </c>
      <c r="W129" s="12"/>
    </row>
    <row r="130" customFormat="false" ht="12.6" hidden="false" customHeight="true" outlineLevel="0" collapsed="false">
      <c r="A130" s="6" t="s">
        <v>1270</v>
      </c>
      <c r="B130" s="6" t="s">
        <v>1271</v>
      </c>
      <c r="C130" s="6" t="s">
        <v>25</v>
      </c>
      <c r="D130" s="6" t="s">
        <v>1272</v>
      </c>
      <c r="E130" s="6" t="s">
        <v>1259</v>
      </c>
      <c r="F130" s="6" t="s">
        <v>1234</v>
      </c>
      <c r="G130" s="6" t="s">
        <v>385</v>
      </c>
      <c r="H130" s="6" t="s">
        <v>1235</v>
      </c>
      <c r="I130" s="13" t="s">
        <v>1260</v>
      </c>
      <c r="J130" s="6" t="s">
        <v>89</v>
      </c>
      <c r="K130" s="6" t="s">
        <v>90</v>
      </c>
      <c r="L130" s="6" t="s">
        <v>967</v>
      </c>
      <c r="M130" s="10" t="s">
        <v>1273</v>
      </c>
      <c r="N130" s="11" t="s">
        <v>36</v>
      </c>
      <c r="O130" s="6" t="s">
        <v>92</v>
      </c>
      <c r="P130" s="6" t="s">
        <v>1262</v>
      </c>
      <c r="Q130" s="5" t="s">
        <v>38</v>
      </c>
      <c r="R130" s="6" t="s">
        <v>1274</v>
      </c>
      <c r="S130" s="8" t="s">
        <v>1275</v>
      </c>
      <c r="T130" s="8"/>
      <c r="U130" s="6" t="s">
        <v>40</v>
      </c>
      <c r="V130" s="6" t="s">
        <v>41</v>
      </c>
      <c r="W130" s="12"/>
    </row>
    <row r="131" customFormat="false" ht="12.6" hidden="false" customHeight="true" outlineLevel="0" collapsed="false">
      <c r="A131" s="6" t="s">
        <v>1276</v>
      </c>
      <c r="B131" s="6" t="s">
        <v>1277</v>
      </c>
      <c r="C131" s="6" t="s">
        <v>768</v>
      </c>
      <c r="D131" s="6" t="s">
        <v>1243</v>
      </c>
      <c r="E131" s="6" t="s">
        <v>1259</v>
      </c>
      <c r="F131" s="6" t="s">
        <v>1234</v>
      </c>
      <c r="G131" s="6" t="s">
        <v>385</v>
      </c>
      <c r="H131" s="6" t="s">
        <v>1235</v>
      </c>
      <c r="I131" s="13" t="s">
        <v>1260</v>
      </c>
      <c r="J131" s="6" t="s">
        <v>89</v>
      </c>
      <c r="K131" s="6" t="s">
        <v>90</v>
      </c>
      <c r="L131" s="6" t="s">
        <v>967</v>
      </c>
      <c r="M131" s="10" t="s">
        <v>1278</v>
      </c>
      <c r="N131" s="11" t="s">
        <v>36</v>
      </c>
      <c r="O131" s="6" t="s">
        <v>92</v>
      </c>
      <c r="P131" s="6" t="s">
        <v>1262</v>
      </c>
      <c r="Q131" s="5" t="s">
        <v>38</v>
      </c>
      <c r="R131" s="6" t="s">
        <v>1279</v>
      </c>
      <c r="S131" s="8" t="s">
        <v>1280</v>
      </c>
      <c r="T131" s="8"/>
      <c r="U131" s="6" t="s">
        <v>40</v>
      </c>
      <c r="V131" s="6" t="s">
        <v>41</v>
      </c>
      <c r="W131" s="12"/>
    </row>
    <row r="132" customFormat="false" ht="12.6" hidden="false" customHeight="true" outlineLevel="0" collapsed="false">
      <c r="A132" s="6" t="s">
        <v>1281</v>
      </c>
      <c r="B132" s="6" t="s">
        <v>1282</v>
      </c>
      <c r="C132" s="6" t="s">
        <v>1283</v>
      </c>
      <c r="D132" s="6" t="s">
        <v>1284</v>
      </c>
      <c r="E132" s="6" t="s">
        <v>1259</v>
      </c>
      <c r="F132" s="6" t="s">
        <v>1234</v>
      </c>
      <c r="G132" s="6" t="s">
        <v>385</v>
      </c>
      <c r="H132" s="6" t="s">
        <v>1235</v>
      </c>
      <c r="I132" s="13" t="s">
        <v>1260</v>
      </c>
      <c r="J132" s="6" t="s">
        <v>89</v>
      </c>
      <c r="K132" s="6" t="s">
        <v>90</v>
      </c>
      <c r="L132" s="6" t="s">
        <v>967</v>
      </c>
      <c r="M132" s="10" t="s">
        <v>1285</v>
      </c>
      <c r="N132" s="11" t="s">
        <v>36</v>
      </c>
      <c r="O132" s="6" t="s">
        <v>92</v>
      </c>
      <c r="P132" s="6" t="s">
        <v>1262</v>
      </c>
      <c r="Q132" s="5" t="s">
        <v>94</v>
      </c>
      <c r="R132" s="6" t="s">
        <v>1286</v>
      </c>
      <c r="S132" s="8" t="s">
        <v>1287</v>
      </c>
      <c r="T132" s="8"/>
      <c r="U132" s="6" t="s">
        <v>40</v>
      </c>
      <c r="V132" s="6" t="s">
        <v>41</v>
      </c>
      <c r="W132" s="12"/>
    </row>
    <row r="133" customFormat="false" ht="12.6" hidden="false" customHeight="true" outlineLevel="0" collapsed="false">
      <c r="A133" s="6" t="s">
        <v>1288</v>
      </c>
      <c r="B133" s="6" t="s">
        <v>1289</v>
      </c>
      <c r="C133" s="6" t="s">
        <v>82</v>
      </c>
      <c r="D133" s="6" t="s">
        <v>1290</v>
      </c>
      <c r="E133" s="6" t="s">
        <v>1259</v>
      </c>
      <c r="F133" s="6" t="s">
        <v>1234</v>
      </c>
      <c r="G133" s="6" t="s">
        <v>385</v>
      </c>
      <c r="H133" s="6" t="s">
        <v>1235</v>
      </c>
      <c r="I133" s="13" t="s">
        <v>1260</v>
      </c>
      <c r="J133" s="6" t="s">
        <v>89</v>
      </c>
      <c r="K133" s="6" t="s">
        <v>90</v>
      </c>
      <c r="L133" s="6" t="s">
        <v>967</v>
      </c>
      <c r="M133" s="10" t="s">
        <v>1291</v>
      </c>
      <c r="N133" s="11" t="s">
        <v>36</v>
      </c>
      <c r="O133" s="6" t="s">
        <v>92</v>
      </c>
      <c r="P133" s="6" t="s">
        <v>1262</v>
      </c>
      <c r="Q133" s="5" t="s">
        <v>38</v>
      </c>
      <c r="R133" s="6" t="s">
        <v>1292</v>
      </c>
      <c r="S133" s="8" t="s">
        <v>1293</v>
      </c>
      <c r="T133" s="8"/>
      <c r="U133" s="6" t="s">
        <v>40</v>
      </c>
      <c r="V133" s="6" t="s">
        <v>41</v>
      </c>
      <c r="W133" s="12"/>
    </row>
    <row r="134" customFormat="false" ht="12.6" hidden="false" customHeight="true" outlineLevel="0" collapsed="false">
      <c r="A134" s="6" t="s">
        <v>1294</v>
      </c>
      <c r="B134" s="6" t="s">
        <v>1295</v>
      </c>
      <c r="C134" s="6" t="s">
        <v>25</v>
      </c>
      <c r="D134" s="6" t="s">
        <v>1296</v>
      </c>
      <c r="E134" s="6" t="s">
        <v>1297</v>
      </c>
      <c r="F134" s="6" t="s">
        <v>1298</v>
      </c>
      <c r="G134" s="6" t="s">
        <v>86</v>
      </c>
      <c r="H134" s="6" t="s">
        <v>87</v>
      </c>
      <c r="I134" s="13" t="s">
        <v>1299</v>
      </c>
      <c r="J134" s="6" t="s">
        <v>89</v>
      </c>
      <c r="K134" s="6" t="s">
        <v>90</v>
      </c>
      <c r="L134" s="6" t="s">
        <v>967</v>
      </c>
      <c r="M134" s="10" t="s">
        <v>1300</v>
      </c>
      <c r="N134" s="11" t="s">
        <v>36</v>
      </c>
      <c r="O134" s="6" t="s">
        <v>92</v>
      </c>
      <c r="P134" s="6" t="s">
        <v>1301</v>
      </c>
      <c r="Q134" s="5" t="s">
        <v>38</v>
      </c>
      <c r="R134" s="6" t="s">
        <v>1302</v>
      </c>
      <c r="S134" s="8" t="s">
        <v>1303</v>
      </c>
      <c r="T134" s="8"/>
      <c r="U134" s="6" t="s">
        <v>40</v>
      </c>
      <c r="V134" s="6" t="s">
        <v>41</v>
      </c>
      <c r="W134" s="12"/>
    </row>
    <row r="135" customFormat="false" ht="12.6" hidden="false" customHeight="true" outlineLevel="0" collapsed="false">
      <c r="A135" s="6" t="s">
        <v>1304</v>
      </c>
      <c r="B135" s="6" t="s">
        <v>1305</v>
      </c>
      <c r="C135" s="6" t="s">
        <v>1306</v>
      </c>
      <c r="D135" s="6" t="s">
        <v>1307</v>
      </c>
      <c r="E135" s="6" t="s">
        <v>1308</v>
      </c>
      <c r="F135" s="6" t="s">
        <v>1309</v>
      </c>
      <c r="G135" s="6" t="s">
        <v>1310</v>
      </c>
      <c r="H135" s="6" t="s">
        <v>1311</v>
      </c>
      <c r="I135" s="13" t="s">
        <v>1312</v>
      </c>
      <c r="J135" s="6" t="s">
        <v>105</v>
      </c>
      <c r="K135" s="6" t="s">
        <v>106</v>
      </c>
      <c r="L135" s="6" t="s">
        <v>967</v>
      </c>
      <c r="M135" s="10" t="s">
        <v>1313</v>
      </c>
      <c r="N135" s="11" t="s">
        <v>36</v>
      </c>
      <c r="O135" s="6"/>
      <c r="P135" s="6" t="s">
        <v>1314</v>
      </c>
      <c r="Q135" s="5" t="s">
        <v>109</v>
      </c>
      <c r="R135" s="6" t="s">
        <v>1315</v>
      </c>
      <c r="S135" s="8" t="s">
        <v>1316</v>
      </c>
      <c r="T135" s="8"/>
      <c r="U135" s="6" t="s">
        <v>40</v>
      </c>
      <c r="V135" s="6" t="s">
        <v>41</v>
      </c>
      <c r="W135" s="12"/>
    </row>
    <row r="136" customFormat="false" ht="12.6" hidden="false" customHeight="true" outlineLevel="0" collapsed="false">
      <c r="A136" s="6" t="s">
        <v>1317</v>
      </c>
      <c r="B136" s="6" t="s">
        <v>1318</v>
      </c>
      <c r="C136" s="6" t="s">
        <v>768</v>
      </c>
      <c r="D136" s="6" t="s">
        <v>1319</v>
      </c>
      <c r="E136" s="6" t="s">
        <v>1320</v>
      </c>
      <c r="F136" s="6" t="s">
        <v>1321</v>
      </c>
      <c r="G136" s="6" t="s">
        <v>64</v>
      </c>
      <c r="H136" s="6" t="s">
        <v>1322</v>
      </c>
      <c r="I136" s="13" t="s">
        <v>1323</v>
      </c>
      <c r="J136" s="6" t="s">
        <v>32</v>
      </c>
      <c r="K136" s="6" t="s">
        <v>33</v>
      </c>
      <c r="L136" s="6" t="s">
        <v>524</v>
      </c>
      <c r="M136" s="10" t="s">
        <v>1324</v>
      </c>
      <c r="N136" s="11" t="s">
        <v>36</v>
      </c>
      <c r="O136" s="6" t="s">
        <v>1325</v>
      </c>
      <c r="P136" s="6" t="s">
        <v>1326</v>
      </c>
      <c r="Q136" s="5" t="s">
        <v>38</v>
      </c>
      <c r="R136" s="6" t="s">
        <v>1327</v>
      </c>
      <c r="S136" s="8" t="s">
        <v>1328</v>
      </c>
      <c r="T136" s="8"/>
      <c r="U136" s="6" t="s">
        <v>40</v>
      </c>
      <c r="V136" s="6" t="s">
        <v>41</v>
      </c>
      <c r="W136" s="12"/>
    </row>
    <row r="137" customFormat="false" ht="12.6" hidden="false" customHeight="true" outlineLevel="0" collapsed="false">
      <c r="A137" s="6" t="s">
        <v>1329</v>
      </c>
      <c r="B137" s="6" t="s">
        <v>1330</v>
      </c>
      <c r="C137" s="6" t="s">
        <v>505</v>
      </c>
      <c r="D137" s="6" t="s">
        <v>1331</v>
      </c>
      <c r="E137" s="6" t="s">
        <v>1332</v>
      </c>
      <c r="F137" s="6" t="s">
        <v>1333</v>
      </c>
      <c r="G137" s="6" t="s">
        <v>1334</v>
      </c>
      <c r="H137" s="6" t="s">
        <v>1335</v>
      </c>
      <c r="I137" s="13" t="s">
        <v>1336</v>
      </c>
      <c r="J137" s="6" t="s">
        <v>1337</v>
      </c>
      <c r="K137" s="6" t="s">
        <v>1338</v>
      </c>
      <c r="L137" s="6" t="s">
        <v>524</v>
      </c>
      <c r="M137" s="10" t="s">
        <v>1339</v>
      </c>
      <c r="N137" s="11" t="s">
        <v>36</v>
      </c>
      <c r="O137" s="6" t="s">
        <v>1340</v>
      </c>
      <c r="P137" s="6" t="s">
        <v>1341</v>
      </c>
      <c r="Q137" s="5" t="s">
        <v>71</v>
      </c>
      <c r="R137" s="6" t="s">
        <v>1342</v>
      </c>
      <c r="S137" s="8" t="s">
        <v>1343</v>
      </c>
      <c r="T137" s="8"/>
      <c r="U137" s="6" t="s">
        <v>40</v>
      </c>
      <c r="V137" s="6" t="s">
        <v>41</v>
      </c>
      <c r="W137" s="12"/>
    </row>
    <row r="138" customFormat="false" ht="12.6" hidden="false" customHeight="true" outlineLevel="0" collapsed="false">
      <c r="A138" s="6" t="s">
        <v>1344</v>
      </c>
      <c r="B138" s="6" t="s">
        <v>1345</v>
      </c>
      <c r="C138" s="6" t="s">
        <v>1346</v>
      </c>
      <c r="D138" s="6" t="s">
        <v>1347</v>
      </c>
      <c r="E138" s="6" t="s">
        <v>1207</v>
      </c>
      <c r="F138" s="6" t="s">
        <v>1208</v>
      </c>
      <c r="G138" s="6" t="s">
        <v>1209</v>
      </c>
      <c r="H138" s="6" t="s">
        <v>1210</v>
      </c>
      <c r="I138" s="13" t="s">
        <v>1211</v>
      </c>
      <c r="J138" s="6" t="s">
        <v>222</v>
      </c>
      <c r="K138" s="6" t="s">
        <v>223</v>
      </c>
      <c r="L138" s="6" t="s">
        <v>524</v>
      </c>
      <c r="M138" s="10" t="s">
        <v>1348</v>
      </c>
      <c r="N138" s="11" t="s">
        <v>36</v>
      </c>
      <c r="O138" s="6" t="s">
        <v>1213</v>
      </c>
      <c r="P138" s="6" t="s">
        <v>1214</v>
      </c>
      <c r="Q138" s="5" t="s">
        <v>109</v>
      </c>
      <c r="R138" s="6"/>
      <c r="S138" s="8" t="s">
        <v>1349</v>
      </c>
      <c r="T138" s="8"/>
      <c r="U138" s="6" t="s">
        <v>40</v>
      </c>
      <c r="V138" s="6" t="s">
        <v>41</v>
      </c>
      <c r="W138" s="7" t="s">
        <v>1009</v>
      </c>
    </row>
    <row r="139" customFormat="false" ht="12.6" hidden="false" customHeight="true" outlineLevel="0" collapsed="false">
      <c r="A139" s="6" t="s">
        <v>1350</v>
      </c>
      <c r="B139" s="6" t="s">
        <v>1351</v>
      </c>
      <c r="C139" s="6" t="s">
        <v>99</v>
      </c>
      <c r="D139" s="6" t="s">
        <v>1352</v>
      </c>
      <c r="E139" s="6" t="s">
        <v>1207</v>
      </c>
      <c r="F139" s="6" t="s">
        <v>1208</v>
      </c>
      <c r="G139" s="6" t="s">
        <v>1209</v>
      </c>
      <c r="H139" s="6" t="s">
        <v>1210</v>
      </c>
      <c r="I139" s="13" t="s">
        <v>1211</v>
      </c>
      <c r="J139" s="6" t="s">
        <v>222</v>
      </c>
      <c r="K139" s="6" t="s">
        <v>223</v>
      </c>
      <c r="L139" s="6" t="s">
        <v>524</v>
      </c>
      <c r="M139" s="10" t="s">
        <v>1353</v>
      </c>
      <c r="N139" s="11" t="s">
        <v>36</v>
      </c>
      <c r="O139" s="6" t="s">
        <v>1213</v>
      </c>
      <c r="P139" s="6" t="s">
        <v>1214</v>
      </c>
      <c r="Q139" s="5" t="s">
        <v>109</v>
      </c>
      <c r="R139" s="6" t="s">
        <v>1354</v>
      </c>
      <c r="S139" s="8" t="s">
        <v>1355</v>
      </c>
      <c r="T139" s="8"/>
      <c r="U139" s="6" t="s">
        <v>40</v>
      </c>
      <c r="V139" s="6" t="s">
        <v>41</v>
      </c>
      <c r="W139" s="7" t="s">
        <v>1009</v>
      </c>
    </row>
    <row r="140" customFormat="false" ht="12.6" hidden="false" customHeight="true" outlineLevel="0" collapsed="false">
      <c r="A140" s="6" t="s">
        <v>1356</v>
      </c>
      <c r="B140" s="6" t="s">
        <v>1357</v>
      </c>
      <c r="C140" s="6" t="s">
        <v>505</v>
      </c>
      <c r="D140" s="6" t="s">
        <v>1358</v>
      </c>
      <c r="E140" s="6" t="s">
        <v>1188</v>
      </c>
      <c r="F140" s="6" t="s">
        <v>1189</v>
      </c>
      <c r="G140" s="6" t="s">
        <v>1190</v>
      </c>
      <c r="H140" s="6" t="s">
        <v>1191</v>
      </c>
      <c r="I140" s="13" t="s">
        <v>1192</v>
      </c>
      <c r="J140" s="6" t="s">
        <v>1003</v>
      </c>
      <c r="K140" s="6" t="s">
        <v>1004</v>
      </c>
      <c r="L140" s="6" t="s">
        <v>967</v>
      </c>
      <c r="M140" s="10" t="s">
        <v>1359</v>
      </c>
      <c r="N140" s="11" t="s">
        <v>36</v>
      </c>
      <c r="O140" s="6"/>
      <c r="P140" s="6" t="s">
        <v>1194</v>
      </c>
      <c r="Q140" s="5" t="s">
        <v>109</v>
      </c>
      <c r="R140" s="6" t="s">
        <v>1360</v>
      </c>
      <c r="S140" s="8" t="s">
        <v>1361</v>
      </c>
      <c r="T140" s="8"/>
      <c r="U140" s="6" t="s">
        <v>40</v>
      </c>
      <c r="V140" s="6" t="s">
        <v>41</v>
      </c>
      <c r="W140" s="12"/>
    </row>
    <row r="141" customFormat="false" ht="12.6" hidden="false" customHeight="true" outlineLevel="0" collapsed="false">
      <c r="A141" s="6" t="s">
        <v>1362</v>
      </c>
      <c r="B141" s="6" t="s">
        <v>1363</v>
      </c>
      <c r="C141" s="6" t="s">
        <v>505</v>
      </c>
      <c r="D141" s="6" t="s">
        <v>1364</v>
      </c>
      <c r="E141" s="6" t="s">
        <v>1188</v>
      </c>
      <c r="F141" s="6" t="s">
        <v>1189</v>
      </c>
      <c r="G141" s="6" t="s">
        <v>1190</v>
      </c>
      <c r="H141" s="6" t="s">
        <v>1191</v>
      </c>
      <c r="I141" s="13" t="s">
        <v>1192</v>
      </c>
      <c r="J141" s="6" t="s">
        <v>1003</v>
      </c>
      <c r="K141" s="6" t="s">
        <v>1004</v>
      </c>
      <c r="L141" s="6" t="s">
        <v>967</v>
      </c>
      <c r="M141" s="10" t="s">
        <v>1365</v>
      </c>
      <c r="N141" s="11" t="s">
        <v>36</v>
      </c>
      <c r="O141" s="6"/>
      <c r="P141" s="6" t="s">
        <v>1194</v>
      </c>
      <c r="Q141" s="5" t="s">
        <v>109</v>
      </c>
      <c r="R141" s="6" t="s">
        <v>1366</v>
      </c>
      <c r="S141" s="8" t="s">
        <v>1367</v>
      </c>
      <c r="T141" s="8"/>
      <c r="U141" s="6" t="s">
        <v>40</v>
      </c>
      <c r="V141" s="6" t="s">
        <v>41</v>
      </c>
      <c r="W141" s="12"/>
    </row>
    <row r="142" customFormat="false" ht="12.6" hidden="false" customHeight="true" outlineLevel="0" collapsed="false">
      <c r="A142" s="6" t="s">
        <v>1368</v>
      </c>
      <c r="B142" s="6" t="s">
        <v>1369</v>
      </c>
      <c r="C142" s="6" t="s">
        <v>736</v>
      </c>
      <c r="D142" s="6" t="s">
        <v>1370</v>
      </c>
      <c r="E142" s="6" t="s">
        <v>1371</v>
      </c>
      <c r="F142" s="6" t="s">
        <v>1372</v>
      </c>
      <c r="G142" s="6" t="s">
        <v>1373</v>
      </c>
      <c r="H142" s="6" t="s">
        <v>1374</v>
      </c>
      <c r="I142" s="13" t="s">
        <v>1375</v>
      </c>
      <c r="J142" s="6" t="s">
        <v>32</v>
      </c>
      <c r="K142" s="6" t="s">
        <v>33</v>
      </c>
      <c r="L142" s="6" t="s">
        <v>967</v>
      </c>
      <c r="M142" s="10" t="s">
        <v>1376</v>
      </c>
      <c r="N142" s="11" t="s">
        <v>36</v>
      </c>
      <c r="O142" s="6"/>
      <c r="P142" s="6" t="s">
        <v>1377</v>
      </c>
      <c r="Q142" s="5" t="s">
        <v>71</v>
      </c>
      <c r="R142" s="6" t="s">
        <v>1378</v>
      </c>
      <c r="S142" s="8" t="s">
        <v>1379</v>
      </c>
      <c r="T142" s="8"/>
      <c r="U142" s="6" t="s">
        <v>40</v>
      </c>
      <c r="V142" s="6" t="s">
        <v>41</v>
      </c>
      <c r="W142" s="12"/>
    </row>
    <row r="143" customFormat="false" ht="12.6" hidden="false" customHeight="true" outlineLevel="0" collapsed="false">
      <c r="A143" s="6" t="s">
        <v>1380</v>
      </c>
      <c r="B143" s="6" t="s">
        <v>1381</v>
      </c>
      <c r="C143" s="6" t="s">
        <v>505</v>
      </c>
      <c r="D143" s="6" t="s">
        <v>1382</v>
      </c>
      <c r="E143" s="6" t="s">
        <v>1371</v>
      </c>
      <c r="F143" s="6" t="s">
        <v>1372</v>
      </c>
      <c r="G143" s="6" t="s">
        <v>1373</v>
      </c>
      <c r="H143" s="6" t="s">
        <v>1374</v>
      </c>
      <c r="I143" s="13" t="s">
        <v>1375</v>
      </c>
      <c r="J143" s="6" t="s">
        <v>32</v>
      </c>
      <c r="K143" s="6" t="s">
        <v>33</v>
      </c>
      <c r="L143" s="6" t="s">
        <v>967</v>
      </c>
      <c r="M143" s="10" t="s">
        <v>1383</v>
      </c>
      <c r="N143" s="11" t="s">
        <v>36</v>
      </c>
      <c r="O143" s="6"/>
      <c r="P143" s="6" t="s">
        <v>1377</v>
      </c>
      <c r="Q143" s="5" t="s">
        <v>71</v>
      </c>
      <c r="R143" s="6" t="s">
        <v>1384</v>
      </c>
      <c r="S143" s="8" t="s">
        <v>1385</v>
      </c>
      <c r="T143" s="8"/>
      <c r="U143" s="6" t="s">
        <v>40</v>
      </c>
      <c r="V143" s="6" t="s">
        <v>41</v>
      </c>
      <c r="W143" s="12"/>
    </row>
    <row r="144" customFormat="false" ht="12.6" hidden="false" customHeight="true" outlineLevel="0" collapsed="false">
      <c r="A144" s="6" t="s">
        <v>1386</v>
      </c>
      <c r="B144" s="6" t="s">
        <v>1387</v>
      </c>
      <c r="C144" s="6" t="s">
        <v>505</v>
      </c>
      <c r="D144" s="6" t="s">
        <v>1388</v>
      </c>
      <c r="E144" s="6" t="s">
        <v>1371</v>
      </c>
      <c r="F144" s="6" t="s">
        <v>1372</v>
      </c>
      <c r="G144" s="6" t="s">
        <v>1373</v>
      </c>
      <c r="H144" s="6" t="s">
        <v>1374</v>
      </c>
      <c r="I144" s="13" t="s">
        <v>1375</v>
      </c>
      <c r="J144" s="6" t="s">
        <v>32</v>
      </c>
      <c r="K144" s="6" t="s">
        <v>33</v>
      </c>
      <c r="L144" s="6" t="s">
        <v>967</v>
      </c>
      <c r="M144" s="10" t="s">
        <v>1389</v>
      </c>
      <c r="N144" s="11" t="s">
        <v>36</v>
      </c>
      <c r="O144" s="6"/>
      <c r="P144" s="6" t="s">
        <v>1377</v>
      </c>
      <c r="Q144" s="5" t="s">
        <v>109</v>
      </c>
      <c r="R144" s="6"/>
      <c r="S144" s="8" t="s">
        <v>1390</v>
      </c>
      <c r="T144" s="8"/>
      <c r="U144" s="6" t="s">
        <v>40</v>
      </c>
      <c r="V144" s="6" t="s">
        <v>41</v>
      </c>
      <c r="W144" s="12"/>
    </row>
    <row r="145" customFormat="false" ht="12.6" hidden="false" customHeight="true" outlineLevel="0" collapsed="false">
      <c r="A145" s="6" t="s">
        <v>1391</v>
      </c>
      <c r="B145" s="6" t="s">
        <v>1392</v>
      </c>
      <c r="C145" s="6" t="s">
        <v>1393</v>
      </c>
      <c r="D145" s="6" t="s">
        <v>1394</v>
      </c>
      <c r="E145" s="6" t="s">
        <v>1395</v>
      </c>
      <c r="F145" s="6" t="s">
        <v>1396</v>
      </c>
      <c r="G145" s="6" t="s">
        <v>1397</v>
      </c>
      <c r="H145" s="6" t="s">
        <v>1398</v>
      </c>
      <c r="I145" s="13" t="s">
        <v>1399</v>
      </c>
      <c r="J145" s="6" t="s">
        <v>1400</v>
      </c>
      <c r="K145" s="6" t="s">
        <v>1401</v>
      </c>
      <c r="L145" s="6" t="s">
        <v>524</v>
      </c>
      <c r="M145" s="10" t="s">
        <v>1402</v>
      </c>
      <c r="N145" s="11" t="s">
        <v>36</v>
      </c>
      <c r="O145" s="6"/>
      <c r="P145" s="6"/>
      <c r="Q145" s="5" t="s">
        <v>71</v>
      </c>
      <c r="R145" s="6" t="s">
        <v>1403</v>
      </c>
      <c r="S145" s="8" t="s">
        <v>1404</v>
      </c>
      <c r="T145" s="8"/>
      <c r="U145" s="6" t="s">
        <v>40</v>
      </c>
      <c r="V145" s="6" t="s">
        <v>41</v>
      </c>
      <c r="W145" s="12"/>
    </row>
    <row r="146" customFormat="false" ht="12.6" hidden="false" customHeight="true" outlineLevel="0" collapsed="false">
      <c r="A146" s="6" t="s">
        <v>1405</v>
      </c>
      <c r="B146" s="6" t="s">
        <v>1406</v>
      </c>
      <c r="C146" s="6" t="s">
        <v>1407</v>
      </c>
      <c r="D146" s="6" t="s">
        <v>1408</v>
      </c>
      <c r="E146" s="6" t="s">
        <v>1409</v>
      </c>
      <c r="F146" s="6" t="s">
        <v>1410</v>
      </c>
      <c r="G146" s="6" t="s">
        <v>1000</v>
      </c>
      <c r="H146" s="6"/>
      <c r="I146" s="13" t="s">
        <v>1411</v>
      </c>
      <c r="J146" s="6" t="s">
        <v>599</v>
      </c>
      <c r="K146" s="6" t="s">
        <v>600</v>
      </c>
      <c r="L146" s="6" t="s">
        <v>524</v>
      </c>
      <c r="M146" s="10" t="s">
        <v>1412</v>
      </c>
      <c r="N146" s="11" t="s">
        <v>36</v>
      </c>
      <c r="O146" s="6" t="s">
        <v>602</v>
      </c>
      <c r="P146" s="6"/>
      <c r="Q146" s="5" t="s">
        <v>71</v>
      </c>
      <c r="R146" s="6" t="s">
        <v>1413</v>
      </c>
      <c r="S146" s="8" t="s">
        <v>1414</v>
      </c>
      <c r="T146" s="8"/>
      <c r="U146" s="6" t="s">
        <v>40</v>
      </c>
      <c r="V146" s="6" t="s">
        <v>41</v>
      </c>
      <c r="W146" s="12"/>
    </row>
    <row r="147" customFormat="false" ht="12.6" hidden="false" customHeight="true" outlineLevel="0" collapsed="false">
      <c r="A147" s="6" t="s">
        <v>1415</v>
      </c>
      <c r="B147" s="6" t="s">
        <v>1416</v>
      </c>
      <c r="C147" s="8" t="s">
        <v>1417</v>
      </c>
      <c r="D147" s="6" t="s">
        <v>1418</v>
      </c>
      <c r="E147" s="6" t="s">
        <v>1419</v>
      </c>
      <c r="F147" s="6" t="s">
        <v>1420</v>
      </c>
      <c r="G147" s="6" t="s">
        <v>1421</v>
      </c>
      <c r="H147" s="6"/>
      <c r="I147" s="13" t="s">
        <v>1422</v>
      </c>
      <c r="J147" s="6" t="s">
        <v>1423</v>
      </c>
      <c r="K147" s="6" t="s">
        <v>1424</v>
      </c>
      <c r="L147" s="6" t="s">
        <v>524</v>
      </c>
      <c r="M147" s="10" t="s">
        <v>1425</v>
      </c>
      <c r="N147" s="11" t="s">
        <v>36</v>
      </c>
      <c r="O147" s="6" t="s">
        <v>1426</v>
      </c>
      <c r="P147" s="6"/>
      <c r="Q147" s="5" t="s">
        <v>109</v>
      </c>
      <c r="R147" s="6" t="s">
        <v>1427</v>
      </c>
      <c r="S147" s="6" t="s">
        <v>1428</v>
      </c>
      <c r="T147" s="6"/>
      <c r="U147" s="6" t="s">
        <v>40</v>
      </c>
      <c r="V147" s="6" t="s">
        <v>41</v>
      </c>
      <c r="W147" s="12"/>
    </row>
    <row r="148" customFormat="false" ht="12.6" hidden="false" customHeight="true" outlineLevel="0" collapsed="false">
      <c r="A148" s="6" t="s">
        <v>1429</v>
      </c>
      <c r="B148" s="6" t="s">
        <v>1430</v>
      </c>
      <c r="C148" s="8" t="s">
        <v>1431</v>
      </c>
      <c r="D148" s="6" t="s">
        <v>1432</v>
      </c>
      <c r="E148" s="6" t="s">
        <v>1433</v>
      </c>
      <c r="F148" s="6" t="s">
        <v>1434</v>
      </c>
      <c r="G148" s="6" t="s">
        <v>385</v>
      </c>
      <c r="H148" s="6"/>
      <c r="I148" s="13" t="s">
        <v>1435</v>
      </c>
      <c r="J148" s="6" t="s">
        <v>1436</v>
      </c>
      <c r="K148" s="6" t="s">
        <v>1437</v>
      </c>
      <c r="L148" s="6" t="s">
        <v>524</v>
      </c>
      <c r="M148" s="10" t="s">
        <v>1438</v>
      </c>
      <c r="N148" s="11" t="s">
        <v>36</v>
      </c>
      <c r="O148" s="6" t="s">
        <v>1439</v>
      </c>
      <c r="P148" s="6"/>
      <c r="Q148" s="5" t="s">
        <v>71</v>
      </c>
      <c r="R148" s="6" t="s">
        <v>1440</v>
      </c>
      <c r="S148" s="8" t="s">
        <v>1441</v>
      </c>
      <c r="T148" s="8"/>
      <c r="U148" s="6" t="s">
        <v>40</v>
      </c>
      <c r="V148" s="6" t="s">
        <v>41</v>
      </c>
      <c r="W148" s="12"/>
    </row>
    <row r="149" customFormat="false" ht="12.6" hidden="false" customHeight="true" outlineLevel="0" collapsed="false">
      <c r="A149" s="6" t="s">
        <v>1442</v>
      </c>
      <c r="B149" s="6" t="s">
        <v>1443</v>
      </c>
      <c r="C149" s="6" t="s">
        <v>1444</v>
      </c>
      <c r="D149" s="6" t="s">
        <v>1445</v>
      </c>
      <c r="E149" s="6" t="s">
        <v>1446</v>
      </c>
      <c r="F149" s="6" t="s">
        <v>1447</v>
      </c>
      <c r="G149" s="6" t="s">
        <v>1448</v>
      </c>
      <c r="H149" s="6" t="s">
        <v>1449</v>
      </c>
      <c r="I149" s="13" t="s">
        <v>1450</v>
      </c>
      <c r="J149" s="6" t="s">
        <v>1003</v>
      </c>
      <c r="K149" s="6" t="s">
        <v>1451</v>
      </c>
      <c r="L149" s="6" t="s">
        <v>524</v>
      </c>
      <c r="M149" s="10" t="s">
        <v>1452</v>
      </c>
      <c r="N149" s="11" t="s">
        <v>36</v>
      </c>
      <c r="O149" s="6" t="s">
        <v>1453</v>
      </c>
      <c r="P149" s="6"/>
      <c r="Q149" s="5" t="s">
        <v>109</v>
      </c>
      <c r="R149" s="6"/>
      <c r="S149" s="8" t="s">
        <v>1454</v>
      </c>
      <c r="T149" s="8"/>
      <c r="U149" s="6" t="s">
        <v>40</v>
      </c>
      <c r="V149" s="6" t="s">
        <v>41</v>
      </c>
      <c r="W149" s="12"/>
    </row>
    <row r="150" customFormat="false" ht="12.6" hidden="false" customHeight="true" outlineLevel="0" collapsed="false">
      <c r="A150" s="6" t="s">
        <v>1455</v>
      </c>
      <c r="B150" s="6" t="s">
        <v>1456</v>
      </c>
      <c r="C150" s="6" t="s">
        <v>82</v>
      </c>
      <c r="D150" s="6" t="s">
        <v>1457</v>
      </c>
      <c r="E150" s="6" t="s">
        <v>1458</v>
      </c>
      <c r="F150" s="6" t="s">
        <v>1459</v>
      </c>
      <c r="G150" s="6" t="s">
        <v>385</v>
      </c>
      <c r="H150" s="6" t="s">
        <v>1460</v>
      </c>
      <c r="I150" s="13" t="s">
        <v>1461</v>
      </c>
      <c r="J150" s="6" t="s">
        <v>250</v>
      </c>
      <c r="K150" s="6" t="s">
        <v>251</v>
      </c>
      <c r="L150" s="6" t="s">
        <v>524</v>
      </c>
      <c r="M150" s="10" t="s">
        <v>1462</v>
      </c>
      <c r="N150" s="11" t="s">
        <v>36</v>
      </c>
      <c r="O150" s="6" t="s">
        <v>253</v>
      </c>
      <c r="P150" s="6"/>
      <c r="Q150" s="5" t="s">
        <v>71</v>
      </c>
      <c r="R150" s="6" t="s">
        <v>1463</v>
      </c>
      <c r="S150" s="8" t="s">
        <v>1464</v>
      </c>
      <c r="T150" s="8"/>
      <c r="U150" s="6" t="s">
        <v>40</v>
      </c>
      <c r="V150" s="6" t="s">
        <v>41</v>
      </c>
      <c r="W150" s="12"/>
    </row>
    <row r="151" customFormat="false" ht="12.6" hidden="false" customHeight="true" outlineLevel="0" collapsed="false">
      <c r="A151" s="6" t="s">
        <v>1465</v>
      </c>
      <c r="B151" s="6" t="s">
        <v>1466</v>
      </c>
      <c r="C151" s="6" t="s">
        <v>82</v>
      </c>
      <c r="D151" s="6" t="s">
        <v>1457</v>
      </c>
      <c r="E151" s="6" t="s">
        <v>1458</v>
      </c>
      <c r="F151" s="6" t="s">
        <v>1459</v>
      </c>
      <c r="G151" s="6" t="s">
        <v>385</v>
      </c>
      <c r="H151" s="6" t="s">
        <v>1460</v>
      </c>
      <c r="I151" s="13" t="s">
        <v>1461</v>
      </c>
      <c r="J151" s="6" t="s">
        <v>250</v>
      </c>
      <c r="K151" s="6" t="s">
        <v>251</v>
      </c>
      <c r="L151" s="6" t="s">
        <v>524</v>
      </c>
      <c r="M151" s="10" t="s">
        <v>1467</v>
      </c>
      <c r="N151" s="11" t="s">
        <v>36</v>
      </c>
      <c r="O151" s="6" t="s">
        <v>253</v>
      </c>
      <c r="P151" s="6"/>
      <c r="Q151" s="5" t="s">
        <v>71</v>
      </c>
      <c r="R151" s="6" t="s">
        <v>1468</v>
      </c>
      <c r="S151" s="8" t="s">
        <v>1469</v>
      </c>
      <c r="T151" s="8"/>
      <c r="U151" s="6" t="s">
        <v>40</v>
      </c>
      <c r="V151" s="6" t="s">
        <v>41</v>
      </c>
      <c r="W151" s="12"/>
    </row>
    <row r="152" customFormat="false" ht="12.6" hidden="false" customHeight="true" outlineLevel="0" collapsed="false">
      <c r="A152" s="6" t="s">
        <v>1470</v>
      </c>
      <c r="B152" s="6" t="s">
        <v>1471</v>
      </c>
      <c r="C152" s="6" t="s">
        <v>82</v>
      </c>
      <c r="D152" s="6" t="s">
        <v>1472</v>
      </c>
      <c r="E152" s="6" t="s">
        <v>1458</v>
      </c>
      <c r="F152" s="6" t="s">
        <v>1459</v>
      </c>
      <c r="G152" s="6" t="s">
        <v>385</v>
      </c>
      <c r="H152" s="6" t="s">
        <v>1460</v>
      </c>
      <c r="I152" s="13" t="s">
        <v>1461</v>
      </c>
      <c r="J152" s="6" t="s">
        <v>250</v>
      </c>
      <c r="K152" s="6" t="s">
        <v>251</v>
      </c>
      <c r="L152" s="6" t="s">
        <v>524</v>
      </c>
      <c r="M152" s="10" t="s">
        <v>1473</v>
      </c>
      <c r="N152" s="11" t="s">
        <v>36</v>
      </c>
      <c r="O152" s="6" t="s">
        <v>253</v>
      </c>
      <c r="P152" s="6"/>
      <c r="Q152" s="5" t="s">
        <v>71</v>
      </c>
      <c r="R152" s="6" t="s">
        <v>1474</v>
      </c>
      <c r="S152" s="8" t="s">
        <v>1475</v>
      </c>
      <c r="T152" s="8"/>
      <c r="U152" s="6" t="s">
        <v>40</v>
      </c>
      <c r="V152" s="6" t="s">
        <v>41</v>
      </c>
      <c r="W152" s="12"/>
    </row>
    <row r="153" customFormat="false" ht="12.6" hidden="false" customHeight="true" outlineLevel="0" collapsed="false">
      <c r="A153" s="6" t="s">
        <v>1476</v>
      </c>
      <c r="B153" s="6" t="s">
        <v>1477</v>
      </c>
      <c r="C153" s="6" t="s">
        <v>1163</v>
      </c>
      <c r="D153" s="6" t="s">
        <v>1164</v>
      </c>
      <c r="E153" s="6" t="s">
        <v>1458</v>
      </c>
      <c r="F153" s="6" t="s">
        <v>1459</v>
      </c>
      <c r="G153" s="6" t="s">
        <v>385</v>
      </c>
      <c r="H153" s="6" t="s">
        <v>1460</v>
      </c>
      <c r="I153" s="13" t="s">
        <v>1461</v>
      </c>
      <c r="J153" s="6" t="s">
        <v>250</v>
      </c>
      <c r="K153" s="6" t="s">
        <v>251</v>
      </c>
      <c r="L153" s="6" t="s">
        <v>524</v>
      </c>
      <c r="M153" s="10" t="s">
        <v>1478</v>
      </c>
      <c r="N153" s="11" t="s">
        <v>36</v>
      </c>
      <c r="O153" s="6" t="s">
        <v>253</v>
      </c>
      <c r="P153" s="6"/>
      <c r="Q153" s="5" t="s">
        <v>71</v>
      </c>
      <c r="R153" s="6" t="s">
        <v>1479</v>
      </c>
      <c r="S153" s="8" t="s">
        <v>1480</v>
      </c>
      <c r="T153" s="8"/>
      <c r="U153" s="6" t="s">
        <v>40</v>
      </c>
      <c r="V153" s="6" t="s">
        <v>41</v>
      </c>
      <c r="W153" s="12"/>
    </row>
    <row r="154" customFormat="false" ht="12.6" hidden="false" customHeight="true" outlineLevel="0" collapsed="false">
      <c r="A154" s="6" t="s">
        <v>1481</v>
      </c>
      <c r="B154" s="6" t="s">
        <v>1482</v>
      </c>
      <c r="C154" s="6" t="s">
        <v>1483</v>
      </c>
      <c r="D154" s="6" t="s">
        <v>1484</v>
      </c>
      <c r="E154" s="6" t="s">
        <v>1458</v>
      </c>
      <c r="F154" s="6" t="s">
        <v>1459</v>
      </c>
      <c r="G154" s="6" t="s">
        <v>385</v>
      </c>
      <c r="H154" s="6" t="s">
        <v>1460</v>
      </c>
      <c r="I154" s="13" t="s">
        <v>1461</v>
      </c>
      <c r="J154" s="6" t="s">
        <v>250</v>
      </c>
      <c r="K154" s="6" t="s">
        <v>251</v>
      </c>
      <c r="L154" s="6" t="s">
        <v>524</v>
      </c>
      <c r="M154" s="10" t="s">
        <v>1485</v>
      </c>
      <c r="N154" s="11" t="s">
        <v>36</v>
      </c>
      <c r="O154" s="6" t="s">
        <v>253</v>
      </c>
      <c r="P154" s="6"/>
      <c r="Q154" s="5" t="s">
        <v>71</v>
      </c>
      <c r="R154" s="6" t="s">
        <v>1486</v>
      </c>
      <c r="S154" s="8" t="s">
        <v>1487</v>
      </c>
      <c r="T154" s="8"/>
      <c r="U154" s="6" t="s">
        <v>40</v>
      </c>
      <c r="V154" s="6" t="s">
        <v>41</v>
      </c>
      <c r="W154" s="12"/>
    </row>
    <row r="155" customFormat="false" ht="12.6" hidden="false" customHeight="true" outlineLevel="0" collapsed="false">
      <c r="A155" s="6" t="s">
        <v>1488</v>
      </c>
      <c r="B155" s="6" t="s">
        <v>1489</v>
      </c>
      <c r="C155" s="8" t="s">
        <v>1490</v>
      </c>
      <c r="D155" s="6" t="s">
        <v>1491</v>
      </c>
      <c r="E155" s="6" t="s">
        <v>1458</v>
      </c>
      <c r="F155" s="6" t="s">
        <v>1459</v>
      </c>
      <c r="G155" s="6" t="s">
        <v>385</v>
      </c>
      <c r="H155" s="6" t="s">
        <v>1460</v>
      </c>
      <c r="I155" s="13" t="s">
        <v>1461</v>
      </c>
      <c r="J155" s="6" t="s">
        <v>250</v>
      </c>
      <c r="K155" s="6" t="s">
        <v>251</v>
      </c>
      <c r="L155" s="6" t="s">
        <v>524</v>
      </c>
      <c r="M155" s="10" t="s">
        <v>1492</v>
      </c>
      <c r="N155" s="11" t="s">
        <v>36</v>
      </c>
      <c r="O155" s="6" t="s">
        <v>253</v>
      </c>
      <c r="P155" s="6"/>
      <c r="Q155" s="5" t="s">
        <v>71</v>
      </c>
      <c r="R155" s="6" t="s">
        <v>1493</v>
      </c>
      <c r="S155" s="8" t="s">
        <v>1494</v>
      </c>
      <c r="T155" s="8"/>
      <c r="U155" s="6" t="s">
        <v>40</v>
      </c>
      <c r="V155" s="6" t="s">
        <v>41</v>
      </c>
      <c r="W155" s="12"/>
    </row>
    <row r="156" customFormat="false" ht="12.6" hidden="false" customHeight="true" outlineLevel="0" collapsed="false">
      <c r="A156" s="6" t="s">
        <v>1495</v>
      </c>
      <c r="B156" s="6" t="s">
        <v>1496</v>
      </c>
      <c r="C156" s="6" t="s">
        <v>1497</v>
      </c>
      <c r="D156" s="6" t="s">
        <v>1498</v>
      </c>
      <c r="E156" s="6" t="s">
        <v>1458</v>
      </c>
      <c r="F156" s="6" t="s">
        <v>1459</v>
      </c>
      <c r="G156" s="6" t="s">
        <v>385</v>
      </c>
      <c r="H156" s="6" t="s">
        <v>1460</v>
      </c>
      <c r="I156" s="13" t="s">
        <v>1461</v>
      </c>
      <c r="J156" s="6" t="s">
        <v>250</v>
      </c>
      <c r="K156" s="6" t="s">
        <v>251</v>
      </c>
      <c r="L156" s="6" t="s">
        <v>524</v>
      </c>
      <c r="M156" s="10" t="s">
        <v>1499</v>
      </c>
      <c r="N156" s="11" t="s">
        <v>36</v>
      </c>
      <c r="O156" s="6" t="s">
        <v>253</v>
      </c>
      <c r="P156" s="6"/>
      <c r="Q156" s="5" t="s">
        <v>109</v>
      </c>
      <c r="R156" s="6" t="s">
        <v>1500</v>
      </c>
      <c r="S156" s="8" t="s">
        <v>1501</v>
      </c>
      <c r="T156" s="8"/>
      <c r="U156" s="6" t="s">
        <v>40</v>
      </c>
      <c r="V156" s="6" t="s">
        <v>41</v>
      </c>
      <c r="W156" s="12"/>
    </row>
    <row r="157" customFormat="false" ht="12.6" hidden="false" customHeight="true" outlineLevel="0" collapsed="false">
      <c r="A157" s="6" t="s">
        <v>1502</v>
      </c>
      <c r="B157" s="6" t="s">
        <v>1503</v>
      </c>
      <c r="C157" s="6" t="s">
        <v>25</v>
      </c>
      <c r="D157" s="6" t="s">
        <v>961</v>
      </c>
      <c r="E157" s="6" t="s">
        <v>1458</v>
      </c>
      <c r="F157" s="6" t="s">
        <v>1459</v>
      </c>
      <c r="G157" s="6" t="s">
        <v>385</v>
      </c>
      <c r="H157" s="6" t="s">
        <v>1460</v>
      </c>
      <c r="I157" s="13" t="s">
        <v>1461</v>
      </c>
      <c r="J157" s="6" t="s">
        <v>250</v>
      </c>
      <c r="K157" s="6" t="s">
        <v>251</v>
      </c>
      <c r="L157" s="6" t="s">
        <v>524</v>
      </c>
      <c r="M157" s="10" t="s">
        <v>1504</v>
      </c>
      <c r="N157" s="11" t="s">
        <v>36</v>
      </c>
      <c r="O157" s="6" t="s">
        <v>253</v>
      </c>
      <c r="P157" s="6"/>
      <c r="Q157" s="5" t="s">
        <v>38</v>
      </c>
      <c r="R157" s="6" t="s">
        <v>1505</v>
      </c>
      <c r="S157" s="8" t="s">
        <v>1506</v>
      </c>
      <c r="T157" s="8"/>
      <c r="U157" s="6" t="s">
        <v>40</v>
      </c>
      <c r="V157" s="6" t="s">
        <v>41</v>
      </c>
      <c r="W157" s="12"/>
    </row>
    <row r="158" customFormat="false" ht="12.6" hidden="false" customHeight="true" outlineLevel="0" collapsed="false">
      <c r="A158" s="6" t="s">
        <v>1507</v>
      </c>
      <c r="B158" s="6" t="s">
        <v>1508</v>
      </c>
      <c r="C158" s="6" t="s">
        <v>25</v>
      </c>
      <c r="D158" s="6" t="s">
        <v>1509</v>
      </c>
      <c r="E158" s="6" t="s">
        <v>1458</v>
      </c>
      <c r="F158" s="6" t="s">
        <v>1459</v>
      </c>
      <c r="G158" s="6" t="s">
        <v>385</v>
      </c>
      <c r="H158" s="6" t="s">
        <v>1460</v>
      </c>
      <c r="I158" s="13" t="s">
        <v>1461</v>
      </c>
      <c r="J158" s="6" t="s">
        <v>250</v>
      </c>
      <c r="K158" s="6" t="s">
        <v>251</v>
      </c>
      <c r="L158" s="6" t="s">
        <v>524</v>
      </c>
      <c r="M158" s="10" t="s">
        <v>1510</v>
      </c>
      <c r="N158" s="11" t="s">
        <v>36</v>
      </c>
      <c r="O158" s="6" t="s">
        <v>253</v>
      </c>
      <c r="P158" s="6"/>
      <c r="Q158" s="5" t="s">
        <v>38</v>
      </c>
      <c r="R158" s="6" t="s">
        <v>1511</v>
      </c>
      <c r="S158" s="8" t="s">
        <v>1512</v>
      </c>
      <c r="T158" s="8"/>
      <c r="U158" s="6" t="s">
        <v>40</v>
      </c>
      <c r="V158" s="6" t="s">
        <v>41</v>
      </c>
      <c r="W158" s="12"/>
    </row>
    <row r="159" customFormat="false" ht="12.6" hidden="false" customHeight="true" outlineLevel="0" collapsed="false">
      <c r="A159" s="6" t="s">
        <v>1513</v>
      </c>
      <c r="B159" s="6" t="s">
        <v>1514</v>
      </c>
      <c r="C159" s="6" t="s">
        <v>1515</v>
      </c>
      <c r="D159" s="6" t="s">
        <v>1516</v>
      </c>
      <c r="E159" s="6" t="s">
        <v>1458</v>
      </c>
      <c r="F159" s="6" t="s">
        <v>1459</v>
      </c>
      <c r="G159" s="6" t="s">
        <v>385</v>
      </c>
      <c r="H159" s="6" t="s">
        <v>1460</v>
      </c>
      <c r="I159" s="13" t="s">
        <v>1461</v>
      </c>
      <c r="J159" s="6" t="s">
        <v>250</v>
      </c>
      <c r="K159" s="6" t="s">
        <v>251</v>
      </c>
      <c r="L159" s="6" t="s">
        <v>524</v>
      </c>
      <c r="M159" s="10" t="s">
        <v>1517</v>
      </c>
      <c r="N159" s="11" t="s">
        <v>36</v>
      </c>
      <c r="O159" s="6" t="s">
        <v>253</v>
      </c>
      <c r="P159" s="6"/>
      <c r="Q159" s="5" t="s">
        <v>71</v>
      </c>
      <c r="R159" s="6" t="s">
        <v>1518</v>
      </c>
      <c r="S159" s="8" t="s">
        <v>1519</v>
      </c>
      <c r="T159" s="8"/>
      <c r="U159" s="6" t="s">
        <v>40</v>
      </c>
      <c r="V159" s="6" t="s">
        <v>41</v>
      </c>
      <c r="W159" s="12"/>
    </row>
    <row r="160" customFormat="false" ht="12.6" hidden="false" customHeight="true" outlineLevel="0" collapsed="false">
      <c r="A160" s="6" t="s">
        <v>1520</v>
      </c>
      <c r="B160" s="6" t="s">
        <v>1521</v>
      </c>
      <c r="C160" s="6" t="s">
        <v>82</v>
      </c>
      <c r="D160" s="6" t="s">
        <v>1067</v>
      </c>
      <c r="E160" s="6" t="s">
        <v>1458</v>
      </c>
      <c r="F160" s="6" t="s">
        <v>1459</v>
      </c>
      <c r="G160" s="6" t="s">
        <v>385</v>
      </c>
      <c r="H160" s="6" t="s">
        <v>1460</v>
      </c>
      <c r="I160" s="13" t="s">
        <v>1461</v>
      </c>
      <c r="J160" s="6" t="s">
        <v>250</v>
      </c>
      <c r="K160" s="6" t="s">
        <v>251</v>
      </c>
      <c r="L160" s="6" t="s">
        <v>524</v>
      </c>
      <c r="M160" s="10" t="s">
        <v>1522</v>
      </c>
      <c r="N160" s="11" t="s">
        <v>36</v>
      </c>
      <c r="O160" s="6" t="s">
        <v>253</v>
      </c>
      <c r="P160" s="6"/>
      <c r="Q160" s="5" t="s">
        <v>71</v>
      </c>
      <c r="R160" s="6" t="s">
        <v>1523</v>
      </c>
      <c r="S160" s="8" t="s">
        <v>1524</v>
      </c>
      <c r="T160" s="8"/>
      <c r="U160" s="6" t="s">
        <v>40</v>
      </c>
      <c r="V160" s="6" t="s">
        <v>41</v>
      </c>
      <c r="W160" s="12"/>
    </row>
    <row r="161" customFormat="false" ht="12.6" hidden="false" customHeight="true" outlineLevel="0" collapsed="false">
      <c r="A161" s="6" t="s">
        <v>1525</v>
      </c>
      <c r="B161" s="6" t="s">
        <v>1526</v>
      </c>
      <c r="C161" s="6" t="s">
        <v>82</v>
      </c>
      <c r="D161" s="6" t="s">
        <v>1067</v>
      </c>
      <c r="E161" s="6" t="s">
        <v>1458</v>
      </c>
      <c r="F161" s="6" t="s">
        <v>1459</v>
      </c>
      <c r="G161" s="6" t="s">
        <v>385</v>
      </c>
      <c r="H161" s="6" t="s">
        <v>1460</v>
      </c>
      <c r="I161" s="13" t="s">
        <v>1461</v>
      </c>
      <c r="J161" s="6" t="s">
        <v>250</v>
      </c>
      <c r="K161" s="6" t="s">
        <v>251</v>
      </c>
      <c r="L161" s="6" t="s">
        <v>524</v>
      </c>
      <c r="M161" s="10" t="s">
        <v>1527</v>
      </c>
      <c r="N161" s="11" t="s">
        <v>36</v>
      </c>
      <c r="O161" s="6" t="s">
        <v>253</v>
      </c>
      <c r="P161" s="6"/>
      <c r="Q161" s="5" t="s">
        <v>71</v>
      </c>
      <c r="R161" s="6" t="s">
        <v>1528</v>
      </c>
      <c r="S161" s="8" t="s">
        <v>1529</v>
      </c>
      <c r="T161" s="8"/>
      <c r="U161" s="6" t="s">
        <v>40</v>
      </c>
      <c r="V161" s="6" t="s">
        <v>41</v>
      </c>
      <c r="W161" s="12"/>
    </row>
    <row r="162" customFormat="false" ht="12.6" hidden="false" customHeight="true" outlineLevel="0" collapsed="false">
      <c r="A162" s="6" t="s">
        <v>1530</v>
      </c>
      <c r="B162" s="6" t="s">
        <v>1531</v>
      </c>
      <c r="C162" s="6" t="s">
        <v>505</v>
      </c>
      <c r="D162" s="6" t="s">
        <v>1532</v>
      </c>
      <c r="E162" s="6" t="s">
        <v>1458</v>
      </c>
      <c r="F162" s="6" t="s">
        <v>1459</v>
      </c>
      <c r="G162" s="6" t="s">
        <v>385</v>
      </c>
      <c r="H162" s="6" t="s">
        <v>1460</v>
      </c>
      <c r="I162" s="13" t="s">
        <v>1461</v>
      </c>
      <c r="J162" s="6" t="s">
        <v>250</v>
      </c>
      <c r="K162" s="6" t="s">
        <v>251</v>
      </c>
      <c r="L162" s="6" t="s">
        <v>524</v>
      </c>
      <c r="M162" s="10" t="s">
        <v>1533</v>
      </c>
      <c r="N162" s="11" t="s">
        <v>36</v>
      </c>
      <c r="O162" s="6" t="s">
        <v>253</v>
      </c>
      <c r="P162" s="6"/>
      <c r="Q162" s="5" t="s">
        <v>71</v>
      </c>
      <c r="R162" s="6" t="s">
        <v>1534</v>
      </c>
      <c r="S162" s="8" t="s">
        <v>1535</v>
      </c>
      <c r="T162" s="8"/>
      <c r="U162" s="6" t="s">
        <v>40</v>
      </c>
      <c r="V162" s="6" t="s">
        <v>41</v>
      </c>
      <c r="W162" s="12"/>
    </row>
    <row r="163" customFormat="false" ht="12.6" hidden="false" customHeight="true" outlineLevel="0" collapsed="false">
      <c r="A163" s="6" t="s">
        <v>1536</v>
      </c>
      <c r="B163" s="6" t="s">
        <v>1537</v>
      </c>
      <c r="C163" s="6" t="s">
        <v>99</v>
      </c>
      <c r="D163" s="6" t="s">
        <v>1538</v>
      </c>
      <c r="E163" s="6" t="s">
        <v>1458</v>
      </c>
      <c r="F163" s="6" t="s">
        <v>1459</v>
      </c>
      <c r="G163" s="6" t="s">
        <v>385</v>
      </c>
      <c r="H163" s="6" t="s">
        <v>1460</v>
      </c>
      <c r="I163" s="13" t="s">
        <v>1461</v>
      </c>
      <c r="J163" s="6" t="s">
        <v>250</v>
      </c>
      <c r="K163" s="6" t="s">
        <v>251</v>
      </c>
      <c r="L163" s="6" t="s">
        <v>524</v>
      </c>
      <c r="M163" s="10" t="s">
        <v>1539</v>
      </c>
      <c r="N163" s="11" t="s">
        <v>36</v>
      </c>
      <c r="O163" s="6" t="s">
        <v>253</v>
      </c>
      <c r="P163" s="6"/>
      <c r="Q163" s="5" t="s">
        <v>109</v>
      </c>
      <c r="R163" s="6" t="s">
        <v>1540</v>
      </c>
      <c r="S163" s="8" t="s">
        <v>1541</v>
      </c>
      <c r="T163" s="8"/>
      <c r="U163" s="6" t="s">
        <v>40</v>
      </c>
      <c r="V163" s="6" t="s">
        <v>41</v>
      </c>
      <c r="W163" s="12"/>
    </row>
    <row r="164" customFormat="false" ht="12.6" hidden="false" customHeight="true" outlineLevel="0" collapsed="false">
      <c r="A164" s="6" t="s">
        <v>1542</v>
      </c>
      <c r="B164" s="6" t="s">
        <v>1543</v>
      </c>
      <c r="C164" s="6" t="s">
        <v>505</v>
      </c>
      <c r="D164" s="6" t="s">
        <v>1092</v>
      </c>
      <c r="E164" s="6" t="s">
        <v>1458</v>
      </c>
      <c r="F164" s="6" t="s">
        <v>1459</v>
      </c>
      <c r="G164" s="6" t="s">
        <v>385</v>
      </c>
      <c r="H164" s="6" t="s">
        <v>1460</v>
      </c>
      <c r="I164" s="13" t="s">
        <v>1461</v>
      </c>
      <c r="J164" s="6" t="s">
        <v>250</v>
      </c>
      <c r="K164" s="6" t="s">
        <v>251</v>
      </c>
      <c r="L164" s="6" t="s">
        <v>524</v>
      </c>
      <c r="M164" s="10" t="s">
        <v>1544</v>
      </c>
      <c r="N164" s="11" t="s">
        <v>36</v>
      </c>
      <c r="O164" s="6" t="s">
        <v>253</v>
      </c>
      <c r="P164" s="6"/>
      <c r="Q164" s="5" t="s">
        <v>71</v>
      </c>
      <c r="R164" s="6" t="s">
        <v>1545</v>
      </c>
      <c r="S164" s="8" t="s">
        <v>1546</v>
      </c>
      <c r="T164" s="8"/>
      <c r="U164" s="6" t="s">
        <v>40</v>
      </c>
      <c r="V164" s="6" t="s">
        <v>41</v>
      </c>
      <c r="W164" s="12"/>
    </row>
    <row r="165" customFormat="false" ht="12.6" hidden="false" customHeight="true" outlineLevel="0" collapsed="false">
      <c r="A165" s="6" t="s">
        <v>1547</v>
      </c>
      <c r="B165" s="6" t="s">
        <v>1548</v>
      </c>
      <c r="C165" s="6" t="s">
        <v>1549</v>
      </c>
      <c r="D165" s="6" t="s">
        <v>693</v>
      </c>
      <c r="E165" s="6" t="s">
        <v>1550</v>
      </c>
      <c r="F165" s="6" t="s">
        <v>1551</v>
      </c>
      <c r="G165" s="6" t="s">
        <v>1552</v>
      </c>
      <c r="H165" s="6" t="s">
        <v>1553</v>
      </c>
      <c r="I165" s="13" t="s">
        <v>1554</v>
      </c>
      <c r="J165" s="6" t="s">
        <v>147</v>
      </c>
      <c r="K165" s="6" t="s">
        <v>1555</v>
      </c>
      <c r="L165" s="6" t="s">
        <v>524</v>
      </c>
      <c r="M165" s="10" t="s">
        <v>1556</v>
      </c>
      <c r="N165" s="11" t="s">
        <v>36</v>
      </c>
      <c r="O165" s="6" t="s">
        <v>701</v>
      </c>
      <c r="P165" s="6"/>
      <c r="Q165" s="5" t="s">
        <v>109</v>
      </c>
      <c r="R165" s="6" t="s">
        <v>1557</v>
      </c>
      <c r="S165" s="8" t="s">
        <v>1558</v>
      </c>
      <c r="T165" s="8"/>
      <c r="U165" s="6" t="s">
        <v>40</v>
      </c>
      <c r="V165" s="6" t="s">
        <v>41</v>
      </c>
      <c r="W165" s="12"/>
    </row>
    <row r="166" customFormat="false" ht="12.6" hidden="false" customHeight="true" outlineLevel="0" collapsed="false">
      <c r="A166" s="6" t="s">
        <v>1559</v>
      </c>
      <c r="B166" s="6" t="s">
        <v>1560</v>
      </c>
      <c r="C166" s="6" t="s">
        <v>1561</v>
      </c>
      <c r="D166" s="6" t="s">
        <v>1562</v>
      </c>
      <c r="E166" s="6" t="s">
        <v>1563</v>
      </c>
      <c r="F166" s="6" t="s">
        <v>1564</v>
      </c>
      <c r="G166" s="6" t="s">
        <v>1552</v>
      </c>
      <c r="H166" s="8" t="s">
        <v>1565</v>
      </c>
      <c r="I166" s="13" t="s">
        <v>1566</v>
      </c>
      <c r="J166" s="6" t="s">
        <v>250</v>
      </c>
      <c r="K166" s="6" t="s">
        <v>251</v>
      </c>
      <c r="L166" s="6" t="s">
        <v>967</v>
      </c>
      <c r="M166" s="10" t="s">
        <v>1567</v>
      </c>
      <c r="N166" s="11" t="s">
        <v>36</v>
      </c>
      <c r="O166" s="6" t="s">
        <v>253</v>
      </c>
      <c r="P166" s="6"/>
      <c r="Q166" s="5" t="s">
        <v>71</v>
      </c>
      <c r="R166" s="6" t="s">
        <v>1568</v>
      </c>
      <c r="S166" s="8" t="s">
        <v>1569</v>
      </c>
      <c r="T166" s="8"/>
      <c r="U166" s="6" t="s">
        <v>40</v>
      </c>
      <c r="V166" s="6" t="s">
        <v>41</v>
      </c>
      <c r="W166" s="12"/>
    </row>
    <row r="167" customFormat="false" ht="12.6" hidden="false" customHeight="true" outlineLevel="0" collapsed="false">
      <c r="A167" s="6" t="s">
        <v>1570</v>
      </c>
      <c r="B167" s="6" t="s">
        <v>1571</v>
      </c>
      <c r="C167" s="6" t="s">
        <v>25</v>
      </c>
      <c r="D167" s="6" t="s">
        <v>118</v>
      </c>
      <c r="E167" s="6" t="s">
        <v>1572</v>
      </c>
      <c r="F167" s="6" t="s">
        <v>1573</v>
      </c>
      <c r="G167" s="6" t="s">
        <v>1157</v>
      </c>
      <c r="H167" s="6" t="s">
        <v>1574</v>
      </c>
      <c r="I167" s="13" t="s">
        <v>1575</v>
      </c>
      <c r="J167" s="6" t="s">
        <v>89</v>
      </c>
      <c r="K167" s="6" t="s">
        <v>90</v>
      </c>
      <c r="L167" s="6" t="s">
        <v>1060</v>
      </c>
      <c r="M167" s="10" t="s">
        <v>1576</v>
      </c>
      <c r="N167" s="11" t="s">
        <v>36</v>
      </c>
      <c r="O167" s="6" t="s">
        <v>92</v>
      </c>
      <c r="P167" s="6" t="s">
        <v>1577</v>
      </c>
      <c r="Q167" s="5" t="s">
        <v>38</v>
      </c>
      <c r="R167" s="6" t="s">
        <v>1578</v>
      </c>
      <c r="S167" s="8" t="s">
        <v>1579</v>
      </c>
      <c r="T167" s="8"/>
      <c r="U167" s="6" t="s">
        <v>40</v>
      </c>
      <c r="V167" s="6" t="s">
        <v>41</v>
      </c>
      <c r="W167" s="12"/>
    </row>
    <row r="168" customFormat="false" ht="12.6" hidden="false" customHeight="true" outlineLevel="0" collapsed="false">
      <c r="A168" s="6" t="s">
        <v>1580</v>
      </c>
      <c r="B168" s="6" t="s">
        <v>1581</v>
      </c>
      <c r="C168" s="6" t="s">
        <v>99</v>
      </c>
      <c r="D168" s="6" t="s">
        <v>1582</v>
      </c>
      <c r="E168" s="6" t="s">
        <v>1572</v>
      </c>
      <c r="F168" s="6" t="s">
        <v>1573</v>
      </c>
      <c r="G168" s="6" t="s">
        <v>1157</v>
      </c>
      <c r="H168" s="6" t="s">
        <v>1574</v>
      </c>
      <c r="I168" s="13" t="s">
        <v>1575</v>
      </c>
      <c r="J168" s="6" t="s">
        <v>89</v>
      </c>
      <c r="K168" s="6" t="s">
        <v>90</v>
      </c>
      <c r="L168" s="6" t="s">
        <v>1060</v>
      </c>
      <c r="M168" s="10" t="s">
        <v>1583</v>
      </c>
      <c r="N168" s="11" t="s">
        <v>36</v>
      </c>
      <c r="O168" s="6" t="s">
        <v>92</v>
      </c>
      <c r="P168" s="6" t="s">
        <v>1577</v>
      </c>
      <c r="Q168" s="5" t="s">
        <v>38</v>
      </c>
      <c r="R168" s="6" t="s">
        <v>1584</v>
      </c>
      <c r="S168" s="8" t="s">
        <v>1585</v>
      </c>
      <c r="T168" s="8"/>
      <c r="U168" s="6" t="s">
        <v>40</v>
      </c>
      <c r="V168" s="6" t="s">
        <v>41</v>
      </c>
      <c r="W168" s="12"/>
    </row>
    <row r="169" customFormat="false" ht="12.6" hidden="false" customHeight="true" outlineLevel="0" collapsed="false">
      <c r="A169" s="6" t="s">
        <v>1586</v>
      </c>
      <c r="B169" s="6" t="s">
        <v>1587</v>
      </c>
      <c r="C169" s="6" t="s">
        <v>25</v>
      </c>
      <c r="D169" s="6" t="s">
        <v>1588</v>
      </c>
      <c r="E169" s="6" t="s">
        <v>1589</v>
      </c>
      <c r="F169" s="6" t="s">
        <v>1590</v>
      </c>
      <c r="G169" s="6" t="s">
        <v>1157</v>
      </c>
      <c r="H169" s="6" t="s">
        <v>1574</v>
      </c>
      <c r="I169" s="13" t="s">
        <v>1591</v>
      </c>
      <c r="J169" s="6" t="s">
        <v>89</v>
      </c>
      <c r="K169" s="6" t="s">
        <v>90</v>
      </c>
      <c r="L169" s="6" t="s">
        <v>1060</v>
      </c>
      <c r="M169" s="10" t="s">
        <v>1592</v>
      </c>
      <c r="N169" s="11" t="s">
        <v>36</v>
      </c>
      <c r="O169" s="6" t="s">
        <v>92</v>
      </c>
      <c r="P169" s="6" t="s">
        <v>1593</v>
      </c>
      <c r="Q169" s="5" t="s">
        <v>38</v>
      </c>
      <c r="R169" s="6" t="s">
        <v>1594</v>
      </c>
      <c r="S169" s="8" t="s">
        <v>1595</v>
      </c>
      <c r="T169" s="8"/>
      <c r="U169" s="6" t="s">
        <v>40</v>
      </c>
      <c r="V169" s="6" t="s">
        <v>41</v>
      </c>
      <c r="W169" s="12"/>
    </row>
    <row r="170" customFormat="false" ht="12.6" hidden="false" customHeight="true" outlineLevel="0" collapsed="false">
      <c r="A170" s="6" t="s">
        <v>1596</v>
      </c>
      <c r="B170" s="6" t="s">
        <v>1597</v>
      </c>
      <c r="C170" s="6" t="s">
        <v>736</v>
      </c>
      <c r="D170" s="6" t="s">
        <v>1598</v>
      </c>
      <c r="E170" s="6" t="s">
        <v>1599</v>
      </c>
      <c r="F170" s="6" t="s">
        <v>1600</v>
      </c>
      <c r="G170" s="6" t="s">
        <v>538</v>
      </c>
      <c r="H170" s="6" t="s">
        <v>1601</v>
      </c>
      <c r="I170" s="13" t="s">
        <v>1602</v>
      </c>
      <c r="J170" s="6" t="s">
        <v>1603</v>
      </c>
      <c r="K170" s="6" t="s">
        <v>1604</v>
      </c>
      <c r="L170" s="6" t="s">
        <v>1060</v>
      </c>
      <c r="M170" s="10" t="s">
        <v>1605</v>
      </c>
      <c r="N170" s="11" t="s">
        <v>36</v>
      </c>
      <c r="O170" s="6" t="s">
        <v>1606</v>
      </c>
      <c r="P170" s="6" t="s">
        <v>1607</v>
      </c>
      <c r="Q170" s="5" t="s">
        <v>71</v>
      </c>
      <c r="R170" s="6" t="s">
        <v>1608</v>
      </c>
      <c r="S170" s="8" t="s">
        <v>1609</v>
      </c>
      <c r="T170" s="8"/>
      <c r="U170" s="6" t="s">
        <v>40</v>
      </c>
      <c r="V170" s="6" t="s">
        <v>41</v>
      </c>
      <c r="W170" s="7" t="s">
        <v>1009</v>
      </c>
    </row>
    <row r="171" customFormat="false" ht="12.6" hidden="false" customHeight="true" outlineLevel="0" collapsed="false">
      <c r="A171" s="6" t="s">
        <v>1610</v>
      </c>
      <c r="B171" s="6" t="s">
        <v>1611</v>
      </c>
      <c r="C171" s="6" t="s">
        <v>1612</v>
      </c>
      <c r="D171" s="6" t="s">
        <v>1613</v>
      </c>
      <c r="E171" s="6" t="s">
        <v>1599</v>
      </c>
      <c r="F171" s="6" t="s">
        <v>1600</v>
      </c>
      <c r="G171" s="6" t="s">
        <v>538</v>
      </c>
      <c r="H171" s="6" t="s">
        <v>1601</v>
      </c>
      <c r="I171" s="13" t="s">
        <v>1602</v>
      </c>
      <c r="J171" s="6" t="s">
        <v>1603</v>
      </c>
      <c r="K171" s="6" t="s">
        <v>1604</v>
      </c>
      <c r="L171" s="6" t="s">
        <v>1060</v>
      </c>
      <c r="M171" s="10" t="s">
        <v>1614</v>
      </c>
      <c r="N171" s="11" t="s">
        <v>36</v>
      </c>
      <c r="O171" s="6" t="s">
        <v>1606</v>
      </c>
      <c r="P171" s="6" t="s">
        <v>1607</v>
      </c>
      <c r="Q171" s="5" t="s">
        <v>71</v>
      </c>
      <c r="R171" s="6" t="s">
        <v>1615</v>
      </c>
      <c r="S171" s="8" t="s">
        <v>1616</v>
      </c>
      <c r="T171" s="8"/>
      <c r="U171" s="6" t="s">
        <v>40</v>
      </c>
      <c r="V171" s="6" t="s">
        <v>41</v>
      </c>
      <c r="W171" s="7" t="s">
        <v>1009</v>
      </c>
    </row>
    <row r="172" customFormat="false" ht="12.6" hidden="false" customHeight="true" outlineLevel="0" collapsed="false">
      <c r="A172" s="6" t="s">
        <v>1617</v>
      </c>
      <c r="B172" s="6" t="s">
        <v>1618</v>
      </c>
      <c r="C172" s="6" t="s">
        <v>25</v>
      </c>
      <c r="D172" s="6" t="s">
        <v>1619</v>
      </c>
      <c r="E172" s="6" t="s">
        <v>1572</v>
      </c>
      <c r="F172" s="6" t="s">
        <v>1573</v>
      </c>
      <c r="G172" s="6" t="s">
        <v>1157</v>
      </c>
      <c r="H172" s="6" t="s">
        <v>1574</v>
      </c>
      <c r="I172" s="13" t="s">
        <v>1575</v>
      </c>
      <c r="J172" s="6" t="s">
        <v>89</v>
      </c>
      <c r="K172" s="6" t="s">
        <v>90</v>
      </c>
      <c r="L172" s="6" t="s">
        <v>1060</v>
      </c>
      <c r="M172" s="10" t="s">
        <v>1620</v>
      </c>
      <c r="N172" s="11" t="s">
        <v>36</v>
      </c>
      <c r="O172" s="6" t="s">
        <v>92</v>
      </c>
      <c r="P172" s="6" t="s">
        <v>1577</v>
      </c>
      <c r="Q172" s="5" t="s">
        <v>38</v>
      </c>
      <c r="R172" s="6" t="s">
        <v>1621</v>
      </c>
      <c r="S172" s="8" t="s">
        <v>1622</v>
      </c>
      <c r="T172" s="8"/>
      <c r="U172" s="6" t="s">
        <v>40</v>
      </c>
      <c r="V172" s="6" t="s">
        <v>41</v>
      </c>
      <c r="W172" s="12"/>
    </row>
    <row r="173" customFormat="false" ht="12.6" hidden="false" customHeight="true" outlineLevel="0" collapsed="false">
      <c r="A173" s="6" t="s">
        <v>1623</v>
      </c>
      <c r="B173" s="6" t="s">
        <v>1624</v>
      </c>
      <c r="C173" s="6" t="s">
        <v>82</v>
      </c>
      <c r="D173" s="6" t="s">
        <v>1625</v>
      </c>
      <c r="E173" s="6" t="s">
        <v>1572</v>
      </c>
      <c r="F173" s="6" t="s">
        <v>1573</v>
      </c>
      <c r="G173" s="6" t="s">
        <v>1157</v>
      </c>
      <c r="H173" s="6" t="s">
        <v>1574</v>
      </c>
      <c r="I173" s="13" t="s">
        <v>1575</v>
      </c>
      <c r="J173" s="6" t="s">
        <v>89</v>
      </c>
      <c r="K173" s="6" t="s">
        <v>90</v>
      </c>
      <c r="L173" s="6" t="s">
        <v>1060</v>
      </c>
      <c r="M173" s="10" t="s">
        <v>1626</v>
      </c>
      <c r="N173" s="11" t="s">
        <v>36</v>
      </c>
      <c r="O173" s="6" t="s">
        <v>92</v>
      </c>
      <c r="P173" s="6" t="s">
        <v>1577</v>
      </c>
      <c r="Q173" s="5" t="s">
        <v>38</v>
      </c>
      <c r="R173" s="6" t="s">
        <v>1627</v>
      </c>
      <c r="S173" s="8" t="s">
        <v>1628</v>
      </c>
      <c r="T173" s="8"/>
      <c r="U173" s="6" t="s">
        <v>40</v>
      </c>
      <c r="V173" s="6" t="s">
        <v>41</v>
      </c>
      <c r="W173" s="12"/>
    </row>
    <row r="174" customFormat="false" ht="12.6" hidden="false" customHeight="true" outlineLevel="0" collapsed="false">
      <c r="A174" s="6" t="s">
        <v>1629</v>
      </c>
      <c r="B174" s="6" t="s">
        <v>1630</v>
      </c>
      <c r="C174" s="6" t="s">
        <v>1631</v>
      </c>
      <c r="D174" s="6" t="s">
        <v>1632</v>
      </c>
      <c r="E174" s="6" t="s">
        <v>1633</v>
      </c>
      <c r="F174" s="6" t="s">
        <v>1634</v>
      </c>
      <c r="G174" s="6" t="s">
        <v>929</v>
      </c>
      <c r="H174" s="6" t="s">
        <v>87</v>
      </c>
      <c r="I174" s="13" t="s">
        <v>1635</v>
      </c>
      <c r="J174" s="6" t="s">
        <v>89</v>
      </c>
      <c r="K174" s="6" t="s">
        <v>90</v>
      </c>
      <c r="L174" s="6" t="s">
        <v>967</v>
      </c>
      <c r="M174" s="10" t="s">
        <v>1636</v>
      </c>
      <c r="N174" s="11" t="s">
        <v>36</v>
      </c>
      <c r="O174" s="6" t="s">
        <v>92</v>
      </c>
      <c r="P174" s="6" t="s">
        <v>1637</v>
      </c>
      <c r="Q174" s="5" t="s">
        <v>38</v>
      </c>
      <c r="R174" s="6" t="s">
        <v>1638</v>
      </c>
      <c r="S174" s="8" t="s">
        <v>1639</v>
      </c>
      <c r="T174" s="8"/>
      <c r="U174" s="6" t="s">
        <v>40</v>
      </c>
      <c r="V174" s="6" t="s">
        <v>41</v>
      </c>
      <c r="W174" s="12"/>
    </row>
    <row r="175" customFormat="false" ht="12.6" hidden="false" customHeight="true" outlineLevel="0" collapsed="false">
      <c r="A175" s="6" t="s">
        <v>1640</v>
      </c>
      <c r="B175" s="6" t="s">
        <v>1641</v>
      </c>
      <c r="C175" s="6" t="s">
        <v>82</v>
      </c>
      <c r="D175" s="6" t="s">
        <v>1642</v>
      </c>
      <c r="E175" s="6" t="s">
        <v>1643</v>
      </c>
      <c r="F175" s="6" t="s">
        <v>1634</v>
      </c>
      <c r="G175" s="6" t="s">
        <v>929</v>
      </c>
      <c r="H175" s="6" t="s">
        <v>87</v>
      </c>
      <c r="I175" s="13" t="s">
        <v>1644</v>
      </c>
      <c r="J175" s="6" t="s">
        <v>89</v>
      </c>
      <c r="K175" s="6" t="s">
        <v>90</v>
      </c>
      <c r="L175" s="6" t="s">
        <v>967</v>
      </c>
      <c r="M175" s="10" t="s">
        <v>1645</v>
      </c>
      <c r="N175" s="11" t="s">
        <v>36</v>
      </c>
      <c r="O175" s="6" t="s">
        <v>92</v>
      </c>
      <c r="P175" s="6" t="s">
        <v>1646</v>
      </c>
      <c r="Q175" s="5" t="s">
        <v>38</v>
      </c>
      <c r="R175" s="6" t="s">
        <v>1647</v>
      </c>
      <c r="S175" s="8" t="s">
        <v>1648</v>
      </c>
      <c r="T175" s="8"/>
      <c r="U175" s="6" t="s">
        <v>40</v>
      </c>
      <c r="V175" s="6" t="s">
        <v>41</v>
      </c>
      <c r="W175" s="12"/>
    </row>
    <row r="176" customFormat="false" ht="12.6" hidden="false" customHeight="true" outlineLevel="0" collapsed="false">
      <c r="A176" s="6" t="s">
        <v>1649</v>
      </c>
      <c r="B176" s="6" t="s">
        <v>1650</v>
      </c>
      <c r="C176" s="6" t="s">
        <v>25</v>
      </c>
      <c r="D176" s="6" t="s">
        <v>1651</v>
      </c>
      <c r="E176" s="6" t="s">
        <v>1652</v>
      </c>
      <c r="F176" s="6" t="s">
        <v>1653</v>
      </c>
      <c r="G176" s="6" t="s">
        <v>1654</v>
      </c>
      <c r="H176" s="6" t="s">
        <v>1655</v>
      </c>
      <c r="I176" s="13" t="s">
        <v>1656</v>
      </c>
      <c r="J176" s="6" t="s">
        <v>32</v>
      </c>
      <c r="K176" s="6" t="s">
        <v>33</v>
      </c>
      <c r="L176" s="6" t="s">
        <v>967</v>
      </c>
      <c r="M176" s="10" t="s">
        <v>1657</v>
      </c>
      <c r="N176" s="11" t="s">
        <v>36</v>
      </c>
      <c r="O176" s="6"/>
      <c r="P176" s="6" t="s">
        <v>1658</v>
      </c>
      <c r="Q176" s="5" t="s">
        <v>38</v>
      </c>
      <c r="R176" s="6" t="s">
        <v>1659</v>
      </c>
      <c r="S176" s="8" t="s">
        <v>1660</v>
      </c>
      <c r="T176" s="8"/>
      <c r="U176" s="6" t="s">
        <v>40</v>
      </c>
      <c r="V176" s="6" t="s">
        <v>41</v>
      </c>
      <c r="W176" s="12"/>
    </row>
    <row r="177" customFormat="false" ht="12.6" hidden="false" customHeight="true" outlineLevel="0" collapsed="false">
      <c r="A177" s="6" t="s">
        <v>1661</v>
      </c>
      <c r="B177" s="6" t="s">
        <v>1662</v>
      </c>
      <c r="C177" s="6" t="s">
        <v>25</v>
      </c>
      <c r="D177" s="6" t="s">
        <v>1663</v>
      </c>
      <c r="E177" s="6" t="s">
        <v>1664</v>
      </c>
      <c r="F177" s="6" t="s">
        <v>1665</v>
      </c>
      <c r="G177" s="6" t="s">
        <v>1666</v>
      </c>
      <c r="H177" s="6" t="s">
        <v>1667</v>
      </c>
      <c r="I177" s="13" t="s">
        <v>1668</v>
      </c>
      <c r="J177" s="6" t="s">
        <v>89</v>
      </c>
      <c r="K177" s="6" t="s">
        <v>90</v>
      </c>
      <c r="L177" s="6" t="s">
        <v>967</v>
      </c>
      <c r="M177" s="10" t="s">
        <v>1669</v>
      </c>
      <c r="N177" s="11" t="s">
        <v>36</v>
      </c>
      <c r="O177" s="6" t="s">
        <v>92</v>
      </c>
      <c r="P177" s="6" t="s">
        <v>1670</v>
      </c>
      <c r="Q177" s="5" t="s">
        <v>38</v>
      </c>
      <c r="R177" s="6" t="s">
        <v>1671</v>
      </c>
      <c r="S177" s="8" t="s">
        <v>1672</v>
      </c>
      <c r="T177" s="8"/>
      <c r="U177" s="6" t="s">
        <v>40</v>
      </c>
      <c r="V177" s="6" t="s">
        <v>41</v>
      </c>
      <c r="W177" s="12"/>
    </row>
    <row r="178" customFormat="false" ht="12.6" hidden="false" customHeight="true" outlineLevel="0" collapsed="false">
      <c r="A178" s="6" t="s">
        <v>1673</v>
      </c>
      <c r="B178" s="6" t="s">
        <v>1674</v>
      </c>
      <c r="C178" s="6" t="s">
        <v>1675</v>
      </c>
      <c r="D178" s="6" t="s">
        <v>1676</v>
      </c>
      <c r="E178" s="6" t="s">
        <v>1677</v>
      </c>
      <c r="F178" s="6" t="s">
        <v>1678</v>
      </c>
      <c r="G178" s="6" t="s">
        <v>929</v>
      </c>
      <c r="H178" s="6" t="s">
        <v>1679</v>
      </c>
      <c r="I178" s="13" t="s">
        <v>1680</v>
      </c>
      <c r="J178" s="6" t="s">
        <v>89</v>
      </c>
      <c r="K178" s="6" t="s">
        <v>90</v>
      </c>
      <c r="L178" s="6" t="s">
        <v>967</v>
      </c>
      <c r="M178" s="10" t="s">
        <v>1681</v>
      </c>
      <c r="N178" s="11" t="s">
        <v>36</v>
      </c>
      <c r="O178" s="6" t="s">
        <v>92</v>
      </c>
      <c r="P178" s="6" t="s">
        <v>1682</v>
      </c>
      <c r="Q178" s="5" t="s">
        <v>38</v>
      </c>
      <c r="R178" s="6" t="s">
        <v>1683</v>
      </c>
      <c r="S178" s="8" t="s">
        <v>1684</v>
      </c>
      <c r="T178" s="8"/>
      <c r="U178" s="6" t="s">
        <v>40</v>
      </c>
      <c r="V178" s="6" t="s">
        <v>41</v>
      </c>
      <c r="W178" s="12"/>
    </row>
    <row r="179" customFormat="false" ht="12.6" hidden="false" customHeight="true" outlineLevel="0" collapsed="false">
      <c r="A179" s="6" t="s">
        <v>1685</v>
      </c>
      <c r="B179" s="6" t="s">
        <v>1686</v>
      </c>
      <c r="C179" s="6" t="s">
        <v>1687</v>
      </c>
      <c r="D179" s="6" t="s">
        <v>1688</v>
      </c>
      <c r="E179" s="6" t="s">
        <v>1689</v>
      </c>
      <c r="F179" s="6" t="s">
        <v>1690</v>
      </c>
      <c r="G179" s="6" t="s">
        <v>929</v>
      </c>
      <c r="H179" s="6" t="s">
        <v>87</v>
      </c>
      <c r="I179" s="13" t="s">
        <v>1691</v>
      </c>
      <c r="J179" s="6" t="s">
        <v>89</v>
      </c>
      <c r="K179" s="6" t="s">
        <v>90</v>
      </c>
      <c r="L179" s="6" t="s">
        <v>967</v>
      </c>
      <c r="M179" s="10" t="s">
        <v>1692</v>
      </c>
      <c r="N179" s="11" t="s">
        <v>36</v>
      </c>
      <c r="O179" s="6" t="s">
        <v>92</v>
      </c>
      <c r="P179" s="6" t="s">
        <v>1693</v>
      </c>
      <c r="Q179" s="5" t="s">
        <v>38</v>
      </c>
      <c r="R179" s="6" t="s">
        <v>1694</v>
      </c>
      <c r="S179" s="8" t="s">
        <v>1695</v>
      </c>
      <c r="T179" s="8"/>
      <c r="U179" s="6" t="s">
        <v>40</v>
      </c>
      <c r="V179" s="6" t="s">
        <v>41</v>
      </c>
      <c r="W179" s="12"/>
    </row>
    <row r="180" customFormat="false" ht="12.6" hidden="false" customHeight="true" outlineLevel="0" collapsed="false">
      <c r="A180" s="6" t="s">
        <v>1696</v>
      </c>
      <c r="B180" s="6" t="s">
        <v>1697</v>
      </c>
      <c r="C180" s="6" t="s">
        <v>505</v>
      </c>
      <c r="D180" s="6" t="s">
        <v>1092</v>
      </c>
      <c r="E180" s="6" t="s">
        <v>1698</v>
      </c>
      <c r="F180" s="22" t="n">
        <v>36337</v>
      </c>
      <c r="G180" s="6" t="s">
        <v>1699</v>
      </c>
      <c r="H180" s="6" t="s">
        <v>1700</v>
      </c>
      <c r="I180" s="13" t="s">
        <v>1701</v>
      </c>
      <c r="J180" s="6" t="s">
        <v>32</v>
      </c>
      <c r="K180" s="6" t="s">
        <v>33</v>
      </c>
      <c r="L180" s="6" t="s">
        <v>1060</v>
      </c>
      <c r="M180" s="10" t="s">
        <v>1702</v>
      </c>
      <c r="N180" s="11" t="s">
        <v>36</v>
      </c>
      <c r="O180" s="6"/>
      <c r="P180" s="6" t="s">
        <v>1703</v>
      </c>
      <c r="Q180" s="5" t="s">
        <v>71</v>
      </c>
      <c r="R180" s="6"/>
      <c r="S180" s="8" t="s">
        <v>1704</v>
      </c>
      <c r="T180" s="8"/>
      <c r="U180" s="6" t="s">
        <v>40</v>
      </c>
      <c r="V180" s="6" t="s">
        <v>41</v>
      </c>
      <c r="W180" s="12"/>
    </row>
    <row r="181" customFormat="false" ht="12.6" hidden="false" customHeight="true" outlineLevel="0" collapsed="false">
      <c r="A181" s="6" t="s">
        <v>1705</v>
      </c>
      <c r="B181" s="6" t="s">
        <v>1706</v>
      </c>
      <c r="C181" s="6" t="s">
        <v>768</v>
      </c>
      <c r="D181" s="6" t="s">
        <v>1243</v>
      </c>
      <c r="E181" s="6" t="s">
        <v>1707</v>
      </c>
      <c r="F181" s="6" t="s">
        <v>1708</v>
      </c>
      <c r="G181" s="6" t="s">
        <v>1709</v>
      </c>
      <c r="H181" s="6" t="s">
        <v>1710</v>
      </c>
      <c r="I181" s="13" t="s">
        <v>1711</v>
      </c>
      <c r="J181" s="6" t="s">
        <v>32</v>
      </c>
      <c r="K181" s="6" t="s">
        <v>33</v>
      </c>
      <c r="L181" s="6" t="s">
        <v>967</v>
      </c>
      <c r="M181" s="10" t="s">
        <v>1712</v>
      </c>
      <c r="N181" s="11" t="s">
        <v>36</v>
      </c>
      <c r="O181" s="6" t="s">
        <v>1713</v>
      </c>
      <c r="P181" s="6" t="s">
        <v>1714</v>
      </c>
      <c r="Q181" s="5" t="s">
        <v>38</v>
      </c>
      <c r="R181" s="6" t="s">
        <v>1715</v>
      </c>
      <c r="S181" s="3" t="s">
        <v>39</v>
      </c>
      <c r="T181" s="6"/>
      <c r="U181" s="6" t="s">
        <v>40</v>
      </c>
      <c r="V181" s="6" t="s">
        <v>41</v>
      </c>
      <c r="W181" s="12"/>
    </row>
    <row r="182" customFormat="false" ht="12.6" hidden="false" customHeight="true" outlineLevel="0" collapsed="false">
      <c r="A182" s="6" t="s">
        <v>1716</v>
      </c>
      <c r="B182" s="6" t="s">
        <v>1717</v>
      </c>
      <c r="C182" s="6" t="s">
        <v>1718</v>
      </c>
      <c r="D182" s="6" t="s">
        <v>1719</v>
      </c>
      <c r="E182" s="6" t="s">
        <v>1720</v>
      </c>
      <c r="F182" s="6" t="s">
        <v>1721</v>
      </c>
      <c r="G182" s="6" t="s">
        <v>1722</v>
      </c>
      <c r="H182" s="6"/>
      <c r="I182" s="13" t="s">
        <v>1723</v>
      </c>
      <c r="J182" s="6" t="s">
        <v>1724</v>
      </c>
      <c r="K182" s="6" t="s">
        <v>1725</v>
      </c>
      <c r="L182" s="6" t="s">
        <v>967</v>
      </c>
      <c r="M182" s="10" t="s">
        <v>1726</v>
      </c>
      <c r="N182" s="11" t="s">
        <v>36</v>
      </c>
      <c r="O182" s="6" t="s">
        <v>1727</v>
      </c>
      <c r="P182" s="6"/>
      <c r="Q182" s="5" t="s">
        <v>94</v>
      </c>
      <c r="R182" s="6"/>
      <c r="S182" s="8" t="s">
        <v>1728</v>
      </c>
      <c r="T182" s="8"/>
      <c r="U182" s="6" t="s">
        <v>40</v>
      </c>
      <c r="V182" s="6" t="s">
        <v>41</v>
      </c>
      <c r="W182" s="12"/>
    </row>
    <row r="183" customFormat="false" ht="12.6" hidden="false" customHeight="true" outlineLevel="0" collapsed="false">
      <c r="A183" s="6" t="s">
        <v>1729</v>
      </c>
      <c r="B183" s="6" t="s">
        <v>1730</v>
      </c>
      <c r="C183" s="6" t="s">
        <v>1731</v>
      </c>
      <c r="D183" s="6" t="s">
        <v>1732</v>
      </c>
      <c r="E183" s="6" t="s">
        <v>1733</v>
      </c>
      <c r="F183" s="6" t="s">
        <v>1734</v>
      </c>
      <c r="G183" s="6" t="s">
        <v>1735</v>
      </c>
      <c r="H183" s="6" t="s">
        <v>1736</v>
      </c>
      <c r="I183" s="13" t="s">
        <v>1737</v>
      </c>
      <c r="J183" s="6" t="s">
        <v>1603</v>
      </c>
      <c r="K183" s="6" t="s">
        <v>1604</v>
      </c>
      <c r="L183" s="6" t="s">
        <v>967</v>
      </c>
      <c r="M183" s="10" t="s">
        <v>1738</v>
      </c>
      <c r="N183" s="11" t="s">
        <v>36</v>
      </c>
      <c r="O183" s="6" t="s">
        <v>1739</v>
      </c>
      <c r="P183" s="6"/>
      <c r="Q183" s="5" t="s">
        <v>109</v>
      </c>
      <c r="R183" s="6" t="s">
        <v>1740</v>
      </c>
      <c r="S183" s="8" t="s">
        <v>1741</v>
      </c>
      <c r="T183" s="8"/>
      <c r="U183" s="6" t="s">
        <v>40</v>
      </c>
      <c r="V183" s="6" t="s">
        <v>41</v>
      </c>
      <c r="W183" s="12"/>
    </row>
    <row r="184" customFormat="false" ht="12.6" hidden="false" customHeight="true" outlineLevel="0" collapsed="false">
      <c r="A184" s="6" t="s">
        <v>1742</v>
      </c>
      <c r="B184" s="6" t="s">
        <v>1743</v>
      </c>
      <c r="C184" s="6" t="s">
        <v>1744</v>
      </c>
      <c r="D184" s="6" t="s">
        <v>1745</v>
      </c>
      <c r="E184" s="6" t="s">
        <v>1746</v>
      </c>
      <c r="F184" s="6" t="s">
        <v>1747</v>
      </c>
      <c r="G184" s="6" t="s">
        <v>385</v>
      </c>
      <c r="H184" s="6" t="s">
        <v>1748</v>
      </c>
      <c r="I184" s="13" t="s">
        <v>1749</v>
      </c>
      <c r="J184" s="6" t="s">
        <v>250</v>
      </c>
      <c r="K184" s="6" t="s">
        <v>251</v>
      </c>
      <c r="L184" s="6" t="s">
        <v>967</v>
      </c>
      <c r="M184" s="10" t="s">
        <v>1750</v>
      </c>
      <c r="N184" s="11" t="s">
        <v>36</v>
      </c>
      <c r="O184" s="6" t="s">
        <v>614</v>
      </c>
      <c r="P184" s="6"/>
      <c r="Q184" s="5" t="s">
        <v>71</v>
      </c>
      <c r="R184" s="6" t="s">
        <v>1751</v>
      </c>
      <c r="S184" s="8" t="s">
        <v>1752</v>
      </c>
      <c r="T184" s="8"/>
      <c r="U184" s="6" t="s">
        <v>40</v>
      </c>
      <c r="V184" s="6" t="s">
        <v>41</v>
      </c>
      <c r="W184" s="12"/>
    </row>
    <row r="185" customFormat="false" ht="12.6" hidden="false" customHeight="true" outlineLevel="0" collapsed="false">
      <c r="A185" s="6" t="s">
        <v>1753</v>
      </c>
      <c r="B185" s="6" t="s">
        <v>1754</v>
      </c>
      <c r="C185" s="6" t="s">
        <v>1755</v>
      </c>
      <c r="D185" s="6" t="s">
        <v>1756</v>
      </c>
      <c r="E185" s="6" t="s">
        <v>1746</v>
      </c>
      <c r="F185" s="6" t="s">
        <v>1747</v>
      </c>
      <c r="G185" s="6" t="s">
        <v>385</v>
      </c>
      <c r="H185" s="6" t="s">
        <v>1748</v>
      </c>
      <c r="I185" s="13" t="s">
        <v>1749</v>
      </c>
      <c r="J185" s="6" t="s">
        <v>250</v>
      </c>
      <c r="K185" s="6" t="s">
        <v>251</v>
      </c>
      <c r="L185" s="6" t="s">
        <v>967</v>
      </c>
      <c r="M185" s="10" t="s">
        <v>1757</v>
      </c>
      <c r="N185" s="11" t="s">
        <v>36</v>
      </c>
      <c r="O185" s="6" t="s">
        <v>614</v>
      </c>
      <c r="P185" s="6"/>
      <c r="Q185" s="5" t="s">
        <v>109</v>
      </c>
      <c r="R185" s="6" t="s">
        <v>1758</v>
      </c>
      <c r="S185" s="8" t="s">
        <v>1759</v>
      </c>
      <c r="T185" s="8"/>
      <c r="U185" s="6" t="s">
        <v>40</v>
      </c>
      <c r="V185" s="6" t="s">
        <v>41</v>
      </c>
      <c r="W185" s="12"/>
    </row>
    <row r="186" customFormat="false" ht="12.6" hidden="false" customHeight="true" outlineLevel="0" collapsed="false">
      <c r="A186" s="6" t="s">
        <v>1760</v>
      </c>
      <c r="B186" s="6" t="s">
        <v>1761</v>
      </c>
      <c r="C186" s="6" t="s">
        <v>505</v>
      </c>
      <c r="D186" s="6" t="s">
        <v>1762</v>
      </c>
      <c r="E186" s="6" t="s">
        <v>1746</v>
      </c>
      <c r="F186" s="6" t="s">
        <v>1747</v>
      </c>
      <c r="G186" s="6" t="s">
        <v>385</v>
      </c>
      <c r="H186" s="6" t="s">
        <v>1748</v>
      </c>
      <c r="I186" s="13" t="s">
        <v>1749</v>
      </c>
      <c r="J186" s="6" t="s">
        <v>250</v>
      </c>
      <c r="K186" s="6" t="s">
        <v>251</v>
      </c>
      <c r="L186" s="6" t="s">
        <v>967</v>
      </c>
      <c r="M186" s="10" t="s">
        <v>1763</v>
      </c>
      <c r="N186" s="11" t="s">
        <v>36</v>
      </c>
      <c r="O186" s="6" t="s">
        <v>614</v>
      </c>
      <c r="P186" s="6"/>
      <c r="Q186" s="5" t="s">
        <v>71</v>
      </c>
      <c r="R186" s="6" t="s">
        <v>1764</v>
      </c>
      <c r="S186" s="8" t="s">
        <v>1765</v>
      </c>
      <c r="T186" s="8"/>
      <c r="U186" s="6" t="s">
        <v>40</v>
      </c>
      <c r="V186" s="6" t="s">
        <v>41</v>
      </c>
      <c r="W186" s="12"/>
    </row>
    <row r="187" customFormat="false" ht="12.6" hidden="false" customHeight="true" outlineLevel="0" collapsed="false">
      <c r="A187" s="6" t="s">
        <v>1766</v>
      </c>
      <c r="B187" s="6" t="s">
        <v>1767</v>
      </c>
      <c r="C187" s="6" t="s">
        <v>1768</v>
      </c>
      <c r="D187" s="6" t="s">
        <v>1769</v>
      </c>
      <c r="E187" s="6" t="s">
        <v>1746</v>
      </c>
      <c r="F187" s="6" t="s">
        <v>1747</v>
      </c>
      <c r="G187" s="6" t="s">
        <v>385</v>
      </c>
      <c r="H187" s="6" t="s">
        <v>1748</v>
      </c>
      <c r="I187" s="13" t="s">
        <v>1749</v>
      </c>
      <c r="J187" s="6" t="s">
        <v>250</v>
      </c>
      <c r="K187" s="6" t="s">
        <v>251</v>
      </c>
      <c r="L187" s="6" t="s">
        <v>967</v>
      </c>
      <c r="M187" s="10" t="s">
        <v>1770</v>
      </c>
      <c r="N187" s="11" t="s">
        <v>36</v>
      </c>
      <c r="O187" s="6" t="s">
        <v>614</v>
      </c>
      <c r="P187" s="6"/>
      <c r="Q187" s="5" t="s">
        <v>71</v>
      </c>
      <c r="R187" s="6" t="s">
        <v>1771</v>
      </c>
      <c r="S187" s="8" t="s">
        <v>1772</v>
      </c>
      <c r="T187" s="8"/>
      <c r="U187" s="6" t="s">
        <v>40</v>
      </c>
      <c r="V187" s="6" t="s">
        <v>41</v>
      </c>
      <c r="W187" s="12"/>
    </row>
    <row r="188" customFormat="false" ht="12.6" hidden="false" customHeight="true" outlineLevel="0" collapsed="false">
      <c r="A188" s="6" t="s">
        <v>1773</v>
      </c>
      <c r="B188" s="6" t="s">
        <v>1774</v>
      </c>
      <c r="C188" s="6" t="s">
        <v>1775</v>
      </c>
      <c r="D188" s="6" t="s">
        <v>1776</v>
      </c>
      <c r="E188" s="6" t="s">
        <v>1777</v>
      </c>
      <c r="F188" s="6" t="s">
        <v>1778</v>
      </c>
      <c r="G188" s="6" t="s">
        <v>385</v>
      </c>
      <c r="H188" s="8" t="s">
        <v>1779</v>
      </c>
      <c r="I188" s="13" t="s">
        <v>1780</v>
      </c>
      <c r="J188" s="6" t="s">
        <v>599</v>
      </c>
      <c r="K188" s="6" t="s">
        <v>600</v>
      </c>
      <c r="L188" s="6" t="s">
        <v>967</v>
      </c>
      <c r="M188" s="10" t="s">
        <v>1781</v>
      </c>
      <c r="N188" s="11" t="s">
        <v>36</v>
      </c>
      <c r="O188" s="6" t="s">
        <v>1782</v>
      </c>
      <c r="P188" s="6"/>
      <c r="Q188" s="5" t="s">
        <v>94</v>
      </c>
      <c r="R188" s="6" t="s">
        <v>1783</v>
      </c>
      <c r="S188" s="8" t="s">
        <v>1784</v>
      </c>
      <c r="T188" s="8"/>
      <c r="U188" s="6" t="s">
        <v>40</v>
      </c>
      <c r="V188" s="6" t="s">
        <v>41</v>
      </c>
      <c r="W188" s="12"/>
    </row>
    <row r="189" customFormat="false" ht="12.6" hidden="false" customHeight="true" outlineLevel="0" collapsed="false">
      <c r="A189" s="6" t="s">
        <v>1785</v>
      </c>
      <c r="B189" s="6" t="s">
        <v>1786</v>
      </c>
      <c r="C189" s="6" t="s">
        <v>1787</v>
      </c>
      <c r="D189" s="6" t="s">
        <v>1788</v>
      </c>
      <c r="E189" s="6" t="s">
        <v>1789</v>
      </c>
      <c r="F189" s="6" t="s">
        <v>1790</v>
      </c>
      <c r="G189" s="6" t="s">
        <v>410</v>
      </c>
      <c r="H189" s="6" t="s">
        <v>1791</v>
      </c>
      <c r="I189" s="13" t="s">
        <v>1792</v>
      </c>
      <c r="J189" s="6" t="s">
        <v>599</v>
      </c>
      <c r="K189" s="6" t="s">
        <v>600</v>
      </c>
      <c r="L189" s="6" t="s">
        <v>967</v>
      </c>
      <c r="M189" s="10" t="s">
        <v>1793</v>
      </c>
      <c r="N189" s="11" t="s">
        <v>36</v>
      </c>
      <c r="O189" s="6" t="s">
        <v>602</v>
      </c>
      <c r="P189" s="6"/>
      <c r="Q189" s="5" t="s">
        <v>71</v>
      </c>
      <c r="R189" s="6" t="s">
        <v>1794</v>
      </c>
      <c r="S189" s="8" t="s">
        <v>1795</v>
      </c>
      <c r="T189" s="8"/>
      <c r="U189" s="6" t="s">
        <v>40</v>
      </c>
      <c r="V189" s="6" t="s">
        <v>41</v>
      </c>
      <c r="W189" s="12"/>
    </row>
    <row r="190" customFormat="false" ht="12.6" hidden="false" customHeight="true" outlineLevel="0" collapsed="false">
      <c r="A190" s="6" t="s">
        <v>1796</v>
      </c>
      <c r="B190" s="6" t="s">
        <v>1797</v>
      </c>
      <c r="C190" s="6" t="s">
        <v>82</v>
      </c>
      <c r="D190" s="6" t="s">
        <v>1798</v>
      </c>
      <c r="E190" s="6" t="s">
        <v>1789</v>
      </c>
      <c r="F190" s="6" t="s">
        <v>1790</v>
      </c>
      <c r="G190" s="6" t="s">
        <v>410</v>
      </c>
      <c r="H190" s="6" t="s">
        <v>1791</v>
      </c>
      <c r="I190" s="13" t="s">
        <v>1792</v>
      </c>
      <c r="J190" s="6" t="s">
        <v>599</v>
      </c>
      <c r="K190" s="6" t="s">
        <v>600</v>
      </c>
      <c r="L190" s="6" t="s">
        <v>967</v>
      </c>
      <c r="M190" s="10" t="s">
        <v>1799</v>
      </c>
      <c r="N190" s="11" t="s">
        <v>36</v>
      </c>
      <c r="O190" s="6" t="s">
        <v>602</v>
      </c>
      <c r="P190" s="6"/>
      <c r="Q190" s="5" t="s">
        <v>71</v>
      </c>
      <c r="R190" s="6" t="s">
        <v>1800</v>
      </c>
      <c r="S190" s="8" t="s">
        <v>1801</v>
      </c>
      <c r="T190" s="8"/>
      <c r="U190" s="6" t="s">
        <v>40</v>
      </c>
      <c r="V190" s="6" t="s">
        <v>41</v>
      </c>
      <c r="W190" s="12"/>
    </row>
    <row r="191" customFormat="false" ht="12.6" hidden="false" customHeight="true" outlineLevel="0" collapsed="false">
      <c r="A191" s="6" t="s">
        <v>1802</v>
      </c>
      <c r="B191" s="6" t="s">
        <v>1803</v>
      </c>
      <c r="C191" s="6" t="s">
        <v>1804</v>
      </c>
      <c r="D191" s="6" t="s">
        <v>1805</v>
      </c>
      <c r="E191" s="6" t="s">
        <v>1789</v>
      </c>
      <c r="F191" s="6" t="s">
        <v>1790</v>
      </c>
      <c r="G191" s="6" t="s">
        <v>410</v>
      </c>
      <c r="H191" s="6" t="s">
        <v>1791</v>
      </c>
      <c r="I191" s="13" t="s">
        <v>1792</v>
      </c>
      <c r="J191" s="6" t="s">
        <v>599</v>
      </c>
      <c r="K191" s="6" t="s">
        <v>600</v>
      </c>
      <c r="L191" s="6" t="s">
        <v>967</v>
      </c>
      <c r="M191" s="10" t="s">
        <v>664</v>
      </c>
      <c r="N191" s="11" t="s">
        <v>36</v>
      </c>
      <c r="O191" s="6" t="s">
        <v>602</v>
      </c>
      <c r="P191" s="6"/>
      <c r="Q191" s="5" t="s">
        <v>38</v>
      </c>
      <c r="R191" s="6" t="s">
        <v>1806</v>
      </c>
      <c r="S191" s="8" t="s">
        <v>1807</v>
      </c>
      <c r="T191" s="8"/>
      <c r="U191" s="6" t="s">
        <v>40</v>
      </c>
      <c r="V191" s="6" t="s">
        <v>41</v>
      </c>
      <c r="W191" s="12"/>
    </row>
    <row r="192" customFormat="false" ht="12.6" hidden="false" customHeight="true" outlineLevel="0" collapsed="false">
      <c r="A192" s="6" t="s">
        <v>1808</v>
      </c>
      <c r="B192" s="6" t="s">
        <v>1809</v>
      </c>
      <c r="C192" s="6" t="s">
        <v>82</v>
      </c>
      <c r="D192" s="6" t="s">
        <v>1810</v>
      </c>
      <c r="E192" s="6" t="s">
        <v>1789</v>
      </c>
      <c r="F192" s="6" t="s">
        <v>1790</v>
      </c>
      <c r="G192" s="6" t="s">
        <v>410</v>
      </c>
      <c r="H192" s="6" t="s">
        <v>1791</v>
      </c>
      <c r="I192" s="13" t="s">
        <v>1792</v>
      </c>
      <c r="J192" s="6" t="s">
        <v>599</v>
      </c>
      <c r="K192" s="6" t="s">
        <v>600</v>
      </c>
      <c r="L192" s="6" t="s">
        <v>967</v>
      </c>
      <c r="M192" s="10" t="s">
        <v>1811</v>
      </c>
      <c r="N192" s="11" t="s">
        <v>36</v>
      </c>
      <c r="O192" s="6" t="s">
        <v>602</v>
      </c>
      <c r="P192" s="6"/>
      <c r="Q192" s="5" t="s">
        <v>71</v>
      </c>
      <c r="R192" s="6" t="s">
        <v>1812</v>
      </c>
      <c r="S192" s="8" t="s">
        <v>1813</v>
      </c>
      <c r="T192" s="8"/>
      <c r="U192" s="6" t="s">
        <v>40</v>
      </c>
      <c r="V192" s="6" t="s">
        <v>41</v>
      </c>
      <c r="W192" s="12"/>
    </row>
    <row r="193" customFormat="false" ht="12.6" hidden="false" customHeight="true" outlineLevel="0" collapsed="false">
      <c r="A193" s="6" t="s">
        <v>1814</v>
      </c>
      <c r="B193" s="6" t="s">
        <v>1815</v>
      </c>
      <c r="C193" s="6" t="s">
        <v>99</v>
      </c>
      <c r="D193" s="6" t="s">
        <v>1816</v>
      </c>
      <c r="E193" s="6" t="s">
        <v>1817</v>
      </c>
      <c r="F193" s="6" t="s">
        <v>1818</v>
      </c>
      <c r="G193" s="6" t="s">
        <v>1819</v>
      </c>
      <c r="H193" s="6" t="s">
        <v>1820</v>
      </c>
      <c r="I193" s="13" t="s">
        <v>1821</v>
      </c>
      <c r="J193" s="6" t="s">
        <v>250</v>
      </c>
      <c r="K193" s="6" t="s">
        <v>251</v>
      </c>
      <c r="L193" s="6" t="s">
        <v>967</v>
      </c>
      <c r="M193" s="10" t="s">
        <v>1822</v>
      </c>
      <c r="N193" s="11" t="s">
        <v>36</v>
      </c>
      <c r="O193" s="6" t="s">
        <v>614</v>
      </c>
      <c r="P193" s="6"/>
      <c r="Q193" s="5" t="s">
        <v>109</v>
      </c>
      <c r="R193" s="6" t="s">
        <v>1823</v>
      </c>
      <c r="S193" s="8" t="s">
        <v>1824</v>
      </c>
      <c r="T193" s="8"/>
      <c r="U193" s="6" t="s">
        <v>40</v>
      </c>
      <c r="V193" s="6" t="s">
        <v>41</v>
      </c>
      <c r="W193" s="12"/>
    </row>
    <row r="194" customFormat="false" ht="12.6" hidden="false" customHeight="true" outlineLevel="0" collapsed="false">
      <c r="A194" s="6" t="s">
        <v>1825</v>
      </c>
      <c r="B194" s="6" t="s">
        <v>1826</v>
      </c>
      <c r="C194" s="6" t="s">
        <v>82</v>
      </c>
      <c r="D194" s="6" t="s">
        <v>1827</v>
      </c>
      <c r="E194" s="6" t="s">
        <v>1828</v>
      </c>
      <c r="F194" s="6" t="s">
        <v>1747</v>
      </c>
      <c r="G194" s="6" t="s">
        <v>385</v>
      </c>
      <c r="H194" s="6" t="s">
        <v>1829</v>
      </c>
      <c r="I194" s="13" t="s">
        <v>1830</v>
      </c>
      <c r="J194" s="6" t="s">
        <v>250</v>
      </c>
      <c r="K194" s="6" t="s">
        <v>251</v>
      </c>
      <c r="L194" s="6" t="s">
        <v>967</v>
      </c>
      <c r="M194" s="10" t="s">
        <v>1831</v>
      </c>
      <c r="N194" s="11" t="s">
        <v>36</v>
      </c>
      <c r="O194" s="6" t="s">
        <v>1832</v>
      </c>
      <c r="P194" s="6"/>
      <c r="Q194" s="5" t="s">
        <v>71</v>
      </c>
      <c r="R194" s="6" t="s">
        <v>1833</v>
      </c>
      <c r="S194" s="8" t="s">
        <v>1834</v>
      </c>
      <c r="T194" s="8"/>
      <c r="U194" s="6" t="s">
        <v>40</v>
      </c>
      <c r="V194" s="6" t="s">
        <v>41</v>
      </c>
      <c r="W194" s="12"/>
    </row>
    <row r="195" customFormat="false" ht="12.6" hidden="false" customHeight="true" outlineLevel="0" collapsed="false">
      <c r="A195" s="6" t="s">
        <v>1835</v>
      </c>
      <c r="B195" s="6" t="s">
        <v>1836</v>
      </c>
      <c r="C195" s="6" t="s">
        <v>1837</v>
      </c>
      <c r="D195" s="6" t="s">
        <v>1838</v>
      </c>
      <c r="E195" s="6" t="s">
        <v>1828</v>
      </c>
      <c r="F195" s="6" t="s">
        <v>1747</v>
      </c>
      <c r="G195" s="6" t="s">
        <v>385</v>
      </c>
      <c r="H195" s="6" t="s">
        <v>1829</v>
      </c>
      <c r="I195" s="13" t="s">
        <v>1830</v>
      </c>
      <c r="J195" s="6" t="s">
        <v>250</v>
      </c>
      <c r="K195" s="6" t="s">
        <v>251</v>
      </c>
      <c r="L195" s="6" t="s">
        <v>967</v>
      </c>
      <c r="M195" s="10" t="s">
        <v>1839</v>
      </c>
      <c r="N195" s="11" t="s">
        <v>36</v>
      </c>
      <c r="O195" s="6" t="s">
        <v>1832</v>
      </c>
      <c r="P195" s="6"/>
      <c r="Q195" s="5" t="s">
        <v>71</v>
      </c>
      <c r="R195" s="6" t="s">
        <v>1840</v>
      </c>
      <c r="S195" s="8" t="s">
        <v>1841</v>
      </c>
      <c r="T195" s="8"/>
      <c r="U195" s="6" t="s">
        <v>40</v>
      </c>
      <c r="V195" s="6" t="s">
        <v>41</v>
      </c>
      <c r="W195" s="12"/>
    </row>
    <row r="196" customFormat="false" ht="12.6" hidden="false" customHeight="true" outlineLevel="0" collapsed="false">
      <c r="A196" s="6" t="s">
        <v>1842</v>
      </c>
      <c r="B196" s="6" t="s">
        <v>1843</v>
      </c>
      <c r="C196" s="6" t="s">
        <v>25</v>
      </c>
      <c r="D196" s="6" t="s">
        <v>1844</v>
      </c>
      <c r="E196" s="6" t="s">
        <v>1828</v>
      </c>
      <c r="F196" s="6" t="s">
        <v>1747</v>
      </c>
      <c r="G196" s="6" t="s">
        <v>385</v>
      </c>
      <c r="H196" s="6" t="s">
        <v>1829</v>
      </c>
      <c r="I196" s="13" t="s">
        <v>1830</v>
      </c>
      <c r="J196" s="6" t="s">
        <v>250</v>
      </c>
      <c r="K196" s="6" t="s">
        <v>251</v>
      </c>
      <c r="L196" s="6" t="s">
        <v>967</v>
      </c>
      <c r="M196" s="10" t="s">
        <v>549</v>
      </c>
      <c r="N196" s="11" t="s">
        <v>36</v>
      </c>
      <c r="O196" s="6" t="s">
        <v>1832</v>
      </c>
      <c r="P196" s="6"/>
      <c r="Q196" s="5" t="s">
        <v>71</v>
      </c>
      <c r="R196" s="6" t="s">
        <v>1845</v>
      </c>
      <c r="S196" s="8" t="s">
        <v>1846</v>
      </c>
      <c r="T196" s="8"/>
      <c r="U196" s="6" t="s">
        <v>40</v>
      </c>
      <c r="V196" s="6" t="s">
        <v>41</v>
      </c>
      <c r="W196" s="12"/>
    </row>
    <row r="197" customFormat="false" ht="12.6" hidden="false" customHeight="true" outlineLevel="0" collapsed="false">
      <c r="A197" s="6" t="s">
        <v>1847</v>
      </c>
      <c r="B197" s="6" t="s">
        <v>1848</v>
      </c>
      <c r="C197" s="6" t="s">
        <v>1849</v>
      </c>
      <c r="D197" s="6" t="s">
        <v>1850</v>
      </c>
      <c r="E197" s="6" t="s">
        <v>1828</v>
      </c>
      <c r="F197" s="6" t="s">
        <v>1747</v>
      </c>
      <c r="G197" s="6" t="s">
        <v>385</v>
      </c>
      <c r="H197" s="6" t="s">
        <v>1829</v>
      </c>
      <c r="I197" s="13" t="s">
        <v>1830</v>
      </c>
      <c r="J197" s="6" t="s">
        <v>250</v>
      </c>
      <c r="K197" s="6" t="s">
        <v>251</v>
      </c>
      <c r="L197" s="6" t="s">
        <v>967</v>
      </c>
      <c r="M197" s="10" t="s">
        <v>1851</v>
      </c>
      <c r="N197" s="11" t="s">
        <v>36</v>
      </c>
      <c r="O197" s="6" t="s">
        <v>1832</v>
      </c>
      <c r="P197" s="6"/>
      <c r="Q197" s="5" t="s">
        <v>71</v>
      </c>
      <c r="R197" s="6" t="s">
        <v>1852</v>
      </c>
      <c r="S197" s="8" t="s">
        <v>1853</v>
      </c>
      <c r="T197" s="8"/>
      <c r="U197" s="6" t="s">
        <v>40</v>
      </c>
      <c r="V197" s="6" t="s">
        <v>41</v>
      </c>
      <c r="W197" s="12"/>
    </row>
    <row r="198" customFormat="false" ht="12.6" hidden="false" customHeight="true" outlineLevel="0" collapsed="false">
      <c r="A198" s="6" t="s">
        <v>1854</v>
      </c>
      <c r="B198" s="6" t="s">
        <v>1855</v>
      </c>
      <c r="C198" s="6" t="s">
        <v>1856</v>
      </c>
      <c r="D198" s="6" t="s">
        <v>1857</v>
      </c>
      <c r="E198" s="6" t="s">
        <v>1828</v>
      </c>
      <c r="F198" s="6" t="s">
        <v>1747</v>
      </c>
      <c r="G198" s="6" t="s">
        <v>385</v>
      </c>
      <c r="H198" s="6" t="s">
        <v>1829</v>
      </c>
      <c r="I198" s="13" t="s">
        <v>1830</v>
      </c>
      <c r="J198" s="6" t="s">
        <v>250</v>
      </c>
      <c r="K198" s="6" t="s">
        <v>251</v>
      </c>
      <c r="L198" s="6" t="s">
        <v>967</v>
      </c>
      <c r="M198" s="10" t="s">
        <v>1858</v>
      </c>
      <c r="N198" s="11" t="s">
        <v>36</v>
      </c>
      <c r="O198" s="6" t="s">
        <v>1832</v>
      </c>
      <c r="P198" s="6"/>
      <c r="Q198" s="5" t="s">
        <v>71</v>
      </c>
      <c r="R198" s="6" t="s">
        <v>1859</v>
      </c>
      <c r="S198" s="8" t="s">
        <v>1860</v>
      </c>
      <c r="T198" s="8"/>
      <c r="U198" s="6" t="s">
        <v>40</v>
      </c>
      <c r="V198" s="6" t="s">
        <v>41</v>
      </c>
      <c r="W198" s="12"/>
    </row>
    <row r="199" customFormat="false" ht="12.6" hidden="false" customHeight="true" outlineLevel="0" collapsed="false">
      <c r="A199" s="6" t="s">
        <v>1861</v>
      </c>
      <c r="B199" s="6" t="s">
        <v>1862</v>
      </c>
      <c r="C199" s="6" t="s">
        <v>1863</v>
      </c>
      <c r="D199" s="6" t="s">
        <v>506</v>
      </c>
      <c r="E199" s="6" t="s">
        <v>1864</v>
      </c>
      <c r="F199" s="6" t="s">
        <v>1747</v>
      </c>
      <c r="G199" s="6" t="s">
        <v>385</v>
      </c>
      <c r="H199" s="6" t="s">
        <v>1865</v>
      </c>
      <c r="I199" s="13" t="s">
        <v>1866</v>
      </c>
      <c r="J199" s="6" t="s">
        <v>599</v>
      </c>
      <c r="K199" s="6" t="s">
        <v>600</v>
      </c>
      <c r="L199" s="6" t="s">
        <v>967</v>
      </c>
      <c r="M199" s="10" t="s">
        <v>1867</v>
      </c>
      <c r="N199" s="11" t="s">
        <v>36</v>
      </c>
      <c r="O199" s="6" t="s">
        <v>1123</v>
      </c>
      <c r="P199" s="6"/>
      <c r="Q199" s="5" t="s">
        <v>71</v>
      </c>
      <c r="R199" s="6" t="s">
        <v>1868</v>
      </c>
      <c r="S199" s="8" t="s">
        <v>1869</v>
      </c>
      <c r="T199" s="8"/>
      <c r="U199" s="6" t="s">
        <v>40</v>
      </c>
      <c r="V199" s="6" t="s">
        <v>41</v>
      </c>
      <c r="W199" s="12"/>
    </row>
    <row r="200" customFormat="false" ht="12.6" hidden="false" customHeight="true" outlineLevel="0" collapsed="false">
      <c r="A200" s="6" t="s">
        <v>1870</v>
      </c>
      <c r="B200" s="6" t="s">
        <v>1871</v>
      </c>
      <c r="C200" s="6" t="s">
        <v>1872</v>
      </c>
      <c r="D200" s="6" t="s">
        <v>1873</v>
      </c>
      <c r="E200" s="6" t="s">
        <v>1864</v>
      </c>
      <c r="F200" s="6" t="s">
        <v>1747</v>
      </c>
      <c r="G200" s="6" t="s">
        <v>385</v>
      </c>
      <c r="H200" s="6" t="s">
        <v>1865</v>
      </c>
      <c r="I200" s="13" t="s">
        <v>1866</v>
      </c>
      <c r="J200" s="6" t="s">
        <v>599</v>
      </c>
      <c r="K200" s="6" t="s">
        <v>600</v>
      </c>
      <c r="L200" s="6" t="s">
        <v>967</v>
      </c>
      <c r="M200" s="10" t="s">
        <v>1874</v>
      </c>
      <c r="N200" s="11" t="s">
        <v>36</v>
      </c>
      <c r="O200" s="6" t="s">
        <v>1123</v>
      </c>
      <c r="P200" s="6"/>
      <c r="Q200" s="5" t="s">
        <v>71</v>
      </c>
      <c r="R200" s="6" t="s">
        <v>1875</v>
      </c>
      <c r="S200" s="8" t="s">
        <v>1876</v>
      </c>
      <c r="T200" s="8"/>
      <c r="U200" s="6" t="s">
        <v>40</v>
      </c>
      <c r="V200" s="6" t="s">
        <v>41</v>
      </c>
      <c r="W200" s="12"/>
    </row>
    <row r="201" customFormat="false" ht="12.6" hidden="false" customHeight="true" outlineLevel="0" collapsed="false">
      <c r="A201" s="6" t="s">
        <v>1877</v>
      </c>
      <c r="B201" s="6" t="s">
        <v>1878</v>
      </c>
      <c r="C201" s="6" t="s">
        <v>1128</v>
      </c>
      <c r="D201" s="6" t="s">
        <v>1129</v>
      </c>
      <c r="E201" s="6" t="s">
        <v>1864</v>
      </c>
      <c r="F201" s="6" t="s">
        <v>1747</v>
      </c>
      <c r="G201" s="6" t="s">
        <v>385</v>
      </c>
      <c r="H201" s="6" t="s">
        <v>1865</v>
      </c>
      <c r="I201" s="13" t="s">
        <v>1866</v>
      </c>
      <c r="J201" s="6" t="s">
        <v>599</v>
      </c>
      <c r="K201" s="6" t="s">
        <v>600</v>
      </c>
      <c r="L201" s="6" t="s">
        <v>967</v>
      </c>
      <c r="M201" s="10" t="s">
        <v>1879</v>
      </c>
      <c r="N201" s="11" t="s">
        <v>36</v>
      </c>
      <c r="O201" s="6" t="s">
        <v>1123</v>
      </c>
      <c r="P201" s="6"/>
      <c r="Q201" s="5" t="s">
        <v>71</v>
      </c>
      <c r="R201" s="6" t="s">
        <v>1880</v>
      </c>
      <c r="S201" s="8" t="s">
        <v>1881</v>
      </c>
      <c r="T201" s="8"/>
      <c r="U201" s="6" t="s">
        <v>40</v>
      </c>
      <c r="V201" s="6" t="s">
        <v>41</v>
      </c>
      <c r="W201" s="12"/>
    </row>
    <row r="202" customFormat="false" ht="12.6" hidden="false" customHeight="true" outlineLevel="0" collapsed="false">
      <c r="A202" s="6" t="s">
        <v>1882</v>
      </c>
      <c r="B202" s="6" t="s">
        <v>1883</v>
      </c>
      <c r="C202" s="6" t="s">
        <v>1884</v>
      </c>
      <c r="D202" s="6" t="s">
        <v>801</v>
      </c>
      <c r="E202" s="6" t="s">
        <v>1885</v>
      </c>
      <c r="F202" s="6" t="n">
        <v>1999</v>
      </c>
      <c r="G202" s="6" t="s">
        <v>1886</v>
      </c>
      <c r="H202" s="6"/>
      <c r="I202" s="13" t="s">
        <v>1887</v>
      </c>
      <c r="J202" s="6" t="s">
        <v>1888</v>
      </c>
      <c r="K202" s="6" t="s">
        <v>1889</v>
      </c>
      <c r="L202" s="6" t="s">
        <v>967</v>
      </c>
      <c r="M202" s="10" t="s">
        <v>1890</v>
      </c>
      <c r="N202" s="11" t="s">
        <v>36</v>
      </c>
      <c r="O202" s="6" t="s">
        <v>1891</v>
      </c>
      <c r="P202" s="6"/>
      <c r="Q202" s="5" t="s">
        <v>38</v>
      </c>
      <c r="R202" s="6" t="s">
        <v>1892</v>
      </c>
      <c r="S202" s="8" t="s">
        <v>1893</v>
      </c>
      <c r="T202" s="8"/>
      <c r="U202" s="6" t="s">
        <v>40</v>
      </c>
      <c r="V202" s="6" t="s">
        <v>41</v>
      </c>
      <c r="W202" s="12"/>
    </row>
    <row r="203" customFormat="false" ht="12.6" hidden="false" customHeight="true" outlineLevel="0" collapsed="false">
      <c r="A203" s="6" t="s">
        <v>1894</v>
      </c>
      <c r="B203" s="6" t="s">
        <v>1895</v>
      </c>
      <c r="C203" s="6" t="s">
        <v>82</v>
      </c>
      <c r="D203" s="6" t="s">
        <v>1896</v>
      </c>
      <c r="E203" s="6" t="s">
        <v>1897</v>
      </c>
      <c r="F203" s="6" t="s">
        <v>1747</v>
      </c>
      <c r="G203" s="6" t="s">
        <v>385</v>
      </c>
      <c r="H203" s="6" t="s">
        <v>1898</v>
      </c>
      <c r="I203" s="13" t="s">
        <v>1899</v>
      </c>
      <c r="J203" s="6" t="s">
        <v>599</v>
      </c>
      <c r="K203" s="6" t="s">
        <v>600</v>
      </c>
      <c r="L203" s="6" t="s">
        <v>967</v>
      </c>
      <c r="M203" s="10" t="s">
        <v>1900</v>
      </c>
      <c r="N203" s="11" t="s">
        <v>36</v>
      </c>
      <c r="O203" s="6" t="s">
        <v>1123</v>
      </c>
      <c r="P203" s="6"/>
      <c r="Q203" s="5" t="s">
        <v>71</v>
      </c>
      <c r="R203" s="6" t="s">
        <v>1901</v>
      </c>
      <c r="S203" s="8" t="s">
        <v>1902</v>
      </c>
      <c r="T203" s="8"/>
      <c r="U203" s="6" t="s">
        <v>40</v>
      </c>
      <c r="V203" s="6" t="s">
        <v>41</v>
      </c>
      <c r="W203" s="12"/>
    </row>
    <row r="204" customFormat="false" ht="12.6" hidden="false" customHeight="true" outlineLevel="0" collapsed="false">
      <c r="A204" s="6" t="s">
        <v>1903</v>
      </c>
      <c r="B204" s="6" t="s">
        <v>1904</v>
      </c>
      <c r="C204" s="6" t="s">
        <v>99</v>
      </c>
      <c r="D204" s="6" t="s">
        <v>1905</v>
      </c>
      <c r="E204" s="6" t="s">
        <v>1906</v>
      </c>
      <c r="F204" s="6" t="s">
        <v>1907</v>
      </c>
      <c r="G204" s="6" t="s">
        <v>1908</v>
      </c>
      <c r="H204" s="6" t="s">
        <v>1909</v>
      </c>
      <c r="I204" s="13" t="s">
        <v>1910</v>
      </c>
      <c r="J204" s="6" t="s">
        <v>250</v>
      </c>
      <c r="K204" s="6" t="s">
        <v>251</v>
      </c>
      <c r="L204" s="6" t="s">
        <v>967</v>
      </c>
      <c r="M204" s="10" t="s">
        <v>1911</v>
      </c>
      <c r="N204" s="11" t="s">
        <v>36</v>
      </c>
      <c r="O204" s="6" t="s">
        <v>1912</v>
      </c>
      <c r="P204" s="6"/>
      <c r="Q204" s="5" t="s">
        <v>109</v>
      </c>
      <c r="R204" s="6" t="s">
        <v>1913</v>
      </c>
      <c r="S204" s="8" t="s">
        <v>1914</v>
      </c>
      <c r="T204" s="8"/>
      <c r="U204" s="6" t="s">
        <v>40</v>
      </c>
      <c r="V204" s="6" t="s">
        <v>41</v>
      </c>
      <c r="W204" s="12"/>
    </row>
    <row r="205" customFormat="false" ht="12.6" hidden="false" customHeight="true" outlineLevel="0" collapsed="false">
      <c r="A205" s="6" t="s">
        <v>1915</v>
      </c>
      <c r="B205" s="6" t="s">
        <v>1916</v>
      </c>
      <c r="C205" s="6" t="s">
        <v>1917</v>
      </c>
      <c r="D205" s="6" t="s">
        <v>1918</v>
      </c>
      <c r="E205" s="6" t="s">
        <v>1906</v>
      </c>
      <c r="F205" s="6" t="s">
        <v>1907</v>
      </c>
      <c r="G205" s="6" t="s">
        <v>1908</v>
      </c>
      <c r="H205" s="6" t="s">
        <v>1909</v>
      </c>
      <c r="I205" s="13" t="s">
        <v>1919</v>
      </c>
      <c r="J205" s="6" t="s">
        <v>250</v>
      </c>
      <c r="K205" s="6" t="s">
        <v>251</v>
      </c>
      <c r="L205" s="6" t="s">
        <v>967</v>
      </c>
      <c r="M205" s="10" t="s">
        <v>1920</v>
      </c>
      <c r="N205" s="11" t="s">
        <v>36</v>
      </c>
      <c r="O205" s="6" t="s">
        <v>1912</v>
      </c>
      <c r="P205" s="6"/>
      <c r="Q205" s="5" t="s">
        <v>109</v>
      </c>
      <c r="R205" s="6" t="s">
        <v>1921</v>
      </c>
      <c r="S205" s="8" t="s">
        <v>1922</v>
      </c>
      <c r="T205" s="8"/>
      <c r="U205" s="6" t="s">
        <v>40</v>
      </c>
      <c r="V205" s="6" t="s">
        <v>41</v>
      </c>
      <c r="W205" s="12"/>
    </row>
    <row r="206" customFormat="false" ht="12.6" hidden="false" customHeight="true" outlineLevel="0" collapsed="false">
      <c r="A206" s="6" t="s">
        <v>1923</v>
      </c>
      <c r="B206" s="6" t="s">
        <v>1924</v>
      </c>
      <c r="C206" s="6" t="s">
        <v>505</v>
      </c>
      <c r="D206" s="6" t="s">
        <v>506</v>
      </c>
      <c r="E206" s="6" t="s">
        <v>1925</v>
      </c>
      <c r="F206" s="6" t="s">
        <v>1926</v>
      </c>
      <c r="G206" s="6" t="s">
        <v>1190</v>
      </c>
      <c r="H206" s="6" t="s">
        <v>1110</v>
      </c>
      <c r="I206" s="13" t="s">
        <v>1927</v>
      </c>
      <c r="J206" s="6" t="s">
        <v>1928</v>
      </c>
      <c r="K206" s="6" t="s">
        <v>1929</v>
      </c>
      <c r="L206" s="6" t="s">
        <v>1060</v>
      </c>
      <c r="M206" s="10" t="s">
        <v>1930</v>
      </c>
      <c r="N206" s="11" t="s">
        <v>36</v>
      </c>
      <c r="O206" s="6" t="s">
        <v>1113</v>
      </c>
      <c r="P206" s="6"/>
      <c r="Q206" s="5" t="s">
        <v>71</v>
      </c>
      <c r="R206" s="6" t="s">
        <v>1931</v>
      </c>
      <c r="S206" s="8" t="s">
        <v>1932</v>
      </c>
      <c r="T206" s="8"/>
      <c r="U206" s="6" t="s">
        <v>40</v>
      </c>
      <c r="V206" s="6" t="s">
        <v>41</v>
      </c>
      <c r="W206" s="7" t="s">
        <v>1009</v>
      </c>
    </row>
    <row r="207" customFormat="false" ht="12.6" hidden="false" customHeight="true" outlineLevel="0" collapsed="false">
      <c r="A207" s="6" t="s">
        <v>1933</v>
      </c>
      <c r="B207" s="6" t="s">
        <v>1934</v>
      </c>
      <c r="C207" s="6" t="s">
        <v>82</v>
      </c>
      <c r="D207" s="6" t="s">
        <v>554</v>
      </c>
      <c r="E207" s="6" t="s">
        <v>1935</v>
      </c>
      <c r="F207" s="6" t="s">
        <v>1936</v>
      </c>
      <c r="G207" s="6" t="s">
        <v>1937</v>
      </c>
      <c r="H207" s="6" t="s">
        <v>470</v>
      </c>
      <c r="I207" s="13" t="s">
        <v>1938</v>
      </c>
      <c r="J207" s="6" t="s">
        <v>179</v>
      </c>
      <c r="K207" s="6" t="s">
        <v>180</v>
      </c>
      <c r="L207" s="6" t="s">
        <v>1060</v>
      </c>
      <c r="M207" s="10" t="s">
        <v>1261</v>
      </c>
      <c r="N207" s="11" t="s">
        <v>36</v>
      </c>
      <c r="O207" s="6" t="s">
        <v>182</v>
      </c>
      <c r="P207" s="6" t="s">
        <v>1939</v>
      </c>
      <c r="Q207" s="5" t="s">
        <v>71</v>
      </c>
      <c r="R207" s="6"/>
      <c r="S207" s="8" t="s">
        <v>1940</v>
      </c>
      <c r="T207" s="8"/>
      <c r="U207" s="6" t="s">
        <v>40</v>
      </c>
      <c r="V207" s="6" t="s">
        <v>41</v>
      </c>
      <c r="W207" s="12"/>
    </row>
    <row r="208" customFormat="false" ht="12.6" hidden="false" customHeight="true" outlineLevel="0" collapsed="false">
      <c r="A208" s="6" t="s">
        <v>1941</v>
      </c>
      <c r="B208" s="6" t="s">
        <v>1942</v>
      </c>
      <c r="C208" s="6" t="s">
        <v>82</v>
      </c>
      <c r="D208" s="6" t="s">
        <v>1943</v>
      </c>
      <c r="E208" s="6" t="s">
        <v>1935</v>
      </c>
      <c r="F208" s="6" t="s">
        <v>1936</v>
      </c>
      <c r="G208" s="6" t="s">
        <v>1937</v>
      </c>
      <c r="H208" s="6" t="s">
        <v>470</v>
      </c>
      <c r="I208" s="13" t="s">
        <v>1938</v>
      </c>
      <c r="J208" s="6" t="s">
        <v>179</v>
      </c>
      <c r="K208" s="6" t="s">
        <v>180</v>
      </c>
      <c r="L208" s="6" t="s">
        <v>1060</v>
      </c>
      <c r="M208" s="10" t="s">
        <v>1944</v>
      </c>
      <c r="N208" s="11" t="s">
        <v>36</v>
      </c>
      <c r="O208" s="6" t="s">
        <v>182</v>
      </c>
      <c r="P208" s="6" t="s">
        <v>1939</v>
      </c>
      <c r="Q208" s="5" t="s">
        <v>71</v>
      </c>
      <c r="R208" s="6" t="s">
        <v>1945</v>
      </c>
      <c r="S208" s="8" t="s">
        <v>1946</v>
      </c>
      <c r="T208" s="8"/>
      <c r="U208" s="6" t="s">
        <v>40</v>
      </c>
      <c r="V208" s="6" t="s">
        <v>41</v>
      </c>
      <c r="W208" s="12"/>
    </row>
    <row r="209" customFormat="false" ht="12.6" hidden="false" customHeight="true" outlineLevel="0" collapsed="false">
      <c r="A209" s="6" t="s">
        <v>1947</v>
      </c>
      <c r="B209" s="6" t="s">
        <v>1948</v>
      </c>
      <c r="C209" s="6" t="s">
        <v>82</v>
      </c>
      <c r="D209" s="6" t="s">
        <v>1949</v>
      </c>
      <c r="E209" s="6" t="s">
        <v>1950</v>
      </c>
      <c r="F209" s="6" t="s">
        <v>1951</v>
      </c>
      <c r="G209" s="6" t="s">
        <v>929</v>
      </c>
      <c r="H209" s="6" t="s">
        <v>1952</v>
      </c>
      <c r="I209" s="13" t="s">
        <v>1953</v>
      </c>
      <c r="J209" s="6" t="s">
        <v>89</v>
      </c>
      <c r="K209" s="6" t="s">
        <v>90</v>
      </c>
      <c r="L209" s="6" t="s">
        <v>1060</v>
      </c>
      <c r="M209" s="10" t="s">
        <v>1954</v>
      </c>
      <c r="N209" s="11" t="s">
        <v>36</v>
      </c>
      <c r="O209" s="6" t="s">
        <v>92</v>
      </c>
      <c r="P209" s="6" t="s">
        <v>1955</v>
      </c>
      <c r="Q209" s="5" t="s">
        <v>71</v>
      </c>
      <c r="R209" s="6" t="s">
        <v>1956</v>
      </c>
      <c r="S209" s="8" t="s">
        <v>1957</v>
      </c>
      <c r="T209" s="8"/>
      <c r="U209" s="6" t="s">
        <v>40</v>
      </c>
      <c r="V209" s="6" t="s">
        <v>41</v>
      </c>
      <c r="W209" s="12"/>
    </row>
    <row r="210" customFormat="false" ht="12.6" hidden="false" customHeight="true" outlineLevel="0" collapsed="false">
      <c r="A210" s="6" t="s">
        <v>1958</v>
      </c>
      <c r="B210" s="6" t="s">
        <v>1959</v>
      </c>
      <c r="C210" s="6" t="s">
        <v>1675</v>
      </c>
      <c r="D210" s="6" t="s">
        <v>1960</v>
      </c>
      <c r="E210" s="6" t="s">
        <v>1961</v>
      </c>
      <c r="F210" s="6" t="s">
        <v>1962</v>
      </c>
      <c r="G210" s="6" t="s">
        <v>385</v>
      </c>
      <c r="H210" s="6" t="s">
        <v>1963</v>
      </c>
      <c r="I210" s="13" t="s">
        <v>1964</v>
      </c>
      <c r="J210" s="6" t="s">
        <v>89</v>
      </c>
      <c r="K210" s="6" t="s">
        <v>90</v>
      </c>
      <c r="L210" s="6" t="s">
        <v>1965</v>
      </c>
      <c r="M210" s="10" t="s">
        <v>1966</v>
      </c>
      <c r="N210" s="11" t="s">
        <v>36</v>
      </c>
      <c r="O210" s="6" t="s">
        <v>92</v>
      </c>
      <c r="P210" s="6" t="s">
        <v>1967</v>
      </c>
      <c r="Q210" s="5" t="s">
        <v>38</v>
      </c>
      <c r="R210" s="6" t="s">
        <v>1968</v>
      </c>
      <c r="S210" s="8" t="s">
        <v>1969</v>
      </c>
      <c r="T210" s="8"/>
      <c r="U210" s="6" t="s">
        <v>40</v>
      </c>
      <c r="V210" s="6" t="s">
        <v>41</v>
      </c>
      <c r="W210" s="12"/>
    </row>
    <row r="211" customFormat="false" ht="12.6" hidden="false" customHeight="true" outlineLevel="0" collapsed="false">
      <c r="A211" s="6" t="s">
        <v>1970</v>
      </c>
      <c r="B211" s="6" t="s">
        <v>1971</v>
      </c>
      <c r="C211" s="6" t="s">
        <v>1675</v>
      </c>
      <c r="D211" s="6" t="s">
        <v>1972</v>
      </c>
      <c r="E211" s="6" t="s">
        <v>1961</v>
      </c>
      <c r="F211" s="6" t="s">
        <v>1962</v>
      </c>
      <c r="G211" s="6" t="s">
        <v>385</v>
      </c>
      <c r="H211" s="6" t="s">
        <v>1963</v>
      </c>
      <c r="I211" s="13" t="s">
        <v>1964</v>
      </c>
      <c r="J211" s="6" t="s">
        <v>89</v>
      </c>
      <c r="K211" s="6" t="s">
        <v>90</v>
      </c>
      <c r="L211" s="6" t="s">
        <v>1965</v>
      </c>
      <c r="M211" s="10" t="s">
        <v>1973</v>
      </c>
      <c r="N211" s="11" t="s">
        <v>36</v>
      </c>
      <c r="O211" s="6" t="s">
        <v>92</v>
      </c>
      <c r="P211" s="6" t="s">
        <v>1967</v>
      </c>
      <c r="Q211" s="5" t="s">
        <v>38</v>
      </c>
      <c r="R211" s="6" t="s">
        <v>1974</v>
      </c>
      <c r="S211" s="8" t="s">
        <v>1975</v>
      </c>
      <c r="T211" s="8"/>
      <c r="U211" s="6" t="s">
        <v>40</v>
      </c>
      <c r="V211" s="6" t="s">
        <v>41</v>
      </c>
      <c r="W211" s="12"/>
    </row>
    <row r="212" customFormat="false" ht="12.6" hidden="false" customHeight="true" outlineLevel="0" collapsed="false">
      <c r="A212" s="6" t="s">
        <v>1976</v>
      </c>
      <c r="B212" s="6" t="s">
        <v>1977</v>
      </c>
      <c r="C212" s="6" t="s">
        <v>1978</v>
      </c>
      <c r="D212" s="6" t="s">
        <v>1979</v>
      </c>
      <c r="E212" s="6" t="s">
        <v>1980</v>
      </c>
      <c r="F212" s="6" t="s">
        <v>1981</v>
      </c>
      <c r="G212" s="6" t="s">
        <v>86</v>
      </c>
      <c r="H212" s="6" t="s">
        <v>1982</v>
      </c>
      <c r="I212" s="13" t="s">
        <v>1983</v>
      </c>
      <c r="J212" s="6" t="s">
        <v>89</v>
      </c>
      <c r="K212" s="6" t="s">
        <v>90</v>
      </c>
      <c r="L212" s="6" t="s">
        <v>1965</v>
      </c>
      <c r="M212" s="10" t="s">
        <v>1984</v>
      </c>
      <c r="N212" s="11" t="s">
        <v>36</v>
      </c>
      <c r="O212" s="6" t="s">
        <v>92</v>
      </c>
      <c r="P212" s="6" t="s">
        <v>1985</v>
      </c>
      <c r="Q212" s="5" t="s">
        <v>71</v>
      </c>
      <c r="R212" s="6" t="s">
        <v>1986</v>
      </c>
      <c r="S212" s="8" t="s">
        <v>1987</v>
      </c>
      <c r="T212" s="8"/>
      <c r="U212" s="6" t="s">
        <v>40</v>
      </c>
      <c r="V212" s="6" t="s">
        <v>41</v>
      </c>
      <c r="W212" s="12"/>
    </row>
    <row r="213" customFormat="false" ht="12.6" hidden="false" customHeight="true" outlineLevel="0" collapsed="false">
      <c r="A213" s="6" t="s">
        <v>1988</v>
      </c>
      <c r="B213" s="6" t="s">
        <v>1989</v>
      </c>
      <c r="C213" s="6" t="s">
        <v>1990</v>
      </c>
      <c r="D213" s="6" t="s">
        <v>1991</v>
      </c>
      <c r="E213" s="6" t="s">
        <v>1992</v>
      </c>
      <c r="F213" s="6" t="s">
        <v>1993</v>
      </c>
      <c r="G213" s="6" t="s">
        <v>1310</v>
      </c>
      <c r="H213" s="6" t="s">
        <v>1994</v>
      </c>
      <c r="I213" s="13" t="s">
        <v>1995</v>
      </c>
      <c r="J213" s="6" t="s">
        <v>32</v>
      </c>
      <c r="K213" s="6" t="s">
        <v>33</v>
      </c>
      <c r="L213" s="6" t="s">
        <v>1965</v>
      </c>
      <c r="M213" s="10" t="s">
        <v>1996</v>
      </c>
      <c r="N213" s="11" t="s">
        <v>36</v>
      </c>
      <c r="O213" s="6" t="s">
        <v>1997</v>
      </c>
      <c r="P213" s="6" t="s">
        <v>1998</v>
      </c>
      <c r="Q213" s="5" t="s">
        <v>94</v>
      </c>
      <c r="R213" s="6" t="s">
        <v>1999</v>
      </c>
      <c r="S213" s="8" t="s">
        <v>2000</v>
      </c>
      <c r="T213" s="8"/>
      <c r="U213" s="6" t="s">
        <v>40</v>
      </c>
      <c r="V213" s="6" t="s">
        <v>41</v>
      </c>
      <c r="W213" s="12"/>
    </row>
    <row r="214" customFormat="false" ht="12.6" hidden="false" customHeight="true" outlineLevel="0" collapsed="false">
      <c r="A214" s="6" t="s">
        <v>2001</v>
      </c>
      <c r="B214" s="6" t="s">
        <v>2002</v>
      </c>
      <c r="C214" s="6" t="s">
        <v>1990</v>
      </c>
      <c r="D214" s="6" t="s">
        <v>1991</v>
      </c>
      <c r="E214" s="6" t="s">
        <v>1992</v>
      </c>
      <c r="F214" s="6" t="s">
        <v>1993</v>
      </c>
      <c r="G214" s="6" t="s">
        <v>1310</v>
      </c>
      <c r="H214" s="6" t="s">
        <v>1994</v>
      </c>
      <c r="I214" s="13" t="s">
        <v>1995</v>
      </c>
      <c r="J214" s="6" t="s">
        <v>32</v>
      </c>
      <c r="K214" s="6" t="s">
        <v>33</v>
      </c>
      <c r="L214" s="6" t="s">
        <v>1965</v>
      </c>
      <c r="M214" s="10" t="s">
        <v>2003</v>
      </c>
      <c r="N214" s="11" t="s">
        <v>36</v>
      </c>
      <c r="O214" s="6" t="s">
        <v>1997</v>
      </c>
      <c r="P214" s="6" t="s">
        <v>1998</v>
      </c>
      <c r="Q214" s="5" t="s">
        <v>94</v>
      </c>
      <c r="R214" s="6" t="s">
        <v>2004</v>
      </c>
      <c r="S214" s="8" t="s">
        <v>2005</v>
      </c>
      <c r="T214" s="8"/>
      <c r="U214" s="6" t="s">
        <v>40</v>
      </c>
      <c r="V214" s="6" t="s">
        <v>41</v>
      </c>
      <c r="W214" s="12"/>
    </row>
    <row r="215" customFormat="false" ht="12.6" hidden="false" customHeight="true" outlineLevel="0" collapsed="false">
      <c r="A215" s="6" t="s">
        <v>2006</v>
      </c>
      <c r="B215" s="6" t="s">
        <v>2007</v>
      </c>
      <c r="C215" s="6" t="s">
        <v>1990</v>
      </c>
      <c r="D215" s="6" t="s">
        <v>2008</v>
      </c>
      <c r="E215" s="6" t="s">
        <v>2009</v>
      </c>
      <c r="F215" s="6" t="s">
        <v>2010</v>
      </c>
      <c r="G215" s="6" t="s">
        <v>1937</v>
      </c>
      <c r="H215" s="6" t="s">
        <v>2011</v>
      </c>
      <c r="I215" s="13" t="s">
        <v>2012</v>
      </c>
      <c r="J215" s="6" t="s">
        <v>179</v>
      </c>
      <c r="K215" s="6" t="s">
        <v>180</v>
      </c>
      <c r="L215" s="6" t="s">
        <v>1060</v>
      </c>
      <c r="M215" s="10" t="s">
        <v>2013</v>
      </c>
      <c r="N215" s="11" t="s">
        <v>36</v>
      </c>
      <c r="O215" s="6" t="s">
        <v>182</v>
      </c>
      <c r="P215" s="6" t="s">
        <v>2014</v>
      </c>
      <c r="Q215" s="5" t="s">
        <v>71</v>
      </c>
      <c r="R215" s="6" t="s">
        <v>2015</v>
      </c>
      <c r="S215" s="8" t="s">
        <v>2016</v>
      </c>
      <c r="T215" s="8"/>
      <c r="U215" s="6" t="s">
        <v>40</v>
      </c>
      <c r="V215" s="6" t="s">
        <v>41</v>
      </c>
      <c r="W215" s="12"/>
    </row>
    <row r="216" customFormat="false" ht="12.6" hidden="false" customHeight="true" outlineLevel="0" collapsed="false">
      <c r="A216" s="6" t="s">
        <v>2017</v>
      </c>
      <c r="B216" s="6" t="s">
        <v>2018</v>
      </c>
      <c r="C216" s="6" t="s">
        <v>427</v>
      </c>
      <c r="D216" s="6" t="s">
        <v>2019</v>
      </c>
      <c r="E216" s="6" t="s">
        <v>2009</v>
      </c>
      <c r="F216" s="6" t="s">
        <v>2010</v>
      </c>
      <c r="G216" s="6" t="s">
        <v>1937</v>
      </c>
      <c r="H216" s="6" t="s">
        <v>2011</v>
      </c>
      <c r="I216" s="13" t="s">
        <v>2012</v>
      </c>
      <c r="J216" s="6" t="s">
        <v>179</v>
      </c>
      <c r="K216" s="6" t="s">
        <v>180</v>
      </c>
      <c r="L216" s="6" t="s">
        <v>1060</v>
      </c>
      <c r="M216" s="10" t="s">
        <v>2020</v>
      </c>
      <c r="N216" s="11" t="s">
        <v>36</v>
      </c>
      <c r="O216" s="6" t="s">
        <v>182</v>
      </c>
      <c r="P216" s="6" t="s">
        <v>2014</v>
      </c>
      <c r="Q216" s="5" t="s">
        <v>71</v>
      </c>
      <c r="R216" s="6" t="s">
        <v>2021</v>
      </c>
      <c r="S216" s="8" t="s">
        <v>2022</v>
      </c>
      <c r="T216" s="8"/>
      <c r="U216" s="6" t="s">
        <v>40</v>
      </c>
      <c r="V216" s="6" t="s">
        <v>41</v>
      </c>
      <c r="W216" s="12"/>
    </row>
    <row r="217" customFormat="false" ht="12.6" hidden="false" customHeight="true" outlineLevel="0" collapsed="false">
      <c r="A217" s="6" t="s">
        <v>2023</v>
      </c>
      <c r="B217" s="6" t="s">
        <v>2024</v>
      </c>
      <c r="C217" s="6" t="s">
        <v>2025</v>
      </c>
      <c r="D217" s="6" t="s">
        <v>2026</v>
      </c>
      <c r="E217" s="6" t="s">
        <v>2009</v>
      </c>
      <c r="F217" s="6" t="s">
        <v>2010</v>
      </c>
      <c r="G217" s="6" t="s">
        <v>1937</v>
      </c>
      <c r="H217" s="6" t="s">
        <v>2011</v>
      </c>
      <c r="I217" s="13" t="s">
        <v>2012</v>
      </c>
      <c r="J217" s="6" t="s">
        <v>179</v>
      </c>
      <c r="K217" s="6" t="s">
        <v>180</v>
      </c>
      <c r="L217" s="6" t="s">
        <v>1060</v>
      </c>
      <c r="M217" s="10" t="s">
        <v>2027</v>
      </c>
      <c r="N217" s="11" t="s">
        <v>36</v>
      </c>
      <c r="O217" s="6" t="s">
        <v>182</v>
      </c>
      <c r="P217" s="6" t="s">
        <v>2014</v>
      </c>
      <c r="Q217" s="5" t="s">
        <v>71</v>
      </c>
      <c r="R217" s="6" t="s">
        <v>2028</v>
      </c>
      <c r="S217" s="8" t="s">
        <v>2029</v>
      </c>
      <c r="T217" s="8"/>
      <c r="U217" s="6" t="s">
        <v>40</v>
      </c>
      <c r="V217" s="6" t="s">
        <v>41</v>
      </c>
      <c r="W217" s="12"/>
    </row>
    <row r="218" customFormat="false" ht="12.6" hidden="false" customHeight="true" outlineLevel="0" collapsed="false">
      <c r="A218" s="6" t="s">
        <v>2030</v>
      </c>
      <c r="B218" s="6" t="s">
        <v>2031</v>
      </c>
      <c r="C218" s="6" t="s">
        <v>427</v>
      </c>
      <c r="D218" s="6" t="s">
        <v>2032</v>
      </c>
      <c r="E218" s="6" t="s">
        <v>2009</v>
      </c>
      <c r="F218" s="6" t="s">
        <v>2010</v>
      </c>
      <c r="G218" s="6" t="s">
        <v>1937</v>
      </c>
      <c r="H218" s="6" t="s">
        <v>2011</v>
      </c>
      <c r="I218" s="13" t="s">
        <v>2012</v>
      </c>
      <c r="J218" s="6" t="s">
        <v>179</v>
      </c>
      <c r="K218" s="6" t="s">
        <v>180</v>
      </c>
      <c r="L218" s="6" t="s">
        <v>1060</v>
      </c>
      <c r="M218" s="10" t="s">
        <v>2033</v>
      </c>
      <c r="N218" s="11" t="s">
        <v>36</v>
      </c>
      <c r="O218" s="6" t="s">
        <v>182</v>
      </c>
      <c r="P218" s="6" t="s">
        <v>2014</v>
      </c>
      <c r="Q218" s="5" t="s">
        <v>71</v>
      </c>
      <c r="R218" s="6" t="s">
        <v>2034</v>
      </c>
      <c r="S218" s="8" t="s">
        <v>2035</v>
      </c>
      <c r="T218" s="8"/>
      <c r="U218" s="6" t="s">
        <v>40</v>
      </c>
      <c r="V218" s="6" t="s">
        <v>41</v>
      </c>
      <c r="W218" s="12"/>
    </row>
    <row r="219" customFormat="false" ht="12.6" hidden="false" customHeight="true" outlineLevel="0" collapsed="false">
      <c r="A219" s="6" t="s">
        <v>2036</v>
      </c>
      <c r="B219" s="6" t="s">
        <v>2037</v>
      </c>
      <c r="C219" s="6" t="s">
        <v>505</v>
      </c>
      <c r="D219" s="6" t="s">
        <v>2038</v>
      </c>
      <c r="E219" s="6" t="s">
        <v>2039</v>
      </c>
      <c r="F219" s="6" t="s">
        <v>2040</v>
      </c>
      <c r="G219" s="6" t="s">
        <v>521</v>
      </c>
      <c r="H219" s="8" t="s">
        <v>2041</v>
      </c>
      <c r="I219" s="13" t="s">
        <v>2042</v>
      </c>
      <c r="J219" s="6" t="s">
        <v>2043</v>
      </c>
      <c r="K219" s="6" t="s">
        <v>2044</v>
      </c>
      <c r="L219" s="6" t="s">
        <v>1965</v>
      </c>
      <c r="M219" s="10" t="s">
        <v>2045</v>
      </c>
      <c r="N219" s="11" t="s">
        <v>36</v>
      </c>
      <c r="O219" s="6"/>
      <c r="P219" s="6" t="s">
        <v>2046</v>
      </c>
      <c r="Q219" s="5" t="s">
        <v>71</v>
      </c>
      <c r="R219" s="6" t="s">
        <v>2047</v>
      </c>
      <c r="S219" s="8" t="s">
        <v>2048</v>
      </c>
      <c r="T219" s="8"/>
      <c r="U219" s="6" t="s">
        <v>40</v>
      </c>
      <c r="V219" s="6" t="s">
        <v>41</v>
      </c>
      <c r="W219" s="7" t="s">
        <v>1009</v>
      </c>
    </row>
    <row r="220" customFormat="false" ht="12.6" hidden="false" customHeight="true" outlineLevel="0" collapsed="false">
      <c r="A220" s="6" t="s">
        <v>2049</v>
      </c>
      <c r="B220" s="6" t="s">
        <v>2050</v>
      </c>
      <c r="C220" s="6" t="s">
        <v>1849</v>
      </c>
      <c r="D220" s="6" t="s">
        <v>2051</v>
      </c>
      <c r="E220" s="6" t="s">
        <v>2039</v>
      </c>
      <c r="F220" s="6" t="s">
        <v>2040</v>
      </c>
      <c r="G220" s="6" t="s">
        <v>521</v>
      </c>
      <c r="H220" s="8" t="s">
        <v>2041</v>
      </c>
      <c r="I220" s="13" t="s">
        <v>2042</v>
      </c>
      <c r="J220" s="6" t="s">
        <v>2043</v>
      </c>
      <c r="K220" s="6" t="s">
        <v>2044</v>
      </c>
      <c r="L220" s="6" t="s">
        <v>1965</v>
      </c>
      <c r="M220" s="10" t="s">
        <v>2052</v>
      </c>
      <c r="N220" s="11" t="s">
        <v>36</v>
      </c>
      <c r="O220" s="6"/>
      <c r="P220" s="6" t="s">
        <v>2046</v>
      </c>
      <c r="Q220" s="5" t="s">
        <v>71</v>
      </c>
      <c r="R220" s="6" t="s">
        <v>2053</v>
      </c>
      <c r="S220" s="8" t="s">
        <v>2054</v>
      </c>
      <c r="T220" s="8"/>
      <c r="U220" s="6" t="s">
        <v>40</v>
      </c>
      <c r="V220" s="6" t="s">
        <v>41</v>
      </c>
      <c r="W220" s="7" t="s">
        <v>1009</v>
      </c>
    </row>
    <row r="221" customFormat="false" ht="12.6" hidden="false" customHeight="true" outlineLevel="0" collapsed="false">
      <c r="A221" s="6" t="s">
        <v>2055</v>
      </c>
      <c r="B221" s="6" t="s">
        <v>2056</v>
      </c>
      <c r="C221" s="6" t="s">
        <v>505</v>
      </c>
      <c r="D221" s="6" t="s">
        <v>2057</v>
      </c>
      <c r="E221" s="6" t="s">
        <v>2039</v>
      </c>
      <c r="F221" s="6" t="s">
        <v>2040</v>
      </c>
      <c r="G221" s="6" t="s">
        <v>521</v>
      </c>
      <c r="H221" s="8" t="s">
        <v>2041</v>
      </c>
      <c r="I221" s="13" t="s">
        <v>2042</v>
      </c>
      <c r="J221" s="6" t="s">
        <v>2043</v>
      </c>
      <c r="K221" s="6" t="s">
        <v>2044</v>
      </c>
      <c r="L221" s="6" t="s">
        <v>1965</v>
      </c>
      <c r="M221" s="10" t="s">
        <v>2058</v>
      </c>
      <c r="N221" s="11" t="s">
        <v>36</v>
      </c>
      <c r="O221" s="6"/>
      <c r="P221" s="6" t="s">
        <v>2046</v>
      </c>
      <c r="Q221" s="5" t="s">
        <v>71</v>
      </c>
      <c r="R221" s="6" t="s">
        <v>2059</v>
      </c>
      <c r="S221" s="8" t="s">
        <v>2060</v>
      </c>
      <c r="T221" s="8"/>
      <c r="U221" s="6" t="s">
        <v>40</v>
      </c>
      <c r="V221" s="6" t="s">
        <v>41</v>
      </c>
      <c r="W221" s="7" t="s">
        <v>1009</v>
      </c>
    </row>
    <row r="222" customFormat="false" ht="12.6" hidden="false" customHeight="true" outlineLevel="0" collapsed="false">
      <c r="A222" s="6" t="s">
        <v>2061</v>
      </c>
      <c r="B222" s="6" t="s">
        <v>2062</v>
      </c>
      <c r="C222" s="6" t="s">
        <v>2063</v>
      </c>
      <c r="D222" s="6" t="s">
        <v>2064</v>
      </c>
      <c r="E222" s="6" t="s">
        <v>2065</v>
      </c>
      <c r="F222" s="6" t="s">
        <v>2066</v>
      </c>
      <c r="G222" s="6" t="s">
        <v>2067</v>
      </c>
      <c r="H222" s="6" t="s">
        <v>2068</v>
      </c>
      <c r="I222" s="13" t="s">
        <v>2069</v>
      </c>
      <c r="J222" s="6" t="s">
        <v>2043</v>
      </c>
      <c r="K222" s="6" t="s">
        <v>2044</v>
      </c>
      <c r="L222" s="6" t="s">
        <v>1965</v>
      </c>
      <c r="M222" s="10" t="s">
        <v>2070</v>
      </c>
      <c r="N222" s="11" t="s">
        <v>36</v>
      </c>
      <c r="O222" s="6"/>
      <c r="P222" s="6" t="s">
        <v>2071</v>
      </c>
      <c r="Q222" s="5" t="s">
        <v>227</v>
      </c>
      <c r="R222" s="6" t="s">
        <v>2072</v>
      </c>
      <c r="S222" s="8" t="s">
        <v>2073</v>
      </c>
      <c r="T222" s="8"/>
      <c r="U222" s="6" t="s">
        <v>40</v>
      </c>
      <c r="V222" s="6" t="s">
        <v>41</v>
      </c>
      <c r="W222" s="7" t="s">
        <v>1009</v>
      </c>
    </row>
    <row r="223" customFormat="false" ht="12.6" hidden="false" customHeight="true" outlineLevel="0" collapsed="false">
      <c r="A223" s="6" t="s">
        <v>2074</v>
      </c>
      <c r="B223" s="6" t="s">
        <v>2075</v>
      </c>
      <c r="C223" s="6" t="s">
        <v>82</v>
      </c>
      <c r="D223" s="6" t="s">
        <v>2076</v>
      </c>
      <c r="E223" s="6" t="s">
        <v>2077</v>
      </c>
      <c r="F223" s="6" t="s">
        <v>2078</v>
      </c>
      <c r="G223" s="6" t="s">
        <v>929</v>
      </c>
      <c r="H223" s="6" t="s">
        <v>2079</v>
      </c>
      <c r="I223" s="13" t="s">
        <v>2080</v>
      </c>
      <c r="J223" s="6" t="s">
        <v>89</v>
      </c>
      <c r="K223" s="6" t="s">
        <v>90</v>
      </c>
      <c r="L223" s="6" t="s">
        <v>1060</v>
      </c>
      <c r="M223" s="10" t="s">
        <v>2081</v>
      </c>
      <c r="N223" s="11" t="s">
        <v>36</v>
      </c>
      <c r="O223" s="6" t="s">
        <v>92</v>
      </c>
      <c r="P223" s="6" t="s">
        <v>2082</v>
      </c>
      <c r="Q223" s="5" t="s">
        <v>38</v>
      </c>
      <c r="R223" s="6" t="s">
        <v>2083</v>
      </c>
      <c r="S223" s="8" t="s">
        <v>2084</v>
      </c>
      <c r="T223" s="8"/>
      <c r="U223" s="6" t="s">
        <v>40</v>
      </c>
      <c r="V223" s="6" t="s">
        <v>41</v>
      </c>
      <c r="W223" s="12"/>
    </row>
    <row r="224" customFormat="false" ht="12.6" hidden="false" customHeight="true" outlineLevel="0" collapsed="false">
      <c r="A224" s="6" t="s">
        <v>2085</v>
      </c>
      <c r="B224" s="6" t="s">
        <v>2086</v>
      </c>
      <c r="C224" s="6" t="s">
        <v>99</v>
      </c>
      <c r="D224" s="6" t="s">
        <v>2087</v>
      </c>
      <c r="E224" s="6" t="s">
        <v>2088</v>
      </c>
      <c r="F224" s="6" t="s">
        <v>2089</v>
      </c>
      <c r="G224" s="6" t="s">
        <v>443</v>
      </c>
      <c r="H224" s="6" t="s">
        <v>2090</v>
      </c>
      <c r="I224" s="13" t="s">
        <v>2091</v>
      </c>
      <c r="J224" s="6" t="s">
        <v>2092</v>
      </c>
      <c r="K224" s="6" t="s">
        <v>2093</v>
      </c>
      <c r="L224" s="6" t="s">
        <v>1060</v>
      </c>
      <c r="M224" s="10" t="s">
        <v>2094</v>
      </c>
      <c r="N224" s="11" t="s">
        <v>36</v>
      </c>
      <c r="O224" s="6"/>
      <c r="P224" s="6" t="s">
        <v>2095</v>
      </c>
      <c r="Q224" s="5" t="s">
        <v>109</v>
      </c>
      <c r="R224" s="6"/>
      <c r="S224" s="3" t="s">
        <v>39</v>
      </c>
      <c r="T224" s="6"/>
      <c r="U224" s="6" t="s">
        <v>40</v>
      </c>
      <c r="V224" s="6" t="s">
        <v>41</v>
      </c>
      <c r="W224" s="7" t="s">
        <v>1009</v>
      </c>
    </row>
    <row r="225" customFormat="false" ht="12.6" hidden="false" customHeight="true" outlineLevel="0" collapsed="false">
      <c r="A225" s="6" t="s">
        <v>2096</v>
      </c>
      <c r="B225" s="6" t="s">
        <v>566</v>
      </c>
      <c r="C225" s="6" t="s">
        <v>82</v>
      </c>
      <c r="D225" s="6" t="s">
        <v>2097</v>
      </c>
      <c r="E225" s="6" t="s">
        <v>2098</v>
      </c>
      <c r="F225" s="6" t="s">
        <v>2066</v>
      </c>
      <c r="G225" s="6" t="s">
        <v>385</v>
      </c>
      <c r="H225" s="6" t="s">
        <v>2099</v>
      </c>
      <c r="I225" s="13" t="s">
        <v>2100</v>
      </c>
      <c r="J225" s="6" t="s">
        <v>32</v>
      </c>
      <c r="K225" s="6" t="s">
        <v>33</v>
      </c>
      <c r="L225" s="6" t="s">
        <v>1965</v>
      </c>
      <c r="M225" s="10" t="s">
        <v>2101</v>
      </c>
      <c r="N225" s="11" t="s">
        <v>36</v>
      </c>
      <c r="O225" s="6"/>
      <c r="P225" s="6" t="s">
        <v>2102</v>
      </c>
      <c r="Q225" s="5" t="s">
        <v>71</v>
      </c>
      <c r="R225" s="6"/>
      <c r="S225" s="3" t="s">
        <v>39</v>
      </c>
      <c r="T225" s="6"/>
      <c r="U225" s="6" t="s">
        <v>40</v>
      </c>
      <c r="V225" s="6" t="s">
        <v>41</v>
      </c>
      <c r="W225" s="7" t="s">
        <v>1009</v>
      </c>
    </row>
    <row r="226" customFormat="false" ht="12.6" hidden="false" customHeight="true" outlineLevel="0" collapsed="false">
      <c r="A226" s="6" t="s">
        <v>2103</v>
      </c>
      <c r="B226" s="6" t="s">
        <v>2104</v>
      </c>
      <c r="C226" s="6" t="s">
        <v>82</v>
      </c>
      <c r="D226" s="6" t="s">
        <v>2105</v>
      </c>
      <c r="E226" s="6" t="s">
        <v>2098</v>
      </c>
      <c r="F226" s="6" t="s">
        <v>2066</v>
      </c>
      <c r="G226" s="6" t="s">
        <v>385</v>
      </c>
      <c r="H226" s="6" t="s">
        <v>2099</v>
      </c>
      <c r="I226" s="13" t="s">
        <v>2100</v>
      </c>
      <c r="J226" s="6" t="s">
        <v>32</v>
      </c>
      <c r="K226" s="6" t="s">
        <v>33</v>
      </c>
      <c r="L226" s="6" t="s">
        <v>1965</v>
      </c>
      <c r="M226" s="10" t="s">
        <v>2106</v>
      </c>
      <c r="N226" s="11" t="s">
        <v>36</v>
      </c>
      <c r="O226" s="6"/>
      <c r="P226" s="6" t="s">
        <v>2102</v>
      </c>
      <c r="Q226" s="5" t="s">
        <v>71</v>
      </c>
      <c r="R226" s="6" t="s">
        <v>2107</v>
      </c>
      <c r="S226" s="8" t="s">
        <v>2108</v>
      </c>
      <c r="T226" s="8"/>
      <c r="U226" s="6" t="s">
        <v>40</v>
      </c>
      <c r="V226" s="6" t="s">
        <v>41</v>
      </c>
      <c r="W226" s="12"/>
    </row>
    <row r="227" customFormat="false" ht="12.6" hidden="false" customHeight="true" outlineLevel="0" collapsed="false">
      <c r="A227" s="6" t="s">
        <v>2109</v>
      </c>
      <c r="B227" s="6" t="s">
        <v>2110</v>
      </c>
      <c r="C227" s="6" t="s">
        <v>82</v>
      </c>
      <c r="D227" s="6" t="s">
        <v>870</v>
      </c>
      <c r="E227" s="6" t="s">
        <v>2098</v>
      </c>
      <c r="F227" s="6" t="s">
        <v>2066</v>
      </c>
      <c r="G227" s="6" t="s">
        <v>385</v>
      </c>
      <c r="H227" s="6" t="s">
        <v>2099</v>
      </c>
      <c r="I227" s="13" t="s">
        <v>2100</v>
      </c>
      <c r="J227" s="6" t="s">
        <v>32</v>
      </c>
      <c r="K227" s="6" t="s">
        <v>33</v>
      </c>
      <c r="L227" s="6" t="s">
        <v>1965</v>
      </c>
      <c r="M227" s="10" t="s">
        <v>2111</v>
      </c>
      <c r="N227" s="11" t="s">
        <v>36</v>
      </c>
      <c r="O227" s="6"/>
      <c r="P227" s="6" t="s">
        <v>2102</v>
      </c>
      <c r="Q227" s="5" t="s">
        <v>71</v>
      </c>
      <c r="R227" s="6" t="s">
        <v>2112</v>
      </c>
      <c r="S227" s="8" t="s">
        <v>2113</v>
      </c>
      <c r="T227" s="8"/>
      <c r="U227" s="6" t="s">
        <v>40</v>
      </c>
      <c r="V227" s="6" t="s">
        <v>41</v>
      </c>
      <c r="W227" s="12"/>
    </row>
    <row r="228" customFormat="false" ht="12.6" hidden="false" customHeight="true" outlineLevel="0" collapsed="false">
      <c r="A228" s="6" t="s">
        <v>2114</v>
      </c>
      <c r="B228" s="6" t="s">
        <v>2115</v>
      </c>
      <c r="C228" s="6" t="s">
        <v>82</v>
      </c>
      <c r="D228" s="6" t="s">
        <v>2116</v>
      </c>
      <c r="E228" s="6" t="s">
        <v>2098</v>
      </c>
      <c r="F228" s="6" t="s">
        <v>2066</v>
      </c>
      <c r="G228" s="6" t="s">
        <v>385</v>
      </c>
      <c r="H228" s="6" t="s">
        <v>2099</v>
      </c>
      <c r="I228" s="13" t="s">
        <v>2100</v>
      </c>
      <c r="J228" s="6" t="s">
        <v>32</v>
      </c>
      <c r="K228" s="6" t="s">
        <v>33</v>
      </c>
      <c r="L228" s="6" t="s">
        <v>1965</v>
      </c>
      <c r="M228" s="10" t="s">
        <v>2117</v>
      </c>
      <c r="N228" s="11" t="s">
        <v>36</v>
      </c>
      <c r="O228" s="6"/>
      <c r="P228" s="6" t="s">
        <v>2102</v>
      </c>
      <c r="Q228" s="5" t="s">
        <v>71</v>
      </c>
      <c r="R228" s="6" t="s">
        <v>2118</v>
      </c>
      <c r="S228" s="8" t="s">
        <v>2119</v>
      </c>
      <c r="T228" s="8"/>
      <c r="U228" s="6" t="s">
        <v>40</v>
      </c>
      <c r="V228" s="6" t="s">
        <v>41</v>
      </c>
      <c r="W228" s="12"/>
    </row>
    <row r="229" customFormat="false" ht="12.6" hidden="false" customHeight="true" outlineLevel="0" collapsed="false">
      <c r="A229" s="6" t="s">
        <v>2120</v>
      </c>
      <c r="B229" s="6" t="s">
        <v>2121</v>
      </c>
      <c r="C229" s="6" t="s">
        <v>82</v>
      </c>
      <c r="D229" s="6" t="s">
        <v>2122</v>
      </c>
      <c r="E229" s="6" t="s">
        <v>2098</v>
      </c>
      <c r="F229" s="6" t="s">
        <v>2066</v>
      </c>
      <c r="G229" s="6" t="s">
        <v>385</v>
      </c>
      <c r="H229" s="6" t="s">
        <v>2099</v>
      </c>
      <c r="I229" s="13" t="s">
        <v>2100</v>
      </c>
      <c r="J229" s="6" t="s">
        <v>32</v>
      </c>
      <c r="K229" s="6" t="s">
        <v>33</v>
      </c>
      <c r="L229" s="6" t="s">
        <v>1965</v>
      </c>
      <c r="M229" s="10" t="s">
        <v>2123</v>
      </c>
      <c r="N229" s="11" t="s">
        <v>36</v>
      </c>
      <c r="O229" s="6"/>
      <c r="P229" s="6" t="s">
        <v>2102</v>
      </c>
      <c r="Q229" s="5" t="s">
        <v>71</v>
      </c>
      <c r="R229" s="6"/>
      <c r="S229" s="8" t="s">
        <v>2124</v>
      </c>
      <c r="T229" s="8"/>
      <c r="U229" s="6" t="s">
        <v>40</v>
      </c>
      <c r="V229" s="6" t="s">
        <v>41</v>
      </c>
      <c r="W229" s="12"/>
    </row>
    <row r="230" customFormat="false" ht="12.6" hidden="false" customHeight="true" outlineLevel="0" collapsed="false">
      <c r="A230" s="6" t="s">
        <v>2125</v>
      </c>
      <c r="B230" s="6" t="s">
        <v>2126</v>
      </c>
      <c r="C230" s="6" t="s">
        <v>82</v>
      </c>
      <c r="D230" s="6" t="s">
        <v>2127</v>
      </c>
      <c r="E230" s="6" t="s">
        <v>2098</v>
      </c>
      <c r="F230" s="6" t="s">
        <v>2066</v>
      </c>
      <c r="G230" s="6" t="s">
        <v>385</v>
      </c>
      <c r="H230" s="6" t="s">
        <v>2099</v>
      </c>
      <c r="I230" s="13" t="s">
        <v>2100</v>
      </c>
      <c r="J230" s="6" t="s">
        <v>32</v>
      </c>
      <c r="K230" s="6" t="s">
        <v>33</v>
      </c>
      <c r="L230" s="6" t="s">
        <v>1965</v>
      </c>
      <c r="M230" s="10" t="s">
        <v>2128</v>
      </c>
      <c r="N230" s="11" t="s">
        <v>36</v>
      </c>
      <c r="O230" s="6"/>
      <c r="P230" s="6" t="s">
        <v>2102</v>
      </c>
      <c r="Q230" s="5" t="s">
        <v>71</v>
      </c>
      <c r="R230" s="6"/>
      <c r="S230" s="8" t="s">
        <v>2129</v>
      </c>
      <c r="T230" s="8"/>
      <c r="U230" s="6" t="s">
        <v>40</v>
      </c>
      <c r="V230" s="6" t="s">
        <v>41</v>
      </c>
      <c r="W230" s="12"/>
    </row>
    <row r="231" customFormat="false" ht="12.6" hidden="false" customHeight="true" outlineLevel="0" collapsed="false">
      <c r="A231" s="6" t="s">
        <v>2130</v>
      </c>
      <c r="B231" s="6" t="s">
        <v>2131</v>
      </c>
      <c r="C231" s="6" t="s">
        <v>82</v>
      </c>
      <c r="D231" s="6" t="s">
        <v>2132</v>
      </c>
      <c r="E231" s="6" t="s">
        <v>2098</v>
      </c>
      <c r="F231" s="6" t="s">
        <v>2066</v>
      </c>
      <c r="G231" s="6" t="s">
        <v>385</v>
      </c>
      <c r="H231" s="6" t="s">
        <v>2099</v>
      </c>
      <c r="I231" s="13" t="s">
        <v>2100</v>
      </c>
      <c r="J231" s="6" t="s">
        <v>32</v>
      </c>
      <c r="K231" s="6" t="s">
        <v>33</v>
      </c>
      <c r="L231" s="6" t="s">
        <v>1965</v>
      </c>
      <c r="M231" s="10" t="s">
        <v>2133</v>
      </c>
      <c r="N231" s="11" t="s">
        <v>36</v>
      </c>
      <c r="O231" s="6"/>
      <c r="P231" s="6" t="s">
        <v>2102</v>
      </c>
      <c r="Q231" s="5" t="s">
        <v>71</v>
      </c>
      <c r="R231" s="6"/>
      <c r="S231" s="8" t="s">
        <v>2134</v>
      </c>
      <c r="T231" s="8"/>
      <c r="U231" s="6" t="s">
        <v>40</v>
      </c>
      <c r="V231" s="6" t="s">
        <v>41</v>
      </c>
      <c r="W231" s="12"/>
    </row>
    <row r="232" customFormat="false" ht="12.6" hidden="false" customHeight="true" outlineLevel="0" collapsed="false">
      <c r="A232" s="6" t="s">
        <v>2135</v>
      </c>
      <c r="B232" s="6" t="s">
        <v>2136</v>
      </c>
      <c r="C232" s="6" t="s">
        <v>82</v>
      </c>
      <c r="D232" s="6" t="s">
        <v>2137</v>
      </c>
      <c r="E232" s="6" t="s">
        <v>2098</v>
      </c>
      <c r="F232" s="6" t="s">
        <v>2066</v>
      </c>
      <c r="G232" s="6" t="s">
        <v>385</v>
      </c>
      <c r="H232" s="6" t="s">
        <v>2099</v>
      </c>
      <c r="I232" s="13" t="s">
        <v>2100</v>
      </c>
      <c r="J232" s="6" t="s">
        <v>32</v>
      </c>
      <c r="K232" s="6" t="s">
        <v>33</v>
      </c>
      <c r="L232" s="6" t="s">
        <v>1965</v>
      </c>
      <c r="M232" s="10" t="s">
        <v>2138</v>
      </c>
      <c r="N232" s="11" t="s">
        <v>36</v>
      </c>
      <c r="O232" s="6"/>
      <c r="P232" s="6" t="s">
        <v>2102</v>
      </c>
      <c r="Q232" s="5" t="s">
        <v>71</v>
      </c>
      <c r="R232" s="6"/>
      <c r="S232" s="8" t="s">
        <v>2139</v>
      </c>
      <c r="T232" s="8"/>
      <c r="U232" s="6" t="s">
        <v>40</v>
      </c>
      <c r="V232" s="6" t="s">
        <v>41</v>
      </c>
      <c r="W232" s="12"/>
    </row>
    <row r="233" customFormat="false" ht="12.6" hidden="false" customHeight="true" outlineLevel="0" collapsed="false">
      <c r="A233" s="6" t="s">
        <v>2140</v>
      </c>
      <c r="B233" s="6" t="s">
        <v>2141</v>
      </c>
      <c r="C233" s="6" t="s">
        <v>505</v>
      </c>
      <c r="D233" s="6" t="s">
        <v>2142</v>
      </c>
      <c r="E233" s="6" t="s">
        <v>2098</v>
      </c>
      <c r="F233" s="6" t="s">
        <v>2066</v>
      </c>
      <c r="G233" s="6" t="s">
        <v>385</v>
      </c>
      <c r="H233" s="6" t="s">
        <v>2099</v>
      </c>
      <c r="I233" s="13" t="s">
        <v>2100</v>
      </c>
      <c r="J233" s="6" t="s">
        <v>32</v>
      </c>
      <c r="K233" s="6" t="s">
        <v>33</v>
      </c>
      <c r="L233" s="6" t="s">
        <v>1965</v>
      </c>
      <c r="M233" s="10" t="s">
        <v>2143</v>
      </c>
      <c r="N233" s="11" t="s">
        <v>36</v>
      </c>
      <c r="O233" s="6"/>
      <c r="P233" s="6" t="s">
        <v>2102</v>
      </c>
      <c r="Q233" s="5" t="s">
        <v>71</v>
      </c>
      <c r="R233" s="6" t="s">
        <v>2144</v>
      </c>
      <c r="S233" s="8" t="s">
        <v>2145</v>
      </c>
      <c r="T233" s="8"/>
      <c r="U233" s="6" t="s">
        <v>40</v>
      </c>
      <c r="V233" s="6" t="s">
        <v>41</v>
      </c>
      <c r="W233" s="12"/>
    </row>
    <row r="234" customFormat="false" ht="12.6" hidden="false" customHeight="true" outlineLevel="0" collapsed="false">
      <c r="A234" s="6" t="s">
        <v>2146</v>
      </c>
      <c r="B234" s="6" t="s">
        <v>2147</v>
      </c>
      <c r="C234" s="6" t="s">
        <v>82</v>
      </c>
      <c r="D234" s="6" t="s">
        <v>2148</v>
      </c>
      <c r="E234" s="6" t="s">
        <v>2098</v>
      </c>
      <c r="F234" s="6" t="s">
        <v>2066</v>
      </c>
      <c r="G234" s="6" t="s">
        <v>385</v>
      </c>
      <c r="H234" s="6" t="s">
        <v>2099</v>
      </c>
      <c r="I234" s="13" t="s">
        <v>2100</v>
      </c>
      <c r="J234" s="6" t="s">
        <v>32</v>
      </c>
      <c r="K234" s="6" t="s">
        <v>33</v>
      </c>
      <c r="L234" s="6" t="s">
        <v>1965</v>
      </c>
      <c r="M234" s="10" t="s">
        <v>2149</v>
      </c>
      <c r="N234" s="11" t="s">
        <v>36</v>
      </c>
      <c r="O234" s="6"/>
      <c r="P234" s="6" t="s">
        <v>2102</v>
      </c>
      <c r="Q234" s="5" t="s">
        <v>71</v>
      </c>
      <c r="R234" s="6" t="s">
        <v>2150</v>
      </c>
      <c r="S234" s="8" t="s">
        <v>2151</v>
      </c>
      <c r="T234" s="8"/>
      <c r="U234" s="6" t="s">
        <v>40</v>
      </c>
      <c r="V234" s="6" t="s">
        <v>41</v>
      </c>
      <c r="W234" s="12"/>
    </row>
    <row r="235" customFormat="false" ht="12.6" hidden="false" customHeight="true" outlineLevel="0" collapsed="false">
      <c r="A235" s="6" t="s">
        <v>2152</v>
      </c>
      <c r="B235" s="6" t="s">
        <v>2153</v>
      </c>
      <c r="C235" s="6" t="s">
        <v>505</v>
      </c>
      <c r="D235" s="6" t="s">
        <v>2154</v>
      </c>
      <c r="E235" s="6" t="s">
        <v>2098</v>
      </c>
      <c r="F235" s="6" t="s">
        <v>2066</v>
      </c>
      <c r="G235" s="6" t="s">
        <v>385</v>
      </c>
      <c r="H235" s="6" t="s">
        <v>2099</v>
      </c>
      <c r="I235" s="13" t="s">
        <v>2100</v>
      </c>
      <c r="J235" s="6" t="s">
        <v>32</v>
      </c>
      <c r="K235" s="6" t="s">
        <v>33</v>
      </c>
      <c r="L235" s="6" t="s">
        <v>1965</v>
      </c>
      <c r="M235" s="10" t="s">
        <v>2155</v>
      </c>
      <c r="N235" s="11" t="s">
        <v>36</v>
      </c>
      <c r="O235" s="6"/>
      <c r="P235" s="6" t="s">
        <v>2102</v>
      </c>
      <c r="Q235" s="5" t="s">
        <v>71</v>
      </c>
      <c r="R235" s="6" t="s">
        <v>2156</v>
      </c>
      <c r="S235" s="8" t="s">
        <v>2157</v>
      </c>
      <c r="T235" s="8"/>
      <c r="U235" s="6" t="s">
        <v>40</v>
      </c>
      <c r="V235" s="6" t="s">
        <v>41</v>
      </c>
      <c r="W235" s="12"/>
    </row>
    <row r="236" customFormat="false" ht="12.6" hidden="false" customHeight="true" outlineLevel="0" collapsed="false">
      <c r="A236" s="6" t="s">
        <v>2158</v>
      </c>
      <c r="B236" s="6" t="s">
        <v>2159</v>
      </c>
      <c r="C236" s="6" t="s">
        <v>2160</v>
      </c>
      <c r="D236" s="6" t="s">
        <v>2161</v>
      </c>
      <c r="E236" s="6" t="s">
        <v>2162</v>
      </c>
      <c r="F236" s="6" t="s">
        <v>1057</v>
      </c>
      <c r="G236" s="6" t="s">
        <v>385</v>
      </c>
      <c r="H236" s="6" t="s">
        <v>2163</v>
      </c>
      <c r="I236" s="13" t="s">
        <v>2164</v>
      </c>
      <c r="J236" s="6" t="s">
        <v>32</v>
      </c>
      <c r="K236" s="6" t="s">
        <v>33</v>
      </c>
      <c r="L236" s="6" t="s">
        <v>1965</v>
      </c>
      <c r="M236" s="10" t="s">
        <v>2165</v>
      </c>
      <c r="N236" s="11" t="s">
        <v>36</v>
      </c>
      <c r="O236" s="6"/>
      <c r="P236" s="6" t="s">
        <v>2166</v>
      </c>
      <c r="Q236" s="5" t="s">
        <v>227</v>
      </c>
      <c r="R236" s="6"/>
      <c r="S236" s="6" t="s">
        <v>2167</v>
      </c>
      <c r="T236" s="6"/>
      <c r="U236" s="6" t="s">
        <v>40</v>
      </c>
      <c r="V236" s="6" t="s">
        <v>41</v>
      </c>
      <c r="W236" s="12"/>
    </row>
    <row r="237" customFormat="false" ht="12.6" hidden="false" customHeight="true" outlineLevel="0" collapsed="false">
      <c r="A237" s="6" t="s">
        <v>2168</v>
      </c>
      <c r="B237" s="6" t="s">
        <v>2169</v>
      </c>
      <c r="C237" s="6" t="s">
        <v>82</v>
      </c>
      <c r="D237" s="6" t="s">
        <v>2170</v>
      </c>
      <c r="E237" s="6" t="s">
        <v>2162</v>
      </c>
      <c r="F237" s="6" t="s">
        <v>1057</v>
      </c>
      <c r="G237" s="6" t="s">
        <v>385</v>
      </c>
      <c r="H237" s="6" t="s">
        <v>2163</v>
      </c>
      <c r="I237" s="13" t="s">
        <v>2164</v>
      </c>
      <c r="J237" s="6" t="s">
        <v>32</v>
      </c>
      <c r="K237" s="6" t="s">
        <v>33</v>
      </c>
      <c r="L237" s="6" t="s">
        <v>1965</v>
      </c>
      <c r="M237" s="10" t="s">
        <v>2171</v>
      </c>
      <c r="N237" s="11" t="s">
        <v>36</v>
      </c>
      <c r="O237" s="6"/>
      <c r="P237" s="6" t="s">
        <v>2166</v>
      </c>
      <c r="Q237" s="5" t="s">
        <v>227</v>
      </c>
      <c r="R237" s="6" t="s">
        <v>2172</v>
      </c>
      <c r="S237" s="8" t="s">
        <v>2173</v>
      </c>
      <c r="T237" s="8"/>
      <c r="U237" s="6" t="s">
        <v>40</v>
      </c>
      <c r="V237" s="6" t="s">
        <v>41</v>
      </c>
      <c r="W237" s="12"/>
    </row>
    <row r="238" customFormat="false" ht="12.6" hidden="false" customHeight="true" outlineLevel="0" collapsed="false">
      <c r="A238" s="6" t="s">
        <v>2174</v>
      </c>
      <c r="B238" s="6" t="s">
        <v>2175</v>
      </c>
      <c r="C238" s="6" t="s">
        <v>2176</v>
      </c>
      <c r="D238" s="6" t="s">
        <v>2177</v>
      </c>
      <c r="E238" s="6" t="s">
        <v>2178</v>
      </c>
      <c r="F238" s="6" t="s">
        <v>2179</v>
      </c>
      <c r="G238" s="6" t="s">
        <v>385</v>
      </c>
      <c r="H238" s="8" t="s">
        <v>2180</v>
      </c>
      <c r="I238" s="13" t="s">
        <v>2181</v>
      </c>
      <c r="J238" s="6" t="s">
        <v>2182</v>
      </c>
      <c r="K238" s="6" t="s">
        <v>2183</v>
      </c>
      <c r="L238" s="6" t="s">
        <v>1060</v>
      </c>
      <c r="M238" s="10" t="s">
        <v>2184</v>
      </c>
      <c r="N238" s="11" t="s">
        <v>36</v>
      </c>
      <c r="O238" s="6" t="s">
        <v>2185</v>
      </c>
      <c r="P238" s="6"/>
      <c r="Q238" s="5" t="s">
        <v>71</v>
      </c>
      <c r="R238" s="6" t="s">
        <v>2186</v>
      </c>
      <c r="S238" s="6" t="s">
        <v>2187</v>
      </c>
      <c r="T238" s="6"/>
      <c r="U238" s="6" t="s">
        <v>40</v>
      </c>
      <c r="V238" s="6" t="s">
        <v>41</v>
      </c>
      <c r="W238" s="12"/>
    </row>
    <row r="239" customFormat="false" ht="12.6" hidden="false" customHeight="true" outlineLevel="0" collapsed="false">
      <c r="A239" s="6" t="s">
        <v>2188</v>
      </c>
      <c r="B239" s="6" t="s">
        <v>2189</v>
      </c>
      <c r="C239" s="6" t="s">
        <v>2190</v>
      </c>
      <c r="D239" s="6" t="s">
        <v>2191</v>
      </c>
      <c r="E239" s="6" t="s">
        <v>2192</v>
      </c>
      <c r="F239" s="6" t="s">
        <v>2193</v>
      </c>
      <c r="G239" s="6" t="s">
        <v>2194</v>
      </c>
      <c r="H239" s="6"/>
      <c r="I239" s="13" t="s">
        <v>2195</v>
      </c>
      <c r="J239" s="6" t="s">
        <v>2196</v>
      </c>
      <c r="K239" s="6" t="s">
        <v>2197</v>
      </c>
      <c r="L239" s="6" t="s">
        <v>1060</v>
      </c>
      <c r="M239" s="10" t="s">
        <v>2198</v>
      </c>
      <c r="N239" s="11" t="s">
        <v>36</v>
      </c>
      <c r="O239" s="6" t="s">
        <v>2199</v>
      </c>
      <c r="P239" s="6"/>
      <c r="Q239" s="5" t="s">
        <v>109</v>
      </c>
      <c r="R239" s="6" t="s">
        <v>2200</v>
      </c>
      <c r="S239" s="8" t="s">
        <v>2201</v>
      </c>
      <c r="T239" s="8"/>
      <c r="U239" s="6" t="s">
        <v>40</v>
      </c>
      <c r="V239" s="6" t="s">
        <v>41</v>
      </c>
      <c r="W239" s="12"/>
    </row>
    <row r="240" customFormat="false" ht="12.6" hidden="false" customHeight="true" outlineLevel="0" collapsed="false">
      <c r="A240" s="6" t="s">
        <v>2202</v>
      </c>
      <c r="B240" s="6" t="s">
        <v>2203</v>
      </c>
      <c r="C240" s="8" t="s">
        <v>2204</v>
      </c>
      <c r="D240" s="6" t="s">
        <v>2205</v>
      </c>
      <c r="E240" s="6" t="s">
        <v>2206</v>
      </c>
      <c r="F240" s="6" t="s">
        <v>2207</v>
      </c>
      <c r="G240" s="6" t="s">
        <v>2208</v>
      </c>
      <c r="H240" s="6" t="s">
        <v>2209</v>
      </c>
      <c r="I240" s="13" t="s">
        <v>2210</v>
      </c>
      <c r="J240" s="6" t="s">
        <v>1724</v>
      </c>
      <c r="K240" s="6" t="s">
        <v>1725</v>
      </c>
      <c r="L240" s="6" t="s">
        <v>1060</v>
      </c>
      <c r="M240" s="10" t="s">
        <v>2211</v>
      </c>
      <c r="N240" s="11" t="s">
        <v>36</v>
      </c>
      <c r="O240" s="6" t="s">
        <v>1727</v>
      </c>
      <c r="P240" s="6"/>
      <c r="Q240" s="5" t="s">
        <v>94</v>
      </c>
      <c r="R240" s="6" t="s">
        <v>2212</v>
      </c>
      <c r="S240" s="8" t="s">
        <v>2213</v>
      </c>
      <c r="T240" s="8"/>
      <c r="U240" s="6" t="s">
        <v>40</v>
      </c>
      <c r="V240" s="6" t="s">
        <v>41</v>
      </c>
      <c r="W240" s="12"/>
    </row>
    <row r="241" customFormat="false" ht="12.6" hidden="false" customHeight="true" outlineLevel="0" collapsed="false">
      <c r="A241" s="6" t="s">
        <v>2214</v>
      </c>
      <c r="B241" s="6" t="s">
        <v>2215</v>
      </c>
      <c r="C241" s="6" t="s">
        <v>2216</v>
      </c>
      <c r="D241" s="6" t="s">
        <v>2217</v>
      </c>
      <c r="E241" s="6" t="s">
        <v>2218</v>
      </c>
      <c r="F241" s="6" t="s">
        <v>2219</v>
      </c>
      <c r="G241" s="6" t="s">
        <v>2220</v>
      </c>
      <c r="H241" s="8" t="s">
        <v>2221</v>
      </c>
      <c r="I241" s="13" t="s">
        <v>2222</v>
      </c>
      <c r="J241" s="6" t="s">
        <v>2223</v>
      </c>
      <c r="K241" s="6" t="s">
        <v>299</v>
      </c>
      <c r="L241" s="6" t="s">
        <v>1060</v>
      </c>
      <c r="M241" s="10" t="s">
        <v>2224</v>
      </c>
      <c r="N241" s="11" t="s">
        <v>36</v>
      </c>
      <c r="O241" s="6" t="s">
        <v>301</v>
      </c>
      <c r="P241" s="6" t="s">
        <v>2225</v>
      </c>
      <c r="Q241" s="5" t="s">
        <v>71</v>
      </c>
      <c r="R241" s="6" t="s">
        <v>2226</v>
      </c>
      <c r="S241" s="8" t="s">
        <v>2227</v>
      </c>
      <c r="T241" s="8"/>
      <c r="U241" s="6" t="s">
        <v>40</v>
      </c>
      <c r="V241" s="6" t="s">
        <v>41</v>
      </c>
      <c r="W241" s="12"/>
    </row>
    <row r="242" customFormat="false" ht="12.6" hidden="false" customHeight="true" outlineLevel="0" collapsed="false">
      <c r="A242" s="6" t="s">
        <v>2228</v>
      </c>
      <c r="B242" s="6" t="s">
        <v>2229</v>
      </c>
      <c r="C242" s="6" t="s">
        <v>2230</v>
      </c>
      <c r="D242" s="6" t="s">
        <v>2231</v>
      </c>
      <c r="E242" s="6" t="s">
        <v>2218</v>
      </c>
      <c r="F242" s="6" t="s">
        <v>2219</v>
      </c>
      <c r="G242" s="6" t="s">
        <v>2220</v>
      </c>
      <c r="H242" s="8" t="s">
        <v>2221</v>
      </c>
      <c r="I242" s="13" t="s">
        <v>2222</v>
      </c>
      <c r="J242" s="6" t="s">
        <v>2223</v>
      </c>
      <c r="K242" s="6" t="s">
        <v>299</v>
      </c>
      <c r="L242" s="6" t="s">
        <v>1060</v>
      </c>
      <c r="M242" s="10" t="s">
        <v>2232</v>
      </c>
      <c r="N242" s="11" t="s">
        <v>36</v>
      </c>
      <c r="O242" s="6" t="s">
        <v>301</v>
      </c>
      <c r="P242" s="6" t="s">
        <v>2225</v>
      </c>
      <c r="Q242" s="5" t="s">
        <v>71</v>
      </c>
      <c r="R242" s="6" t="s">
        <v>2233</v>
      </c>
      <c r="S242" s="8" t="s">
        <v>2234</v>
      </c>
      <c r="T242" s="8"/>
      <c r="U242" s="6" t="s">
        <v>40</v>
      </c>
      <c r="V242" s="6" t="s">
        <v>41</v>
      </c>
      <c r="W242" s="12"/>
    </row>
    <row r="243" customFormat="false" ht="12.6" hidden="false" customHeight="true" outlineLevel="0" collapsed="false">
      <c r="A243" s="6" t="s">
        <v>2235</v>
      </c>
      <c r="B243" s="6" t="s">
        <v>2236</v>
      </c>
      <c r="C243" s="6" t="s">
        <v>2237</v>
      </c>
      <c r="D243" s="6" t="s">
        <v>2238</v>
      </c>
      <c r="E243" s="6" t="s">
        <v>2239</v>
      </c>
      <c r="F243" s="6" t="s">
        <v>2240</v>
      </c>
      <c r="G243" s="6" t="s">
        <v>2241</v>
      </c>
      <c r="H243" s="6" t="s">
        <v>2242</v>
      </c>
      <c r="I243" s="13" t="s">
        <v>2243</v>
      </c>
      <c r="J243" s="6" t="s">
        <v>2244</v>
      </c>
      <c r="K243" s="6" t="s">
        <v>2245</v>
      </c>
      <c r="L243" s="6" t="s">
        <v>1060</v>
      </c>
      <c r="M243" s="10" t="s">
        <v>2246</v>
      </c>
      <c r="N243" s="11" t="s">
        <v>36</v>
      </c>
      <c r="O243" s="6" t="s">
        <v>2247</v>
      </c>
      <c r="P243" s="6"/>
      <c r="Q243" s="5" t="s">
        <v>109</v>
      </c>
      <c r="R243" s="6" t="s">
        <v>2248</v>
      </c>
      <c r="S243" s="8" t="s">
        <v>2249</v>
      </c>
      <c r="T243" s="8"/>
      <c r="U243" s="6" t="s">
        <v>40</v>
      </c>
      <c r="V243" s="6" t="s">
        <v>41</v>
      </c>
      <c r="W243" s="12"/>
    </row>
    <row r="244" customFormat="false" ht="12.6" hidden="false" customHeight="true" outlineLevel="0" collapsed="false">
      <c r="A244" s="6" t="s">
        <v>2250</v>
      </c>
      <c r="B244" s="6" t="s">
        <v>2251</v>
      </c>
      <c r="C244" s="6" t="s">
        <v>82</v>
      </c>
      <c r="D244" s="6" t="s">
        <v>2252</v>
      </c>
      <c r="E244" s="6" t="s">
        <v>2239</v>
      </c>
      <c r="F244" s="6" t="s">
        <v>2240</v>
      </c>
      <c r="G244" s="6" t="s">
        <v>2241</v>
      </c>
      <c r="H244" s="6" t="s">
        <v>2242</v>
      </c>
      <c r="I244" s="13" t="s">
        <v>2243</v>
      </c>
      <c r="J244" s="6" t="s">
        <v>2244</v>
      </c>
      <c r="K244" s="6" t="s">
        <v>2245</v>
      </c>
      <c r="L244" s="6" t="s">
        <v>1060</v>
      </c>
      <c r="M244" s="10" t="s">
        <v>2253</v>
      </c>
      <c r="N244" s="11" t="s">
        <v>36</v>
      </c>
      <c r="O244" s="6" t="s">
        <v>2247</v>
      </c>
      <c r="P244" s="6"/>
      <c r="Q244" s="5" t="s">
        <v>109</v>
      </c>
      <c r="R244" s="6" t="s">
        <v>2254</v>
      </c>
      <c r="S244" s="8" t="s">
        <v>2255</v>
      </c>
      <c r="T244" s="8"/>
      <c r="U244" s="6" t="s">
        <v>40</v>
      </c>
      <c r="V244" s="6" t="s">
        <v>41</v>
      </c>
      <c r="W244" s="12"/>
    </row>
    <row r="245" customFormat="false" ht="12.6" hidden="false" customHeight="true" outlineLevel="0" collapsed="false">
      <c r="A245" s="6" t="s">
        <v>2256</v>
      </c>
      <c r="B245" s="6" t="s">
        <v>2257</v>
      </c>
      <c r="C245" s="6" t="s">
        <v>25</v>
      </c>
      <c r="D245" s="6" t="s">
        <v>1258</v>
      </c>
      <c r="E245" s="6" t="s">
        <v>2239</v>
      </c>
      <c r="F245" s="6" t="s">
        <v>2240</v>
      </c>
      <c r="G245" s="6" t="s">
        <v>2241</v>
      </c>
      <c r="H245" s="6" t="s">
        <v>2242</v>
      </c>
      <c r="I245" s="13" t="s">
        <v>2243</v>
      </c>
      <c r="J245" s="6" t="s">
        <v>2244</v>
      </c>
      <c r="K245" s="6" t="s">
        <v>2245</v>
      </c>
      <c r="L245" s="6" t="s">
        <v>1060</v>
      </c>
      <c r="M245" s="10" t="s">
        <v>2258</v>
      </c>
      <c r="N245" s="11" t="s">
        <v>36</v>
      </c>
      <c r="O245" s="6" t="s">
        <v>2247</v>
      </c>
      <c r="P245" s="6"/>
      <c r="Q245" s="5" t="s">
        <v>109</v>
      </c>
      <c r="R245" s="6"/>
      <c r="S245" s="8" t="s">
        <v>2259</v>
      </c>
      <c r="T245" s="8"/>
      <c r="U245" s="6" t="s">
        <v>40</v>
      </c>
      <c r="V245" s="6" t="s">
        <v>41</v>
      </c>
      <c r="W245" s="12"/>
    </row>
    <row r="246" customFormat="false" ht="12.6" hidden="false" customHeight="true" outlineLevel="0" collapsed="false">
      <c r="A246" s="6" t="s">
        <v>2260</v>
      </c>
      <c r="B246" s="6" t="s">
        <v>2261</v>
      </c>
      <c r="C246" s="6" t="s">
        <v>82</v>
      </c>
      <c r="D246" s="6" t="s">
        <v>2262</v>
      </c>
      <c r="E246" s="6" t="s">
        <v>2263</v>
      </c>
      <c r="F246" s="6" t="s">
        <v>2264</v>
      </c>
      <c r="G246" s="6" t="s">
        <v>2265</v>
      </c>
      <c r="H246" s="3" t="s">
        <v>2266</v>
      </c>
      <c r="I246" s="13" t="s">
        <v>2267</v>
      </c>
      <c r="J246" s="6" t="s">
        <v>250</v>
      </c>
      <c r="K246" s="6" t="s">
        <v>251</v>
      </c>
      <c r="L246" s="6" t="s">
        <v>1060</v>
      </c>
      <c r="M246" s="10" t="s">
        <v>2268</v>
      </c>
      <c r="N246" s="11" t="s">
        <v>36</v>
      </c>
      <c r="O246" s="6" t="s">
        <v>253</v>
      </c>
      <c r="P246" s="6"/>
      <c r="Q246" s="5" t="s">
        <v>71</v>
      </c>
      <c r="R246" s="6" t="s">
        <v>2269</v>
      </c>
      <c r="S246" s="8" t="s">
        <v>2270</v>
      </c>
      <c r="T246" s="8"/>
      <c r="U246" s="6" t="s">
        <v>40</v>
      </c>
      <c r="V246" s="6" t="s">
        <v>41</v>
      </c>
      <c r="W246" s="12"/>
    </row>
    <row r="247" customFormat="false" ht="12.6" hidden="false" customHeight="true" outlineLevel="0" collapsed="false">
      <c r="A247" s="6" t="s">
        <v>2271</v>
      </c>
      <c r="B247" s="6" t="s">
        <v>2272</v>
      </c>
      <c r="C247" s="6" t="s">
        <v>2273</v>
      </c>
      <c r="D247" s="6" t="s">
        <v>2274</v>
      </c>
      <c r="E247" s="6" t="s">
        <v>2263</v>
      </c>
      <c r="F247" s="6" t="s">
        <v>2264</v>
      </c>
      <c r="G247" s="6" t="s">
        <v>2265</v>
      </c>
      <c r="H247" s="3" t="s">
        <v>2275</v>
      </c>
      <c r="I247" s="13" t="s">
        <v>2267</v>
      </c>
      <c r="J247" s="6" t="s">
        <v>250</v>
      </c>
      <c r="K247" s="6" t="s">
        <v>251</v>
      </c>
      <c r="L247" s="6" t="s">
        <v>1060</v>
      </c>
      <c r="M247" s="10" t="s">
        <v>2276</v>
      </c>
      <c r="N247" s="11" t="s">
        <v>36</v>
      </c>
      <c r="O247" s="6" t="s">
        <v>253</v>
      </c>
      <c r="P247" s="6"/>
      <c r="Q247" s="5" t="s">
        <v>71</v>
      </c>
      <c r="R247" s="6" t="s">
        <v>2277</v>
      </c>
      <c r="S247" s="8" t="s">
        <v>2278</v>
      </c>
      <c r="T247" s="8"/>
      <c r="U247" s="6" t="s">
        <v>40</v>
      </c>
      <c r="V247" s="6" t="s">
        <v>41</v>
      </c>
      <c r="W247" s="12"/>
    </row>
    <row r="248" customFormat="false" ht="12.6" hidden="false" customHeight="true" outlineLevel="0" collapsed="false">
      <c r="A248" s="6" t="s">
        <v>2279</v>
      </c>
      <c r="B248" s="6" t="s">
        <v>2280</v>
      </c>
      <c r="C248" s="6" t="s">
        <v>466</v>
      </c>
      <c r="D248" s="6" t="s">
        <v>2281</v>
      </c>
      <c r="E248" s="6" t="s">
        <v>2263</v>
      </c>
      <c r="F248" s="6" t="s">
        <v>2264</v>
      </c>
      <c r="G248" s="6" t="s">
        <v>2265</v>
      </c>
      <c r="H248" s="3" t="s">
        <v>2282</v>
      </c>
      <c r="I248" s="13" t="s">
        <v>2267</v>
      </c>
      <c r="J248" s="6" t="s">
        <v>250</v>
      </c>
      <c r="K248" s="6" t="s">
        <v>251</v>
      </c>
      <c r="L248" s="6" t="s">
        <v>1060</v>
      </c>
      <c r="M248" s="10" t="s">
        <v>2283</v>
      </c>
      <c r="N248" s="11" t="s">
        <v>36</v>
      </c>
      <c r="O248" s="6" t="s">
        <v>253</v>
      </c>
      <c r="P248" s="6"/>
      <c r="Q248" s="5" t="s">
        <v>71</v>
      </c>
      <c r="R248" s="6" t="s">
        <v>2284</v>
      </c>
      <c r="S248" s="8" t="s">
        <v>2285</v>
      </c>
      <c r="T248" s="8"/>
      <c r="U248" s="6" t="s">
        <v>40</v>
      </c>
      <c r="V248" s="6" t="s">
        <v>41</v>
      </c>
      <c r="W248" s="12"/>
    </row>
    <row r="249" customFormat="false" ht="12.6" hidden="false" customHeight="true" outlineLevel="0" collapsed="false">
      <c r="A249" s="6" t="s">
        <v>2286</v>
      </c>
      <c r="B249" s="6" t="s">
        <v>2287</v>
      </c>
      <c r="C249" s="6" t="s">
        <v>736</v>
      </c>
      <c r="D249" s="6" t="s">
        <v>2288</v>
      </c>
      <c r="E249" s="6" t="s">
        <v>2263</v>
      </c>
      <c r="F249" s="6" t="s">
        <v>2264</v>
      </c>
      <c r="G249" s="6" t="s">
        <v>2265</v>
      </c>
      <c r="H249" s="3" t="s">
        <v>2289</v>
      </c>
      <c r="I249" s="13" t="s">
        <v>2267</v>
      </c>
      <c r="J249" s="6" t="s">
        <v>250</v>
      </c>
      <c r="K249" s="6" t="s">
        <v>251</v>
      </c>
      <c r="L249" s="6" t="s">
        <v>1060</v>
      </c>
      <c r="M249" s="10" t="s">
        <v>2290</v>
      </c>
      <c r="N249" s="11" t="s">
        <v>36</v>
      </c>
      <c r="O249" s="6" t="s">
        <v>253</v>
      </c>
      <c r="P249" s="6"/>
      <c r="Q249" s="5" t="s">
        <v>71</v>
      </c>
      <c r="R249" s="6" t="s">
        <v>2291</v>
      </c>
      <c r="S249" s="8" t="s">
        <v>2292</v>
      </c>
      <c r="T249" s="8"/>
      <c r="U249" s="6" t="s">
        <v>40</v>
      </c>
      <c r="V249" s="6" t="s">
        <v>41</v>
      </c>
      <c r="W249" s="12"/>
    </row>
    <row r="250" customFormat="false" ht="12.6" hidden="false" customHeight="true" outlineLevel="0" collapsed="false">
      <c r="A250" s="6" t="s">
        <v>2293</v>
      </c>
      <c r="B250" s="6" t="s">
        <v>2294</v>
      </c>
      <c r="C250" s="6" t="s">
        <v>82</v>
      </c>
      <c r="D250" s="6" t="s">
        <v>2295</v>
      </c>
      <c r="E250" s="6" t="s">
        <v>2263</v>
      </c>
      <c r="F250" s="6" t="s">
        <v>2264</v>
      </c>
      <c r="G250" s="6" t="s">
        <v>2265</v>
      </c>
      <c r="H250" s="3" t="s">
        <v>2296</v>
      </c>
      <c r="I250" s="13" t="s">
        <v>2267</v>
      </c>
      <c r="J250" s="6" t="s">
        <v>250</v>
      </c>
      <c r="K250" s="6" t="s">
        <v>251</v>
      </c>
      <c r="L250" s="6" t="s">
        <v>1060</v>
      </c>
      <c r="M250" s="10" t="s">
        <v>2297</v>
      </c>
      <c r="N250" s="11" t="s">
        <v>36</v>
      </c>
      <c r="O250" s="6" t="s">
        <v>253</v>
      </c>
      <c r="P250" s="6"/>
      <c r="Q250" s="5" t="s">
        <v>71</v>
      </c>
      <c r="R250" s="6" t="s">
        <v>2298</v>
      </c>
      <c r="S250" s="8" t="s">
        <v>2299</v>
      </c>
      <c r="T250" s="8"/>
      <c r="U250" s="6" t="s">
        <v>40</v>
      </c>
      <c r="V250" s="6" t="s">
        <v>41</v>
      </c>
      <c r="W250" s="12"/>
    </row>
    <row r="251" customFormat="false" ht="12.6" hidden="false" customHeight="true" outlineLevel="0" collapsed="false">
      <c r="A251" s="6" t="s">
        <v>2300</v>
      </c>
      <c r="B251" s="6" t="s">
        <v>2301</v>
      </c>
      <c r="C251" s="6" t="s">
        <v>2302</v>
      </c>
      <c r="D251" s="6" t="s">
        <v>2303</v>
      </c>
      <c r="E251" s="6" t="s">
        <v>2263</v>
      </c>
      <c r="F251" s="6" t="s">
        <v>2264</v>
      </c>
      <c r="G251" s="6" t="s">
        <v>2265</v>
      </c>
      <c r="H251" s="3" t="s">
        <v>2304</v>
      </c>
      <c r="I251" s="13" t="s">
        <v>2267</v>
      </c>
      <c r="J251" s="6" t="s">
        <v>250</v>
      </c>
      <c r="K251" s="6" t="s">
        <v>251</v>
      </c>
      <c r="L251" s="6" t="s">
        <v>1060</v>
      </c>
      <c r="M251" s="10" t="s">
        <v>2305</v>
      </c>
      <c r="N251" s="11" t="s">
        <v>36</v>
      </c>
      <c r="O251" s="6" t="s">
        <v>253</v>
      </c>
      <c r="P251" s="6"/>
      <c r="Q251" s="5" t="s">
        <v>71</v>
      </c>
      <c r="R251" s="6" t="s">
        <v>2306</v>
      </c>
      <c r="S251" s="8" t="s">
        <v>2307</v>
      </c>
      <c r="T251" s="8"/>
      <c r="U251" s="6" t="s">
        <v>40</v>
      </c>
      <c r="V251" s="6" t="s">
        <v>41</v>
      </c>
      <c r="W251" s="12"/>
    </row>
    <row r="252" customFormat="false" ht="12.6" hidden="false" customHeight="true" outlineLevel="0" collapsed="false">
      <c r="A252" s="6" t="s">
        <v>2308</v>
      </c>
      <c r="B252" s="6" t="s">
        <v>2309</v>
      </c>
      <c r="C252" s="6" t="s">
        <v>2302</v>
      </c>
      <c r="D252" s="6" t="s">
        <v>2310</v>
      </c>
      <c r="E252" s="6" t="s">
        <v>2311</v>
      </c>
      <c r="F252" s="6" t="s">
        <v>2312</v>
      </c>
      <c r="G252" s="6" t="s">
        <v>2313</v>
      </c>
      <c r="H252" s="6" t="s">
        <v>2314</v>
      </c>
      <c r="I252" s="13" t="s">
        <v>2315</v>
      </c>
      <c r="J252" s="6" t="s">
        <v>2316</v>
      </c>
      <c r="K252" s="6" t="s">
        <v>2317</v>
      </c>
      <c r="L252" s="6" t="s">
        <v>1060</v>
      </c>
      <c r="M252" s="10" t="s">
        <v>2318</v>
      </c>
      <c r="N252" s="11" t="s">
        <v>36</v>
      </c>
      <c r="O252" s="6" t="s">
        <v>2319</v>
      </c>
      <c r="P252" s="6"/>
      <c r="Q252" s="5" t="s">
        <v>71</v>
      </c>
      <c r="R252" s="6" t="s">
        <v>2320</v>
      </c>
      <c r="S252" s="8" t="s">
        <v>2321</v>
      </c>
      <c r="T252" s="8"/>
      <c r="U252" s="6" t="s">
        <v>40</v>
      </c>
      <c r="V252" s="6" t="s">
        <v>41</v>
      </c>
      <c r="W252" s="12"/>
    </row>
    <row r="253" customFormat="false" ht="12.6" hidden="false" customHeight="true" outlineLevel="0" collapsed="false">
      <c r="A253" s="6" t="s">
        <v>2322</v>
      </c>
      <c r="B253" s="6" t="s">
        <v>2323</v>
      </c>
      <c r="C253" s="6" t="s">
        <v>2324</v>
      </c>
      <c r="D253" s="6" t="s">
        <v>2325</v>
      </c>
      <c r="E253" s="6" t="s">
        <v>2311</v>
      </c>
      <c r="F253" s="6" t="s">
        <v>2312</v>
      </c>
      <c r="G253" s="6" t="s">
        <v>2313</v>
      </c>
      <c r="H253" s="6" t="s">
        <v>2314</v>
      </c>
      <c r="I253" s="13" t="s">
        <v>2315</v>
      </c>
      <c r="J253" s="6" t="s">
        <v>2316</v>
      </c>
      <c r="K253" s="6" t="s">
        <v>2317</v>
      </c>
      <c r="L253" s="6" t="s">
        <v>1060</v>
      </c>
      <c r="M253" s="10" t="s">
        <v>2326</v>
      </c>
      <c r="N253" s="11" t="s">
        <v>36</v>
      </c>
      <c r="O253" s="6" t="s">
        <v>2319</v>
      </c>
      <c r="P253" s="6"/>
      <c r="Q253" s="5" t="s">
        <v>71</v>
      </c>
      <c r="R253" s="6" t="s">
        <v>2327</v>
      </c>
      <c r="S253" s="8" t="s">
        <v>2328</v>
      </c>
      <c r="T253" s="8"/>
      <c r="U253" s="6" t="s">
        <v>40</v>
      </c>
      <c r="V253" s="6" t="s">
        <v>41</v>
      </c>
      <c r="W253" s="12"/>
    </row>
    <row r="254" customFormat="false" ht="12.6" hidden="false" customHeight="true" outlineLevel="0" collapsed="false">
      <c r="A254" s="6" t="s">
        <v>2329</v>
      </c>
      <c r="B254" s="6" t="s">
        <v>2330</v>
      </c>
      <c r="C254" s="6" t="s">
        <v>82</v>
      </c>
      <c r="D254" s="6" t="s">
        <v>2331</v>
      </c>
      <c r="E254" s="6" t="s">
        <v>2311</v>
      </c>
      <c r="F254" s="6" t="s">
        <v>2312</v>
      </c>
      <c r="G254" s="6" t="s">
        <v>2313</v>
      </c>
      <c r="H254" s="6" t="s">
        <v>2314</v>
      </c>
      <c r="I254" s="13" t="s">
        <v>2315</v>
      </c>
      <c r="J254" s="6" t="s">
        <v>2316</v>
      </c>
      <c r="K254" s="6" t="s">
        <v>2317</v>
      </c>
      <c r="L254" s="6" t="s">
        <v>1060</v>
      </c>
      <c r="M254" s="10" t="s">
        <v>2332</v>
      </c>
      <c r="N254" s="11" t="s">
        <v>36</v>
      </c>
      <c r="O254" s="6" t="s">
        <v>2319</v>
      </c>
      <c r="P254" s="6"/>
      <c r="Q254" s="5" t="s">
        <v>71</v>
      </c>
      <c r="R254" s="6" t="s">
        <v>2333</v>
      </c>
      <c r="S254" s="8" t="s">
        <v>2334</v>
      </c>
      <c r="T254" s="8"/>
      <c r="U254" s="6" t="s">
        <v>40</v>
      </c>
      <c r="V254" s="6" t="s">
        <v>41</v>
      </c>
      <c r="W254" s="12"/>
    </row>
    <row r="255" customFormat="false" ht="12.6" hidden="false" customHeight="true" outlineLevel="0" collapsed="false">
      <c r="A255" s="6" t="s">
        <v>2335</v>
      </c>
      <c r="B255" s="6" t="s">
        <v>2336</v>
      </c>
      <c r="C255" s="6" t="s">
        <v>2337</v>
      </c>
      <c r="D255" s="6" t="s">
        <v>2338</v>
      </c>
      <c r="E255" s="6" t="s">
        <v>2339</v>
      </c>
      <c r="F255" s="6" t="s">
        <v>2340</v>
      </c>
      <c r="G255" s="6" t="s">
        <v>2341</v>
      </c>
      <c r="H255" s="6" t="s">
        <v>2342</v>
      </c>
      <c r="I255" s="13" t="s">
        <v>2343</v>
      </c>
      <c r="J255" s="6" t="s">
        <v>250</v>
      </c>
      <c r="K255" s="6" t="s">
        <v>251</v>
      </c>
      <c r="L255" s="6" t="s">
        <v>1060</v>
      </c>
      <c r="M255" s="10" t="s">
        <v>2344</v>
      </c>
      <c r="N255" s="11" t="s">
        <v>36</v>
      </c>
      <c r="O255" s="6" t="s">
        <v>2345</v>
      </c>
      <c r="P255" s="6"/>
      <c r="Q255" s="5" t="s">
        <v>109</v>
      </c>
      <c r="R255" s="6" t="s">
        <v>2346</v>
      </c>
      <c r="S255" s="8" t="s">
        <v>2347</v>
      </c>
      <c r="T255" s="8"/>
      <c r="U255" s="6" t="s">
        <v>40</v>
      </c>
      <c r="V255" s="6" t="s">
        <v>41</v>
      </c>
      <c r="W255" s="12"/>
    </row>
    <row r="256" customFormat="false" ht="12.6" hidden="false" customHeight="true" outlineLevel="0" collapsed="false">
      <c r="A256" s="6" t="s">
        <v>2348</v>
      </c>
      <c r="B256" s="6" t="s">
        <v>2349</v>
      </c>
      <c r="C256" s="6" t="s">
        <v>2350</v>
      </c>
      <c r="D256" s="6" t="s">
        <v>2351</v>
      </c>
      <c r="E256" s="6" t="s">
        <v>2352</v>
      </c>
      <c r="F256" s="6" t="s">
        <v>2353</v>
      </c>
      <c r="G256" s="6" t="s">
        <v>385</v>
      </c>
      <c r="H256" s="6" t="s">
        <v>2354</v>
      </c>
      <c r="I256" s="13" t="s">
        <v>2355</v>
      </c>
      <c r="J256" s="6" t="s">
        <v>2356</v>
      </c>
      <c r="K256" s="6" t="s">
        <v>2357</v>
      </c>
      <c r="L256" s="6" t="s">
        <v>1965</v>
      </c>
      <c r="M256" s="10" t="s">
        <v>2358</v>
      </c>
      <c r="N256" s="11" t="s">
        <v>36</v>
      </c>
      <c r="O256" s="6" t="s">
        <v>2359</v>
      </c>
      <c r="P256" s="6" t="s">
        <v>2360</v>
      </c>
      <c r="Q256" s="5" t="s">
        <v>94</v>
      </c>
      <c r="R256" s="6" t="s">
        <v>2361</v>
      </c>
      <c r="S256" s="8" t="s">
        <v>2362</v>
      </c>
      <c r="T256" s="8"/>
      <c r="U256" s="6" t="s">
        <v>40</v>
      </c>
      <c r="V256" s="6" t="s">
        <v>41</v>
      </c>
      <c r="W256" s="12"/>
    </row>
    <row r="257" customFormat="false" ht="12.6" hidden="false" customHeight="true" outlineLevel="0" collapsed="false">
      <c r="A257" s="6" t="s">
        <v>2363</v>
      </c>
      <c r="B257" s="6" t="s">
        <v>2364</v>
      </c>
      <c r="C257" s="6" t="s">
        <v>2365</v>
      </c>
      <c r="D257" s="6" t="s">
        <v>2366</v>
      </c>
      <c r="E257" s="6" t="s">
        <v>2367</v>
      </c>
      <c r="F257" s="6" t="s">
        <v>2368</v>
      </c>
      <c r="G257" s="6" t="s">
        <v>2369</v>
      </c>
      <c r="H257" s="6"/>
      <c r="I257" s="13" t="s">
        <v>2370</v>
      </c>
      <c r="J257" s="6" t="s">
        <v>147</v>
      </c>
      <c r="K257" s="6" t="s">
        <v>2371</v>
      </c>
      <c r="L257" s="6" t="s">
        <v>1060</v>
      </c>
      <c r="M257" s="10" t="s">
        <v>2372</v>
      </c>
      <c r="N257" s="11" t="s">
        <v>36</v>
      </c>
      <c r="O257" s="6" t="s">
        <v>701</v>
      </c>
      <c r="P257" s="6"/>
      <c r="Q257" s="5" t="s">
        <v>109</v>
      </c>
      <c r="R257" s="6" t="s">
        <v>2373</v>
      </c>
      <c r="S257" s="8" t="s">
        <v>2374</v>
      </c>
      <c r="T257" s="8"/>
      <c r="U257" s="6" t="s">
        <v>40</v>
      </c>
      <c r="V257" s="6" t="s">
        <v>41</v>
      </c>
      <c r="W257" s="12"/>
    </row>
    <row r="258" customFormat="false" ht="12.6" hidden="false" customHeight="true" outlineLevel="0" collapsed="false">
      <c r="A258" s="6" t="s">
        <v>2375</v>
      </c>
      <c r="B258" s="6" t="s">
        <v>2050</v>
      </c>
      <c r="C258" s="6" t="s">
        <v>2376</v>
      </c>
      <c r="D258" s="6" t="s">
        <v>2377</v>
      </c>
      <c r="E258" s="6" t="s">
        <v>2378</v>
      </c>
      <c r="F258" s="6" t="s">
        <v>2379</v>
      </c>
      <c r="G258" s="6" t="s">
        <v>2380</v>
      </c>
      <c r="H258" s="3" t="s">
        <v>2381</v>
      </c>
      <c r="I258" s="13" t="s">
        <v>2382</v>
      </c>
      <c r="J258" s="6" t="s">
        <v>250</v>
      </c>
      <c r="K258" s="6" t="s">
        <v>251</v>
      </c>
      <c r="L258" s="6" t="s">
        <v>1965</v>
      </c>
      <c r="M258" s="10" t="s">
        <v>2383</v>
      </c>
      <c r="N258" s="11" t="s">
        <v>36</v>
      </c>
      <c r="O258" s="6" t="s">
        <v>253</v>
      </c>
      <c r="P258" s="6"/>
      <c r="Q258" s="5" t="s">
        <v>71</v>
      </c>
      <c r="R258" s="6" t="s">
        <v>2053</v>
      </c>
      <c r="S258" s="8" t="s">
        <v>2384</v>
      </c>
      <c r="T258" s="8"/>
      <c r="U258" s="6" t="s">
        <v>40</v>
      </c>
      <c r="V258" s="6" t="s">
        <v>41</v>
      </c>
      <c r="W258" s="12"/>
    </row>
    <row r="259" customFormat="false" ht="12.6" hidden="false" customHeight="true" outlineLevel="0" collapsed="false">
      <c r="A259" s="6" t="s">
        <v>2385</v>
      </c>
      <c r="B259" s="6" t="s">
        <v>2386</v>
      </c>
      <c r="C259" s="8" t="s">
        <v>2387</v>
      </c>
      <c r="D259" s="6" t="s">
        <v>2388</v>
      </c>
      <c r="E259" s="6" t="s">
        <v>2389</v>
      </c>
      <c r="F259" s="6" t="s">
        <v>2390</v>
      </c>
      <c r="G259" s="6" t="s">
        <v>2391</v>
      </c>
      <c r="H259" s="3" t="s">
        <v>2392</v>
      </c>
      <c r="I259" s="13" t="s">
        <v>2393</v>
      </c>
      <c r="J259" s="6" t="s">
        <v>2394</v>
      </c>
      <c r="K259" s="6" t="s">
        <v>2395</v>
      </c>
      <c r="L259" s="6" t="s">
        <v>1965</v>
      </c>
      <c r="M259" s="10" t="s">
        <v>2396</v>
      </c>
      <c r="N259" s="11" t="s">
        <v>36</v>
      </c>
      <c r="O259" s="6" t="s">
        <v>2397</v>
      </c>
      <c r="P259" s="6"/>
      <c r="Q259" s="5" t="s">
        <v>109</v>
      </c>
      <c r="R259" s="6" t="s">
        <v>2398</v>
      </c>
      <c r="S259" s="8" t="s">
        <v>2399</v>
      </c>
      <c r="T259" s="8"/>
      <c r="U259" s="6" t="s">
        <v>40</v>
      </c>
      <c r="V259" s="6" t="s">
        <v>41</v>
      </c>
      <c r="W259" s="12"/>
    </row>
    <row r="260" customFormat="false" ht="12.6" hidden="false" customHeight="true" outlineLevel="0" collapsed="false">
      <c r="A260" s="6" t="s">
        <v>2400</v>
      </c>
      <c r="B260" s="6" t="s">
        <v>2386</v>
      </c>
      <c r="C260" s="8" t="s">
        <v>2401</v>
      </c>
      <c r="D260" s="6" t="s">
        <v>2402</v>
      </c>
      <c r="E260" s="6" t="s">
        <v>2389</v>
      </c>
      <c r="F260" s="6" t="s">
        <v>2390</v>
      </c>
      <c r="G260" s="6" t="s">
        <v>2391</v>
      </c>
      <c r="H260" s="3" t="s">
        <v>2403</v>
      </c>
      <c r="I260" s="13" t="s">
        <v>2393</v>
      </c>
      <c r="J260" s="6" t="s">
        <v>2394</v>
      </c>
      <c r="K260" s="6" t="s">
        <v>2395</v>
      </c>
      <c r="L260" s="6" t="s">
        <v>1965</v>
      </c>
      <c r="M260" s="10" t="s">
        <v>2045</v>
      </c>
      <c r="N260" s="11" t="s">
        <v>36</v>
      </c>
      <c r="O260" s="6" t="s">
        <v>2397</v>
      </c>
      <c r="P260" s="6"/>
      <c r="Q260" s="5" t="s">
        <v>109</v>
      </c>
      <c r="R260" s="6" t="s">
        <v>2404</v>
      </c>
      <c r="S260" s="8" t="s">
        <v>2405</v>
      </c>
      <c r="T260" s="8"/>
      <c r="U260" s="6" t="s">
        <v>40</v>
      </c>
      <c r="V260" s="6" t="s">
        <v>41</v>
      </c>
      <c r="W260" s="12"/>
    </row>
    <row r="261" customFormat="false" ht="12.6" hidden="false" customHeight="true" outlineLevel="0" collapsed="false">
      <c r="A261" s="6" t="s">
        <v>2406</v>
      </c>
      <c r="B261" s="6" t="s">
        <v>2407</v>
      </c>
      <c r="C261" s="8" t="s">
        <v>2408</v>
      </c>
      <c r="D261" s="6" t="s">
        <v>2409</v>
      </c>
      <c r="E261" s="6" t="s">
        <v>2410</v>
      </c>
      <c r="F261" s="6" t="s">
        <v>2411</v>
      </c>
      <c r="G261" s="6" t="s">
        <v>2412</v>
      </c>
      <c r="H261" s="6"/>
      <c r="I261" s="13" t="s">
        <v>2413</v>
      </c>
      <c r="J261" s="6" t="s">
        <v>250</v>
      </c>
      <c r="K261" s="6" t="s">
        <v>251</v>
      </c>
      <c r="L261" s="6" t="s">
        <v>1965</v>
      </c>
      <c r="M261" s="10" t="s">
        <v>2414</v>
      </c>
      <c r="N261" s="11" t="s">
        <v>36</v>
      </c>
      <c r="O261" s="6" t="s">
        <v>1912</v>
      </c>
      <c r="P261" s="6"/>
      <c r="Q261" s="5" t="s">
        <v>109</v>
      </c>
      <c r="R261" s="6" t="s">
        <v>2415</v>
      </c>
      <c r="S261" s="8" t="s">
        <v>2416</v>
      </c>
      <c r="T261" s="8"/>
      <c r="U261" s="6" t="s">
        <v>40</v>
      </c>
      <c r="V261" s="6" t="s">
        <v>41</v>
      </c>
      <c r="W261" s="12"/>
    </row>
    <row r="262" customFormat="false" ht="12.6" hidden="false" customHeight="true" outlineLevel="0" collapsed="false">
      <c r="A262" s="6" t="s">
        <v>2417</v>
      </c>
      <c r="B262" s="6" t="s">
        <v>2418</v>
      </c>
      <c r="C262" s="6" t="s">
        <v>82</v>
      </c>
      <c r="D262" s="6" t="s">
        <v>2419</v>
      </c>
      <c r="E262" s="6" t="s">
        <v>2420</v>
      </c>
      <c r="F262" s="22" t="n">
        <v>35672</v>
      </c>
      <c r="G262" s="6" t="s">
        <v>1908</v>
      </c>
      <c r="H262" s="6" t="s">
        <v>2421</v>
      </c>
      <c r="I262" s="13" t="s">
        <v>2422</v>
      </c>
      <c r="J262" s="6" t="s">
        <v>32</v>
      </c>
      <c r="K262" s="6" t="s">
        <v>33</v>
      </c>
      <c r="L262" s="6" t="s">
        <v>2423</v>
      </c>
      <c r="M262" s="10" t="s">
        <v>2424</v>
      </c>
      <c r="N262" s="11" t="s">
        <v>36</v>
      </c>
      <c r="O262" s="6"/>
      <c r="P262" s="6" t="s">
        <v>2425</v>
      </c>
      <c r="Q262" s="5" t="s">
        <v>109</v>
      </c>
      <c r="R262" s="6"/>
      <c r="S262" s="8" t="s">
        <v>2426</v>
      </c>
      <c r="T262" s="8"/>
      <c r="U262" s="6" t="s">
        <v>40</v>
      </c>
      <c r="V262" s="6" t="s">
        <v>41</v>
      </c>
      <c r="W262" s="12"/>
    </row>
    <row r="263" customFormat="false" ht="12.6" hidden="false" customHeight="true" outlineLevel="0" collapsed="false">
      <c r="A263" s="6" t="s">
        <v>2427</v>
      </c>
      <c r="B263" s="6" t="s">
        <v>2428</v>
      </c>
      <c r="C263" s="6" t="s">
        <v>505</v>
      </c>
      <c r="D263" s="6" t="s">
        <v>2429</v>
      </c>
      <c r="E263" s="6" t="s">
        <v>2420</v>
      </c>
      <c r="F263" s="22" t="n">
        <v>35672</v>
      </c>
      <c r="G263" s="6" t="s">
        <v>1908</v>
      </c>
      <c r="H263" s="6" t="s">
        <v>2421</v>
      </c>
      <c r="I263" s="13" t="s">
        <v>2422</v>
      </c>
      <c r="J263" s="6" t="s">
        <v>32</v>
      </c>
      <c r="K263" s="6" t="s">
        <v>33</v>
      </c>
      <c r="L263" s="6" t="s">
        <v>2423</v>
      </c>
      <c r="M263" s="10" t="s">
        <v>362</v>
      </c>
      <c r="N263" s="11" t="s">
        <v>36</v>
      </c>
      <c r="O263" s="6"/>
      <c r="P263" s="6" t="s">
        <v>2425</v>
      </c>
      <c r="Q263" s="5" t="s">
        <v>109</v>
      </c>
      <c r="R263" s="6"/>
      <c r="S263" s="8" t="s">
        <v>2430</v>
      </c>
      <c r="T263" s="8"/>
      <c r="U263" s="6" t="s">
        <v>40</v>
      </c>
      <c r="V263" s="6" t="s">
        <v>41</v>
      </c>
      <c r="W263" s="12"/>
    </row>
    <row r="264" customFormat="false" ht="12.6" hidden="false" customHeight="true" outlineLevel="0" collapsed="false">
      <c r="A264" s="6" t="s">
        <v>2431</v>
      </c>
      <c r="B264" s="6" t="s">
        <v>2432</v>
      </c>
      <c r="C264" s="6" t="s">
        <v>82</v>
      </c>
      <c r="D264" s="6" t="s">
        <v>2148</v>
      </c>
      <c r="E264" s="6" t="s">
        <v>2433</v>
      </c>
      <c r="F264" s="6" t="s">
        <v>2434</v>
      </c>
      <c r="G264" s="6" t="s">
        <v>1937</v>
      </c>
      <c r="H264" s="6" t="s">
        <v>2435</v>
      </c>
      <c r="I264" s="13" t="s">
        <v>2436</v>
      </c>
      <c r="J264" s="6" t="s">
        <v>179</v>
      </c>
      <c r="K264" s="6" t="s">
        <v>180</v>
      </c>
      <c r="L264" s="6" t="s">
        <v>1965</v>
      </c>
      <c r="M264" s="10" t="s">
        <v>300</v>
      </c>
      <c r="N264" s="11" t="s">
        <v>36</v>
      </c>
      <c r="O264" s="6" t="s">
        <v>182</v>
      </c>
      <c r="P264" s="6" t="s">
        <v>2437</v>
      </c>
      <c r="Q264" s="5" t="s">
        <v>71</v>
      </c>
      <c r="R264" s="6"/>
      <c r="S264" s="8" t="s">
        <v>2438</v>
      </c>
      <c r="T264" s="8"/>
      <c r="U264" s="6" t="s">
        <v>40</v>
      </c>
      <c r="V264" s="6" t="s">
        <v>41</v>
      </c>
      <c r="W264" s="12"/>
    </row>
    <row r="265" customFormat="false" ht="12.6" hidden="false" customHeight="true" outlineLevel="0" collapsed="false">
      <c r="A265" s="6" t="s">
        <v>2439</v>
      </c>
      <c r="B265" s="6" t="s">
        <v>2440</v>
      </c>
      <c r="C265" s="6" t="s">
        <v>2441</v>
      </c>
      <c r="D265" s="6" t="s">
        <v>2442</v>
      </c>
      <c r="E265" s="6" t="s">
        <v>2443</v>
      </c>
      <c r="F265" s="6" t="s">
        <v>2444</v>
      </c>
      <c r="G265" s="6" t="s">
        <v>1937</v>
      </c>
      <c r="H265" s="6" t="s">
        <v>470</v>
      </c>
      <c r="I265" s="13" t="s">
        <v>2445</v>
      </c>
      <c r="J265" s="6" t="s">
        <v>179</v>
      </c>
      <c r="K265" s="6" t="s">
        <v>180</v>
      </c>
      <c r="L265" s="6" t="s">
        <v>1965</v>
      </c>
      <c r="M265" s="10" t="s">
        <v>2446</v>
      </c>
      <c r="N265" s="11" t="s">
        <v>36</v>
      </c>
      <c r="O265" s="6" t="s">
        <v>182</v>
      </c>
      <c r="P265" s="6" t="s">
        <v>2447</v>
      </c>
      <c r="Q265" s="5" t="s">
        <v>71</v>
      </c>
      <c r="R265" s="6"/>
      <c r="S265" s="8" t="s">
        <v>2448</v>
      </c>
      <c r="T265" s="8"/>
      <c r="U265" s="6" t="s">
        <v>40</v>
      </c>
      <c r="V265" s="6" t="s">
        <v>41</v>
      </c>
      <c r="W265" s="12"/>
    </row>
    <row r="266" customFormat="false" ht="12.6" hidden="false" customHeight="true" outlineLevel="0" collapsed="false">
      <c r="A266" s="6" t="s">
        <v>2449</v>
      </c>
      <c r="B266" s="6" t="s">
        <v>2450</v>
      </c>
      <c r="C266" s="6" t="s">
        <v>768</v>
      </c>
      <c r="D266" s="6" t="s">
        <v>2451</v>
      </c>
      <c r="E266" s="6" t="s">
        <v>2452</v>
      </c>
      <c r="F266" s="6" t="s">
        <v>2453</v>
      </c>
      <c r="G266" s="6" t="s">
        <v>385</v>
      </c>
      <c r="H266" s="6" t="s">
        <v>2454</v>
      </c>
      <c r="I266" s="13" t="s">
        <v>2455</v>
      </c>
      <c r="J266" s="6" t="s">
        <v>89</v>
      </c>
      <c r="K266" s="6" t="s">
        <v>90</v>
      </c>
      <c r="L266" s="6" t="s">
        <v>1965</v>
      </c>
      <c r="M266" s="10" t="s">
        <v>2456</v>
      </c>
      <c r="N266" s="11" t="s">
        <v>36</v>
      </c>
      <c r="O266" s="6" t="s">
        <v>92</v>
      </c>
      <c r="P266" s="6" t="s">
        <v>2457</v>
      </c>
      <c r="Q266" s="5" t="s">
        <v>38</v>
      </c>
      <c r="R266" s="6"/>
      <c r="S266" s="8" t="s">
        <v>2458</v>
      </c>
      <c r="T266" s="8"/>
      <c r="U266" s="6" t="s">
        <v>40</v>
      </c>
      <c r="V266" s="6" t="s">
        <v>41</v>
      </c>
      <c r="W266" s="12"/>
    </row>
    <row r="267" customFormat="false" ht="12.6" hidden="false" customHeight="true" outlineLevel="0" collapsed="false">
      <c r="A267" s="6" t="s">
        <v>2459</v>
      </c>
      <c r="B267" s="6" t="s">
        <v>2460</v>
      </c>
      <c r="C267" s="6" t="s">
        <v>505</v>
      </c>
      <c r="D267" s="6" t="s">
        <v>2461</v>
      </c>
      <c r="E267" s="6" t="s">
        <v>2462</v>
      </c>
      <c r="F267" s="6" t="s">
        <v>2434</v>
      </c>
      <c r="G267" s="6" t="s">
        <v>1937</v>
      </c>
      <c r="H267" s="6" t="s">
        <v>470</v>
      </c>
      <c r="I267" s="13" t="s">
        <v>2463</v>
      </c>
      <c r="J267" s="6" t="s">
        <v>179</v>
      </c>
      <c r="K267" s="6" t="s">
        <v>180</v>
      </c>
      <c r="L267" s="6" t="s">
        <v>1965</v>
      </c>
      <c r="M267" s="10" t="s">
        <v>2464</v>
      </c>
      <c r="N267" s="11" t="s">
        <v>36</v>
      </c>
      <c r="O267" s="6" t="s">
        <v>182</v>
      </c>
      <c r="P267" s="6" t="s">
        <v>2465</v>
      </c>
      <c r="Q267" s="5" t="s">
        <v>71</v>
      </c>
      <c r="R267" s="6"/>
      <c r="S267" s="8" t="s">
        <v>2466</v>
      </c>
      <c r="T267" s="8"/>
      <c r="U267" s="6" t="s">
        <v>40</v>
      </c>
      <c r="V267" s="6" t="s">
        <v>41</v>
      </c>
      <c r="W267" s="12"/>
    </row>
    <row r="268" customFormat="false" ht="12.6" hidden="false" customHeight="true" outlineLevel="0" collapsed="false">
      <c r="A268" s="6" t="s">
        <v>2467</v>
      </c>
      <c r="B268" s="6" t="s">
        <v>2468</v>
      </c>
      <c r="C268" s="6" t="s">
        <v>505</v>
      </c>
      <c r="D268" s="6" t="s">
        <v>2461</v>
      </c>
      <c r="E268" s="6" t="s">
        <v>2469</v>
      </c>
      <c r="F268" s="6" t="s">
        <v>2453</v>
      </c>
      <c r="G268" s="6" t="s">
        <v>385</v>
      </c>
      <c r="H268" s="6" t="s">
        <v>2470</v>
      </c>
      <c r="I268" s="13" t="s">
        <v>2471</v>
      </c>
      <c r="J268" s="6" t="s">
        <v>89</v>
      </c>
      <c r="K268" s="6" t="s">
        <v>90</v>
      </c>
      <c r="L268" s="6" t="s">
        <v>1965</v>
      </c>
      <c r="M268" s="10" t="s">
        <v>2472</v>
      </c>
      <c r="N268" s="11" t="s">
        <v>36</v>
      </c>
      <c r="O268" s="6" t="s">
        <v>92</v>
      </c>
      <c r="P268" s="6" t="s">
        <v>2473</v>
      </c>
      <c r="Q268" s="5" t="s">
        <v>38</v>
      </c>
      <c r="R268" s="6" t="s">
        <v>2474</v>
      </c>
      <c r="S268" s="8" t="s">
        <v>2475</v>
      </c>
      <c r="T268" s="8"/>
      <c r="U268" s="6" t="s">
        <v>40</v>
      </c>
      <c r="V268" s="6" t="s">
        <v>41</v>
      </c>
      <c r="W268" s="12"/>
    </row>
    <row r="269" customFormat="false" ht="12.6" hidden="false" customHeight="true" outlineLevel="0" collapsed="false">
      <c r="A269" s="6" t="s">
        <v>2476</v>
      </c>
      <c r="B269" s="6" t="s">
        <v>2477</v>
      </c>
      <c r="C269" s="6" t="s">
        <v>82</v>
      </c>
      <c r="D269" s="6" t="s">
        <v>2148</v>
      </c>
      <c r="E269" s="6" t="s">
        <v>2469</v>
      </c>
      <c r="F269" s="6" t="s">
        <v>2453</v>
      </c>
      <c r="G269" s="6" t="s">
        <v>385</v>
      </c>
      <c r="H269" s="6" t="s">
        <v>2470</v>
      </c>
      <c r="I269" s="13" t="s">
        <v>2471</v>
      </c>
      <c r="J269" s="6" t="s">
        <v>89</v>
      </c>
      <c r="K269" s="6" t="s">
        <v>90</v>
      </c>
      <c r="L269" s="6" t="s">
        <v>1965</v>
      </c>
      <c r="M269" s="10" t="s">
        <v>2478</v>
      </c>
      <c r="N269" s="11" t="s">
        <v>36</v>
      </c>
      <c r="O269" s="6" t="s">
        <v>92</v>
      </c>
      <c r="P269" s="6" t="s">
        <v>2473</v>
      </c>
      <c r="Q269" s="5" t="s">
        <v>38</v>
      </c>
      <c r="R269" s="6" t="s">
        <v>2479</v>
      </c>
      <c r="S269" s="8" t="s">
        <v>2480</v>
      </c>
      <c r="T269" s="8"/>
      <c r="U269" s="6" t="s">
        <v>40</v>
      </c>
      <c r="V269" s="6" t="s">
        <v>41</v>
      </c>
      <c r="W269" s="12"/>
    </row>
    <row r="270" customFormat="false" ht="12.6" hidden="false" customHeight="true" outlineLevel="0" collapsed="false">
      <c r="A270" s="6" t="s">
        <v>2481</v>
      </c>
      <c r="B270" s="6" t="s">
        <v>2482</v>
      </c>
      <c r="C270" s="6" t="s">
        <v>82</v>
      </c>
      <c r="D270" s="6" t="s">
        <v>2483</v>
      </c>
      <c r="E270" s="6" t="s">
        <v>2469</v>
      </c>
      <c r="F270" s="6" t="s">
        <v>2453</v>
      </c>
      <c r="G270" s="6" t="s">
        <v>385</v>
      </c>
      <c r="H270" s="6" t="s">
        <v>2470</v>
      </c>
      <c r="I270" s="13" t="s">
        <v>2471</v>
      </c>
      <c r="J270" s="6" t="s">
        <v>89</v>
      </c>
      <c r="K270" s="6" t="s">
        <v>90</v>
      </c>
      <c r="L270" s="6" t="s">
        <v>1965</v>
      </c>
      <c r="M270" s="10" t="s">
        <v>2484</v>
      </c>
      <c r="N270" s="11" t="s">
        <v>36</v>
      </c>
      <c r="O270" s="6" t="s">
        <v>92</v>
      </c>
      <c r="P270" s="6" t="s">
        <v>2473</v>
      </c>
      <c r="Q270" s="5" t="s">
        <v>38</v>
      </c>
      <c r="R270" s="6" t="s">
        <v>2485</v>
      </c>
      <c r="S270" s="8" t="s">
        <v>2486</v>
      </c>
      <c r="T270" s="8"/>
      <c r="U270" s="6" t="s">
        <v>40</v>
      </c>
      <c r="V270" s="6" t="s">
        <v>41</v>
      </c>
      <c r="W270" s="12"/>
    </row>
    <row r="271" customFormat="false" ht="12.6" hidden="false" customHeight="true" outlineLevel="0" collapsed="false">
      <c r="A271" s="6" t="s">
        <v>2487</v>
      </c>
      <c r="B271" s="6" t="s">
        <v>2488</v>
      </c>
      <c r="C271" s="6" t="s">
        <v>82</v>
      </c>
      <c r="D271" s="6" t="s">
        <v>713</v>
      </c>
      <c r="E271" s="6" t="s">
        <v>2469</v>
      </c>
      <c r="F271" s="6" t="s">
        <v>2453</v>
      </c>
      <c r="G271" s="6" t="s">
        <v>385</v>
      </c>
      <c r="H271" s="6" t="s">
        <v>2470</v>
      </c>
      <c r="I271" s="13" t="s">
        <v>2471</v>
      </c>
      <c r="J271" s="6" t="s">
        <v>89</v>
      </c>
      <c r="K271" s="6" t="s">
        <v>90</v>
      </c>
      <c r="L271" s="6" t="s">
        <v>1965</v>
      </c>
      <c r="M271" s="10" t="s">
        <v>2489</v>
      </c>
      <c r="N271" s="11" t="s">
        <v>36</v>
      </c>
      <c r="O271" s="6" t="s">
        <v>92</v>
      </c>
      <c r="P271" s="6" t="s">
        <v>2473</v>
      </c>
      <c r="Q271" s="5" t="s">
        <v>38</v>
      </c>
      <c r="R271" s="6"/>
      <c r="S271" s="8" t="s">
        <v>2490</v>
      </c>
      <c r="T271" s="8"/>
      <c r="U271" s="6" t="s">
        <v>40</v>
      </c>
      <c r="V271" s="6" t="s">
        <v>41</v>
      </c>
      <c r="W271" s="12"/>
    </row>
    <row r="272" customFormat="false" ht="12.6" hidden="false" customHeight="true" outlineLevel="0" collapsed="false">
      <c r="A272" s="6" t="s">
        <v>2491</v>
      </c>
      <c r="B272" s="6" t="s">
        <v>2492</v>
      </c>
      <c r="C272" s="6" t="s">
        <v>82</v>
      </c>
      <c r="D272" s="6" t="s">
        <v>2493</v>
      </c>
      <c r="E272" s="6" t="s">
        <v>2469</v>
      </c>
      <c r="F272" s="6" t="s">
        <v>2453</v>
      </c>
      <c r="G272" s="6" t="s">
        <v>385</v>
      </c>
      <c r="H272" s="6" t="s">
        <v>2470</v>
      </c>
      <c r="I272" s="13" t="s">
        <v>2471</v>
      </c>
      <c r="J272" s="6" t="s">
        <v>89</v>
      </c>
      <c r="K272" s="6" t="s">
        <v>90</v>
      </c>
      <c r="L272" s="6" t="s">
        <v>1965</v>
      </c>
      <c r="M272" s="10" t="s">
        <v>2494</v>
      </c>
      <c r="N272" s="11" t="s">
        <v>36</v>
      </c>
      <c r="O272" s="6" t="s">
        <v>92</v>
      </c>
      <c r="P272" s="6" t="s">
        <v>2473</v>
      </c>
      <c r="Q272" s="5" t="s">
        <v>38</v>
      </c>
      <c r="R272" s="6" t="s">
        <v>2495</v>
      </c>
      <c r="S272" s="8" t="s">
        <v>2496</v>
      </c>
      <c r="T272" s="8"/>
      <c r="U272" s="6" t="s">
        <v>40</v>
      </c>
      <c r="V272" s="6" t="s">
        <v>41</v>
      </c>
      <c r="W272" s="12"/>
    </row>
    <row r="273" customFormat="false" ht="12.6" hidden="false" customHeight="true" outlineLevel="0" collapsed="false">
      <c r="A273" s="6" t="s">
        <v>2497</v>
      </c>
      <c r="B273" s="6" t="s">
        <v>2498</v>
      </c>
      <c r="C273" s="6" t="s">
        <v>2499</v>
      </c>
      <c r="D273" s="6" t="s">
        <v>2500</v>
      </c>
      <c r="E273" s="6" t="s">
        <v>2469</v>
      </c>
      <c r="F273" s="6" t="s">
        <v>2453</v>
      </c>
      <c r="G273" s="6" t="s">
        <v>385</v>
      </c>
      <c r="H273" s="6" t="s">
        <v>2470</v>
      </c>
      <c r="I273" s="13" t="s">
        <v>2471</v>
      </c>
      <c r="J273" s="6" t="s">
        <v>89</v>
      </c>
      <c r="K273" s="6" t="s">
        <v>90</v>
      </c>
      <c r="L273" s="6" t="s">
        <v>1965</v>
      </c>
      <c r="M273" s="10" t="s">
        <v>2501</v>
      </c>
      <c r="N273" s="11" t="s">
        <v>36</v>
      </c>
      <c r="O273" s="6" t="s">
        <v>92</v>
      </c>
      <c r="P273" s="6" t="s">
        <v>2473</v>
      </c>
      <c r="Q273" s="5" t="s">
        <v>38</v>
      </c>
      <c r="R273" s="6" t="s">
        <v>2502</v>
      </c>
      <c r="S273" s="8" t="s">
        <v>2503</v>
      </c>
      <c r="T273" s="8"/>
      <c r="U273" s="6" t="s">
        <v>40</v>
      </c>
      <c r="V273" s="6" t="s">
        <v>41</v>
      </c>
      <c r="W273" s="12"/>
    </row>
    <row r="274" customFormat="false" ht="12.6" hidden="false" customHeight="true" outlineLevel="0" collapsed="false">
      <c r="A274" s="6" t="s">
        <v>2504</v>
      </c>
      <c r="B274" s="6" t="s">
        <v>2505</v>
      </c>
      <c r="C274" s="6" t="s">
        <v>25</v>
      </c>
      <c r="D274" s="6" t="s">
        <v>2506</v>
      </c>
      <c r="E274" s="6" t="s">
        <v>2469</v>
      </c>
      <c r="F274" s="6" t="s">
        <v>2453</v>
      </c>
      <c r="G274" s="6" t="s">
        <v>385</v>
      </c>
      <c r="H274" s="6" t="s">
        <v>2470</v>
      </c>
      <c r="I274" s="13" t="s">
        <v>2471</v>
      </c>
      <c r="J274" s="6" t="s">
        <v>89</v>
      </c>
      <c r="K274" s="6" t="s">
        <v>90</v>
      </c>
      <c r="L274" s="6" t="s">
        <v>1965</v>
      </c>
      <c r="M274" s="10" t="s">
        <v>541</v>
      </c>
      <c r="N274" s="11" t="s">
        <v>36</v>
      </c>
      <c r="O274" s="6" t="s">
        <v>92</v>
      </c>
      <c r="P274" s="6" t="s">
        <v>2473</v>
      </c>
      <c r="Q274" s="5" t="s">
        <v>38</v>
      </c>
      <c r="R274" s="6" t="s">
        <v>2507</v>
      </c>
      <c r="S274" s="8" t="s">
        <v>2508</v>
      </c>
      <c r="T274" s="8"/>
      <c r="U274" s="6" t="s">
        <v>40</v>
      </c>
      <c r="V274" s="6" t="s">
        <v>41</v>
      </c>
      <c r="W274" s="12"/>
    </row>
    <row r="275" customFormat="false" ht="12.6" hidden="false" customHeight="true" outlineLevel="0" collapsed="false">
      <c r="A275" s="6" t="s">
        <v>2509</v>
      </c>
      <c r="B275" s="6" t="s">
        <v>1843</v>
      </c>
      <c r="C275" s="6" t="s">
        <v>25</v>
      </c>
      <c r="D275" s="6" t="s">
        <v>1588</v>
      </c>
      <c r="E275" s="6" t="s">
        <v>2469</v>
      </c>
      <c r="F275" s="6" t="s">
        <v>2453</v>
      </c>
      <c r="G275" s="6" t="s">
        <v>385</v>
      </c>
      <c r="H275" s="6" t="s">
        <v>2470</v>
      </c>
      <c r="I275" s="13" t="s">
        <v>2471</v>
      </c>
      <c r="J275" s="6" t="s">
        <v>89</v>
      </c>
      <c r="K275" s="6" t="s">
        <v>90</v>
      </c>
      <c r="L275" s="6" t="s">
        <v>1965</v>
      </c>
      <c r="M275" s="10" t="s">
        <v>2510</v>
      </c>
      <c r="N275" s="11" t="s">
        <v>36</v>
      </c>
      <c r="O275" s="6" t="s">
        <v>92</v>
      </c>
      <c r="P275" s="6" t="s">
        <v>2473</v>
      </c>
      <c r="Q275" s="5" t="s">
        <v>38</v>
      </c>
      <c r="R275" s="6" t="s">
        <v>2511</v>
      </c>
      <c r="S275" s="8" t="s">
        <v>2512</v>
      </c>
      <c r="T275" s="8"/>
      <c r="U275" s="6" t="s">
        <v>40</v>
      </c>
      <c r="V275" s="6" t="s">
        <v>41</v>
      </c>
      <c r="W275" s="12"/>
    </row>
    <row r="276" customFormat="false" ht="12.6" hidden="false" customHeight="true" outlineLevel="0" collapsed="false">
      <c r="A276" s="6" t="s">
        <v>2513</v>
      </c>
      <c r="B276" s="6" t="s">
        <v>2514</v>
      </c>
      <c r="C276" s="6" t="s">
        <v>82</v>
      </c>
      <c r="D276" s="6" t="s">
        <v>2515</v>
      </c>
      <c r="E276" s="6" t="s">
        <v>2469</v>
      </c>
      <c r="F276" s="6" t="s">
        <v>2453</v>
      </c>
      <c r="G276" s="6" t="s">
        <v>385</v>
      </c>
      <c r="H276" s="6" t="s">
        <v>2470</v>
      </c>
      <c r="I276" s="13" t="s">
        <v>2471</v>
      </c>
      <c r="J276" s="6" t="s">
        <v>89</v>
      </c>
      <c r="K276" s="6" t="s">
        <v>90</v>
      </c>
      <c r="L276" s="6" t="s">
        <v>1965</v>
      </c>
      <c r="M276" s="10" t="s">
        <v>2516</v>
      </c>
      <c r="N276" s="11" t="s">
        <v>36</v>
      </c>
      <c r="O276" s="6" t="s">
        <v>92</v>
      </c>
      <c r="P276" s="6" t="s">
        <v>2473</v>
      </c>
      <c r="Q276" s="5" t="s">
        <v>38</v>
      </c>
      <c r="R276" s="6" t="s">
        <v>2517</v>
      </c>
      <c r="S276" s="8" t="s">
        <v>2518</v>
      </c>
      <c r="T276" s="8"/>
      <c r="U276" s="6" t="s">
        <v>40</v>
      </c>
      <c r="V276" s="6" t="s">
        <v>41</v>
      </c>
      <c r="W276" s="12"/>
    </row>
    <row r="277" customFormat="false" ht="12.6" hidden="false" customHeight="true" outlineLevel="0" collapsed="false">
      <c r="A277" s="6" t="s">
        <v>2519</v>
      </c>
      <c r="B277" s="6" t="s">
        <v>2520</v>
      </c>
      <c r="C277" s="6" t="s">
        <v>1990</v>
      </c>
      <c r="D277" s="6" t="s">
        <v>2521</v>
      </c>
      <c r="E277" s="6" t="s">
        <v>2522</v>
      </c>
      <c r="F277" s="6" t="s">
        <v>2523</v>
      </c>
      <c r="G277" s="6" t="s">
        <v>2524</v>
      </c>
      <c r="H277" s="6" t="s">
        <v>2525</v>
      </c>
      <c r="I277" s="13" t="s">
        <v>2526</v>
      </c>
      <c r="J277" s="6" t="s">
        <v>717</v>
      </c>
      <c r="K277" s="6" t="s">
        <v>2527</v>
      </c>
      <c r="L277" s="6" t="s">
        <v>1965</v>
      </c>
      <c r="M277" s="10" t="s">
        <v>2528</v>
      </c>
      <c r="N277" s="11" t="s">
        <v>36</v>
      </c>
      <c r="O277" s="6"/>
      <c r="P277" s="6" t="s">
        <v>2529</v>
      </c>
      <c r="Q277" s="5" t="s">
        <v>109</v>
      </c>
      <c r="R277" s="6"/>
      <c r="S277" s="3" t="s">
        <v>39</v>
      </c>
      <c r="T277" s="6"/>
      <c r="U277" s="6" t="s">
        <v>40</v>
      </c>
      <c r="V277" s="6" t="s">
        <v>41</v>
      </c>
      <c r="W277" s="7" t="s">
        <v>1009</v>
      </c>
    </row>
    <row r="278" customFormat="false" ht="12.6" hidden="false" customHeight="true" outlineLevel="0" collapsed="false">
      <c r="A278" s="6" t="s">
        <v>2530</v>
      </c>
      <c r="B278" s="6" t="s">
        <v>2531</v>
      </c>
      <c r="C278" s="6" t="s">
        <v>82</v>
      </c>
      <c r="D278" s="6" t="s">
        <v>2532</v>
      </c>
      <c r="E278" s="6" t="s">
        <v>2533</v>
      </c>
      <c r="F278" s="6" t="s">
        <v>2534</v>
      </c>
      <c r="G278" s="6" t="s">
        <v>443</v>
      </c>
      <c r="H278" s="8" t="s">
        <v>2535</v>
      </c>
      <c r="I278" s="13" t="s">
        <v>2536</v>
      </c>
      <c r="J278" s="6" t="s">
        <v>179</v>
      </c>
      <c r="K278" s="6" t="s">
        <v>180</v>
      </c>
      <c r="L278" s="6" t="s">
        <v>1965</v>
      </c>
      <c r="M278" s="10" t="s">
        <v>2537</v>
      </c>
      <c r="N278" s="11" t="s">
        <v>36</v>
      </c>
      <c r="O278" s="6" t="s">
        <v>182</v>
      </c>
      <c r="P278" s="6" t="s">
        <v>2538</v>
      </c>
      <c r="Q278" s="5" t="s">
        <v>71</v>
      </c>
      <c r="R278" s="6"/>
      <c r="S278" s="8" t="s">
        <v>2539</v>
      </c>
      <c r="T278" s="8"/>
      <c r="U278" s="6" t="s">
        <v>40</v>
      </c>
      <c r="V278" s="6" t="s">
        <v>41</v>
      </c>
      <c r="W278" s="12"/>
    </row>
    <row r="279" customFormat="false" ht="12.6" hidden="false" customHeight="true" outlineLevel="0" collapsed="false">
      <c r="A279" s="6" t="s">
        <v>2540</v>
      </c>
      <c r="B279" s="6" t="s">
        <v>2541</v>
      </c>
      <c r="C279" s="6" t="s">
        <v>82</v>
      </c>
      <c r="D279" s="6" t="s">
        <v>2542</v>
      </c>
      <c r="E279" s="6" t="s">
        <v>2543</v>
      </c>
      <c r="F279" s="6" t="s">
        <v>2544</v>
      </c>
      <c r="G279" s="6" t="s">
        <v>2545</v>
      </c>
      <c r="H279" s="6" t="s">
        <v>2546</v>
      </c>
      <c r="I279" s="13" t="s">
        <v>2547</v>
      </c>
      <c r="J279" s="6" t="s">
        <v>89</v>
      </c>
      <c r="K279" s="6" t="s">
        <v>90</v>
      </c>
      <c r="L279" s="6" t="s">
        <v>1965</v>
      </c>
      <c r="M279" s="10" t="s">
        <v>2548</v>
      </c>
      <c r="N279" s="11" t="s">
        <v>36</v>
      </c>
      <c r="O279" s="6" t="s">
        <v>92</v>
      </c>
      <c r="P279" s="6" t="s">
        <v>2549</v>
      </c>
      <c r="Q279" s="5" t="s">
        <v>38</v>
      </c>
      <c r="R279" s="6" t="s">
        <v>2550</v>
      </c>
      <c r="S279" s="8" t="s">
        <v>2551</v>
      </c>
      <c r="T279" s="8"/>
      <c r="U279" s="6" t="s">
        <v>40</v>
      </c>
      <c r="V279" s="6" t="s">
        <v>41</v>
      </c>
      <c r="W279" s="12"/>
    </row>
    <row r="280" customFormat="false" ht="12.6" hidden="false" customHeight="true" outlineLevel="0" collapsed="false">
      <c r="A280" s="6" t="s">
        <v>2552</v>
      </c>
      <c r="B280" s="6" t="s">
        <v>2477</v>
      </c>
      <c r="C280" s="6" t="s">
        <v>82</v>
      </c>
      <c r="D280" s="6" t="s">
        <v>2148</v>
      </c>
      <c r="E280" s="6" t="s">
        <v>2543</v>
      </c>
      <c r="F280" s="6" t="s">
        <v>2544</v>
      </c>
      <c r="G280" s="6" t="s">
        <v>2545</v>
      </c>
      <c r="H280" s="6" t="s">
        <v>2546</v>
      </c>
      <c r="I280" s="13" t="s">
        <v>2547</v>
      </c>
      <c r="J280" s="6" t="s">
        <v>89</v>
      </c>
      <c r="K280" s="6" t="s">
        <v>90</v>
      </c>
      <c r="L280" s="6" t="s">
        <v>1965</v>
      </c>
      <c r="M280" s="10" t="s">
        <v>2553</v>
      </c>
      <c r="N280" s="11" t="s">
        <v>36</v>
      </c>
      <c r="O280" s="6" t="s">
        <v>92</v>
      </c>
      <c r="P280" s="6" t="s">
        <v>2549</v>
      </c>
      <c r="Q280" s="5" t="s">
        <v>38</v>
      </c>
      <c r="R280" s="6" t="s">
        <v>2479</v>
      </c>
      <c r="S280" s="8" t="s">
        <v>2554</v>
      </c>
      <c r="T280" s="8"/>
      <c r="U280" s="6" t="s">
        <v>40</v>
      </c>
      <c r="V280" s="6" t="s">
        <v>41</v>
      </c>
      <c r="W280" s="12"/>
    </row>
    <row r="281" customFormat="false" ht="12.6" hidden="false" customHeight="true" outlineLevel="0" collapsed="false">
      <c r="A281" s="6" t="s">
        <v>2555</v>
      </c>
      <c r="B281" s="6" t="s">
        <v>2556</v>
      </c>
      <c r="C281" s="6" t="s">
        <v>82</v>
      </c>
      <c r="D281" s="6" t="s">
        <v>2557</v>
      </c>
      <c r="E281" s="6" t="s">
        <v>2558</v>
      </c>
      <c r="F281" s="6" t="s">
        <v>2559</v>
      </c>
      <c r="G281" s="6" t="s">
        <v>443</v>
      </c>
      <c r="H281" s="6" t="s">
        <v>470</v>
      </c>
      <c r="I281" s="13" t="s">
        <v>2560</v>
      </c>
      <c r="J281" s="6" t="s">
        <v>179</v>
      </c>
      <c r="K281" s="6" t="s">
        <v>180</v>
      </c>
      <c r="L281" s="6" t="s">
        <v>1965</v>
      </c>
      <c r="M281" s="10" t="s">
        <v>2561</v>
      </c>
      <c r="N281" s="11" t="s">
        <v>36</v>
      </c>
      <c r="O281" s="6" t="s">
        <v>182</v>
      </c>
      <c r="P281" s="6" t="s">
        <v>2562</v>
      </c>
      <c r="Q281" s="5" t="s">
        <v>71</v>
      </c>
      <c r="R281" s="6"/>
      <c r="S281" s="8" t="s">
        <v>2563</v>
      </c>
      <c r="T281" s="8"/>
      <c r="U281" s="6" t="s">
        <v>40</v>
      </c>
      <c r="V281" s="6" t="s">
        <v>41</v>
      </c>
      <c r="W281" s="12"/>
    </row>
    <row r="282" customFormat="false" ht="12.6" hidden="false" customHeight="true" outlineLevel="0" collapsed="false">
      <c r="A282" s="6" t="s">
        <v>2564</v>
      </c>
      <c r="B282" s="6" t="s">
        <v>2477</v>
      </c>
      <c r="C282" s="6" t="s">
        <v>505</v>
      </c>
      <c r="D282" s="6" t="s">
        <v>2461</v>
      </c>
      <c r="E282" s="6" t="s">
        <v>2565</v>
      </c>
      <c r="F282" s="6" t="s">
        <v>2566</v>
      </c>
      <c r="G282" s="6" t="s">
        <v>86</v>
      </c>
      <c r="H282" s="6" t="s">
        <v>2567</v>
      </c>
      <c r="I282" s="13" t="s">
        <v>2568</v>
      </c>
      <c r="J282" s="6" t="s">
        <v>2092</v>
      </c>
      <c r="K282" s="6" t="s">
        <v>2093</v>
      </c>
      <c r="L282" s="6" t="s">
        <v>1965</v>
      </c>
      <c r="M282" s="10" t="s">
        <v>2569</v>
      </c>
      <c r="N282" s="11" t="s">
        <v>36</v>
      </c>
      <c r="O282" s="6"/>
      <c r="P282" s="6" t="s">
        <v>2570</v>
      </c>
      <c r="Q282" s="5" t="s">
        <v>71</v>
      </c>
      <c r="R282" s="6"/>
      <c r="S282" s="8" t="s">
        <v>2571</v>
      </c>
      <c r="T282" s="8"/>
      <c r="U282" s="6" t="s">
        <v>40</v>
      </c>
      <c r="V282" s="6" t="s">
        <v>41</v>
      </c>
      <c r="W282" s="12"/>
    </row>
    <row r="283" customFormat="false" ht="12.6" hidden="false" customHeight="true" outlineLevel="0" collapsed="false">
      <c r="A283" s="6" t="s">
        <v>2572</v>
      </c>
      <c r="B283" s="6" t="s">
        <v>2573</v>
      </c>
      <c r="C283" s="6" t="s">
        <v>82</v>
      </c>
      <c r="D283" s="6" t="s">
        <v>2542</v>
      </c>
      <c r="E283" s="6" t="s">
        <v>2574</v>
      </c>
      <c r="F283" s="6" t="s">
        <v>2575</v>
      </c>
      <c r="G283" s="6" t="s">
        <v>385</v>
      </c>
      <c r="H283" s="6" t="s">
        <v>2576</v>
      </c>
      <c r="I283" s="13" t="s">
        <v>2577</v>
      </c>
      <c r="J283" s="6" t="s">
        <v>89</v>
      </c>
      <c r="K283" s="6" t="s">
        <v>90</v>
      </c>
      <c r="L283" s="6" t="s">
        <v>1965</v>
      </c>
      <c r="M283" s="10" t="s">
        <v>2578</v>
      </c>
      <c r="N283" s="11" t="s">
        <v>36</v>
      </c>
      <c r="O283" s="6" t="s">
        <v>92</v>
      </c>
      <c r="P283" s="6" t="s">
        <v>2579</v>
      </c>
      <c r="Q283" s="5" t="s">
        <v>109</v>
      </c>
      <c r="R283" s="6" t="s">
        <v>2580</v>
      </c>
      <c r="S283" s="8" t="s">
        <v>2581</v>
      </c>
      <c r="T283" s="8"/>
      <c r="U283" s="6" t="s">
        <v>40</v>
      </c>
      <c r="V283" s="6" t="s">
        <v>41</v>
      </c>
      <c r="W283" s="12"/>
    </row>
    <row r="284" customFormat="false" ht="12.6" hidden="false" customHeight="true" outlineLevel="0" collapsed="false">
      <c r="A284" s="6" t="s">
        <v>2582</v>
      </c>
      <c r="B284" s="6" t="s">
        <v>2583</v>
      </c>
      <c r="C284" s="6" t="s">
        <v>768</v>
      </c>
      <c r="D284" s="6" t="s">
        <v>2584</v>
      </c>
      <c r="E284" s="6" t="s">
        <v>2574</v>
      </c>
      <c r="F284" s="6" t="s">
        <v>2575</v>
      </c>
      <c r="G284" s="6" t="s">
        <v>385</v>
      </c>
      <c r="H284" s="6" t="s">
        <v>2576</v>
      </c>
      <c r="I284" s="13" t="s">
        <v>2577</v>
      </c>
      <c r="J284" s="6" t="s">
        <v>89</v>
      </c>
      <c r="K284" s="6" t="s">
        <v>90</v>
      </c>
      <c r="L284" s="6" t="s">
        <v>1965</v>
      </c>
      <c r="M284" s="10" t="s">
        <v>2585</v>
      </c>
      <c r="N284" s="11" t="s">
        <v>36</v>
      </c>
      <c r="O284" s="6" t="s">
        <v>92</v>
      </c>
      <c r="P284" s="6" t="s">
        <v>2579</v>
      </c>
      <c r="Q284" s="5" t="s">
        <v>109</v>
      </c>
      <c r="R284" s="6" t="s">
        <v>2586</v>
      </c>
      <c r="S284" s="8" t="s">
        <v>2587</v>
      </c>
      <c r="T284" s="8"/>
      <c r="U284" s="6" t="s">
        <v>40</v>
      </c>
      <c r="V284" s="6" t="s">
        <v>41</v>
      </c>
      <c r="W284" s="12"/>
    </row>
    <row r="285" customFormat="false" ht="12.6" hidden="false" customHeight="true" outlineLevel="0" collapsed="false">
      <c r="A285" s="6" t="s">
        <v>2588</v>
      </c>
      <c r="B285" s="6" t="s">
        <v>2589</v>
      </c>
      <c r="C285" s="6" t="s">
        <v>82</v>
      </c>
      <c r="D285" s="6" t="s">
        <v>2590</v>
      </c>
      <c r="E285" s="6" t="s">
        <v>2574</v>
      </c>
      <c r="F285" s="6" t="s">
        <v>2575</v>
      </c>
      <c r="G285" s="6" t="s">
        <v>385</v>
      </c>
      <c r="H285" s="6" t="s">
        <v>2576</v>
      </c>
      <c r="I285" s="13" t="s">
        <v>2577</v>
      </c>
      <c r="J285" s="6" t="s">
        <v>89</v>
      </c>
      <c r="K285" s="6" t="s">
        <v>90</v>
      </c>
      <c r="L285" s="6" t="s">
        <v>1965</v>
      </c>
      <c r="M285" s="10" t="s">
        <v>2591</v>
      </c>
      <c r="N285" s="11" t="s">
        <v>36</v>
      </c>
      <c r="O285" s="6" t="s">
        <v>92</v>
      </c>
      <c r="P285" s="6" t="s">
        <v>2579</v>
      </c>
      <c r="Q285" s="5" t="s">
        <v>109</v>
      </c>
      <c r="R285" s="6" t="s">
        <v>2592</v>
      </c>
      <c r="S285" s="8" t="s">
        <v>2593</v>
      </c>
      <c r="T285" s="8"/>
      <c r="U285" s="6" t="s">
        <v>40</v>
      </c>
      <c r="V285" s="6" t="s">
        <v>41</v>
      </c>
      <c r="W285" s="12"/>
    </row>
    <row r="286" customFormat="false" ht="12.6" hidden="false" customHeight="true" outlineLevel="0" collapsed="false">
      <c r="A286" s="6" t="s">
        <v>2594</v>
      </c>
      <c r="B286" s="6" t="s">
        <v>2595</v>
      </c>
      <c r="C286" s="6" t="s">
        <v>2499</v>
      </c>
      <c r="D286" s="6" t="s">
        <v>2596</v>
      </c>
      <c r="E286" s="6" t="s">
        <v>2574</v>
      </c>
      <c r="F286" s="6" t="s">
        <v>2575</v>
      </c>
      <c r="G286" s="6" t="s">
        <v>385</v>
      </c>
      <c r="H286" s="6" t="s">
        <v>2576</v>
      </c>
      <c r="I286" s="13" t="s">
        <v>2577</v>
      </c>
      <c r="J286" s="6" t="s">
        <v>89</v>
      </c>
      <c r="K286" s="6" t="s">
        <v>90</v>
      </c>
      <c r="L286" s="6" t="s">
        <v>1965</v>
      </c>
      <c r="M286" s="10" t="s">
        <v>2597</v>
      </c>
      <c r="N286" s="11" t="s">
        <v>36</v>
      </c>
      <c r="O286" s="6" t="s">
        <v>92</v>
      </c>
      <c r="P286" s="6" t="s">
        <v>2579</v>
      </c>
      <c r="Q286" s="5" t="s">
        <v>109</v>
      </c>
      <c r="R286" s="6" t="s">
        <v>2598</v>
      </c>
      <c r="S286" s="8" t="s">
        <v>2599</v>
      </c>
      <c r="T286" s="8"/>
      <c r="U286" s="6" t="s">
        <v>40</v>
      </c>
      <c r="V286" s="6" t="s">
        <v>41</v>
      </c>
      <c r="W286" s="12"/>
    </row>
    <row r="287" customFormat="false" ht="12.6" hidden="false" customHeight="true" outlineLevel="0" collapsed="false">
      <c r="A287" s="6" t="s">
        <v>2600</v>
      </c>
      <c r="B287" s="6" t="s">
        <v>2601</v>
      </c>
      <c r="C287" s="6" t="s">
        <v>82</v>
      </c>
      <c r="D287" s="6" t="s">
        <v>2542</v>
      </c>
      <c r="E287" s="6" t="s">
        <v>2574</v>
      </c>
      <c r="F287" s="6" t="s">
        <v>2575</v>
      </c>
      <c r="G287" s="6" t="s">
        <v>385</v>
      </c>
      <c r="H287" s="6" t="s">
        <v>2576</v>
      </c>
      <c r="I287" s="13" t="s">
        <v>2577</v>
      </c>
      <c r="J287" s="6" t="s">
        <v>89</v>
      </c>
      <c r="K287" s="6" t="s">
        <v>90</v>
      </c>
      <c r="L287" s="6" t="s">
        <v>1965</v>
      </c>
      <c r="M287" s="10" t="s">
        <v>2602</v>
      </c>
      <c r="N287" s="11" t="s">
        <v>36</v>
      </c>
      <c r="O287" s="6" t="s">
        <v>92</v>
      </c>
      <c r="P287" s="6" t="s">
        <v>2579</v>
      </c>
      <c r="Q287" s="5" t="s">
        <v>109</v>
      </c>
      <c r="R287" s="6" t="s">
        <v>2603</v>
      </c>
      <c r="S287" s="8" t="s">
        <v>2604</v>
      </c>
      <c r="T287" s="8"/>
      <c r="U287" s="6" t="s">
        <v>40</v>
      </c>
      <c r="V287" s="6" t="s">
        <v>41</v>
      </c>
      <c r="W287" s="12"/>
    </row>
    <row r="288" customFormat="false" ht="12.6" hidden="false" customHeight="true" outlineLevel="0" collapsed="false">
      <c r="A288" s="6" t="s">
        <v>2605</v>
      </c>
      <c r="B288" s="6" t="s">
        <v>1571</v>
      </c>
      <c r="C288" s="6" t="s">
        <v>25</v>
      </c>
      <c r="D288" s="6" t="s">
        <v>118</v>
      </c>
      <c r="E288" s="6" t="s">
        <v>2574</v>
      </c>
      <c r="F288" s="6" t="s">
        <v>2575</v>
      </c>
      <c r="G288" s="6" t="s">
        <v>385</v>
      </c>
      <c r="H288" s="6" t="s">
        <v>2576</v>
      </c>
      <c r="I288" s="13" t="s">
        <v>2577</v>
      </c>
      <c r="J288" s="6" t="s">
        <v>89</v>
      </c>
      <c r="K288" s="6" t="s">
        <v>90</v>
      </c>
      <c r="L288" s="6" t="s">
        <v>1965</v>
      </c>
      <c r="M288" s="10" t="s">
        <v>2606</v>
      </c>
      <c r="N288" s="11" t="s">
        <v>36</v>
      </c>
      <c r="O288" s="6" t="s">
        <v>92</v>
      </c>
      <c r="P288" s="6" t="s">
        <v>2579</v>
      </c>
      <c r="Q288" s="5" t="s">
        <v>109</v>
      </c>
      <c r="R288" s="6" t="s">
        <v>2607</v>
      </c>
      <c r="S288" s="8" t="s">
        <v>2608</v>
      </c>
      <c r="T288" s="8"/>
      <c r="U288" s="6" t="s">
        <v>40</v>
      </c>
      <c r="V288" s="6" t="s">
        <v>41</v>
      </c>
      <c r="W288" s="12"/>
    </row>
    <row r="289" customFormat="false" ht="12.6" hidden="false" customHeight="true" outlineLevel="0" collapsed="false">
      <c r="A289" s="6" t="s">
        <v>2609</v>
      </c>
      <c r="B289" s="6" t="s">
        <v>2610</v>
      </c>
      <c r="C289" s="6" t="s">
        <v>82</v>
      </c>
      <c r="D289" s="6" t="s">
        <v>2611</v>
      </c>
      <c r="E289" s="6" t="s">
        <v>2574</v>
      </c>
      <c r="F289" s="6" t="s">
        <v>2575</v>
      </c>
      <c r="G289" s="6" t="s">
        <v>385</v>
      </c>
      <c r="H289" s="6" t="s">
        <v>2576</v>
      </c>
      <c r="I289" s="13" t="s">
        <v>2577</v>
      </c>
      <c r="J289" s="6" t="s">
        <v>89</v>
      </c>
      <c r="K289" s="6" t="s">
        <v>90</v>
      </c>
      <c r="L289" s="6" t="s">
        <v>1965</v>
      </c>
      <c r="M289" s="10" t="s">
        <v>2612</v>
      </c>
      <c r="N289" s="11" t="s">
        <v>36</v>
      </c>
      <c r="O289" s="6" t="s">
        <v>92</v>
      </c>
      <c r="P289" s="6" t="s">
        <v>2579</v>
      </c>
      <c r="Q289" s="5" t="s">
        <v>109</v>
      </c>
      <c r="R289" s="6" t="s">
        <v>2613</v>
      </c>
      <c r="S289" s="8" t="s">
        <v>2614</v>
      </c>
      <c r="T289" s="8"/>
      <c r="U289" s="6" t="s">
        <v>40</v>
      </c>
      <c r="V289" s="6" t="s">
        <v>41</v>
      </c>
      <c r="W289" s="12"/>
    </row>
    <row r="290" customFormat="false" ht="12.6" hidden="false" customHeight="true" outlineLevel="0" collapsed="false">
      <c r="A290" s="6" t="s">
        <v>2615</v>
      </c>
      <c r="B290" s="6" t="s">
        <v>2616</v>
      </c>
      <c r="C290" s="6" t="s">
        <v>1990</v>
      </c>
      <c r="D290" s="6" t="s">
        <v>2617</v>
      </c>
      <c r="E290" s="6" t="s">
        <v>1777</v>
      </c>
      <c r="F290" s="6" t="s">
        <v>1778</v>
      </c>
      <c r="G290" s="6" t="s">
        <v>385</v>
      </c>
      <c r="H290" s="8" t="s">
        <v>1779</v>
      </c>
      <c r="I290" s="13" t="s">
        <v>2618</v>
      </c>
      <c r="J290" s="6" t="s">
        <v>2619</v>
      </c>
      <c r="K290" s="6" t="s">
        <v>2620</v>
      </c>
      <c r="L290" s="6" t="s">
        <v>1965</v>
      </c>
      <c r="M290" s="10" t="s">
        <v>2621</v>
      </c>
      <c r="N290" s="11" t="s">
        <v>36</v>
      </c>
      <c r="O290" s="6"/>
      <c r="P290" s="6" t="s">
        <v>2622</v>
      </c>
      <c r="Q290" s="5" t="s">
        <v>71</v>
      </c>
      <c r="R290" s="6"/>
      <c r="S290" s="8" t="s">
        <v>2623</v>
      </c>
      <c r="T290" s="8"/>
      <c r="U290" s="6" t="s">
        <v>40</v>
      </c>
      <c r="V290" s="6" t="s">
        <v>41</v>
      </c>
      <c r="W290" s="7" t="s">
        <v>1009</v>
      </c>
    </row>
    <row r="291" customFormat="false" ht="12.6" hidden="false" customHeight="true" outlineLevel="0" collapsed="false">
      <c r="A291" s="6" t="s">
        <v>2624</v>
      </c>
      <c r="B291" s="6" t="s">
        <v>2625</v>
      </c>
      <c r="C291" s="6" t="s">
        <v>466</v>
      </c>
      <c r="D291" s="6" t="s">
        <v>2626</v>
      </c>
      <c r="E291" s="6" t="s">
        <v>2627</v>
      </c>
      <c r="F291" s="6" t="s">
        <v>2628</v>
      </c>
      <c r="G291" s="6" t="s">
        <v>2629</v>
      </c>
      <c r="H291" s="6"/>
      <c r="I291" s="13" t="s">
        <v>2630</v>
      </c>
      <c r="J291" s="6" t="s">
        <v>250</v>
      </c>
      <c r="K291" s="6" t="s">
        <v>251</v>
      </c>
      <c r="L291" s="6" t="s">
        <v>1965</v>
      </c>
      <c r="M291" s="10" t="s">
        <v>2631</v>
      </c>
      <c r="N291" s="11" t="s">
        <v>36</v>
      </c>
      <c r="O291" s="6" t="s">
        <v>636</v>
      </c>
      <c r="P291" s="6"/>
      <c r="Q291" s="5" t="s">
        <v>109</v>
      </c>
      <c r="R291" s="6" t="s">
        <v>2632</v>
      </c>
      <c r="S291" s="8" t="s">
        <v>2633</v>
      </c>
      <c r="T291" s="8"/>
      <c r="U291" s="6" t="s">
        <v>40</v>
      </c>
      <c r="V291" s="6" t="s">
        <v>41</v>
      </c>
      <c r="W291" s="12"/>
    </row>
    <row r="292" customFormat="false" ht="12.6" hidden="false" customHeight="true" outlineLevel="0" collapsed="false">
      <c r="A292" s="6" t="s">
        <v>2634</v>
      </c>
      <c r="B292" s="6" t="s">
        <v>2635</v>
      </c>
      <c r="C292" s="6" t="s">
        <v>2636</v>
      </c>
      <c r="D292" s="6" t="s">
        <v>2637</v>
      </c>
      <c r="E292" s="6" t="s">
        <v>2627</v>
      </c>
      <c r="F292" s="6" t="s">
        <v>2628</v>
      </c>
      <c r="G292" s="6" t="s">
        <v>2629</v>
      </c>
      <c r="H292" s="6"/>
      <c r="I292" s="13" t="s">
        <v>2630</v>
      </c>
      <c r="J292" s="6" t="s">
        <v>250</v>
      </c>
      <c r="K292" s="6" t="s">
        <v>251</v>
      </c>
      <c r="L292" s="6" t="s">
        <v>1965</v>
      </c>
      <c r="M292" s="10" t="s">
        <v>2638</v>
      </c>
      <c r="N292" s="11" t="s">
        <v>36</v>
      </c>
      <c r="O292" s="6" t="s">
        <v>636</v>
      </c>
      <c r="P292" s="6"/>
      <c r="Q292" s="5" t="s">
        <v>109</v>
      </c>
      <c r="R292" s="6" t="s">
        <v>2639</v>
      </c>
      <c r="S292" s="8" t="s">
        <v>2640</v>
      </c>
      <c r="T292" s="8"/>
      <c r="U292" s="6" t="s">
        <v>40</v>
      </c>
      <c r="V292" s="6" t="s">
        <v>41</v>
      </c>
      <c r="W292" s="12"/>
    </row>
    <row r="293" customFormat="false" ht="12.6" hidden="false" customHeight="true" outlineLevel="0" collapsed="false">
      <c r="A293" s="6" t="s">
        <v>2641</v>
      </c>
      <c r="B293" s="6" t="s">
        <v>2642</v>
      </c>
      <c r="C293" s="6" t="s">
        <v>2643</v>
      </c>
      <c r="D293" s="6" t="s">
        <v>2644</v>
      </c>
      <c r="E293" s="6" t="s">
        <v>2627</v>
      </c>
      <c r="F293" s="6" t="s">
        <v>2628</v>
      </c>
      <c r="G293" s="6" t="s">
        <v>2629</v>
      </c>
      <c r="H293" s="6"/>
      <c r="I293" s="13" t="s">
        <v>2630</v>
      </c>
      <c r="J293" s="6" t="s">
        <v>250</v>
      </c>
      <c r="K293" s="6" t="s">
        <v>251</v>
      </c>
      <c r="L293" s="6" t="s">
        <v>1965</v>
      </c>
      <c r="M293" s="10" t="s">
        <v>2645</v>
      </c>
      <c r="N293" s="11" t="s">
        <v>36</v>
      </c>
      <c r="O293" s="6" t="s">
        <v>636</v>
      </c>
      <c r="P293" s="6"/>
      <c r="Q293" s="5" t="s">
        <v>109</v>
      </c>
      <c r="R293" s="6" t="s">
        <v>2646</v>
      </c>
      <c r="S293" s="8" t="s">
        <v>2647</v>
      </c>
      <c r="T293" s="8"/>
      <c r="U293" s="6" t="s">
        <v>40</v>
      </c>
      <c r="V293" s="6" t="s">
        <v>41</v>
      </c>
      <c r="W293" s="12"/>
    </row>
    <row r="294" customFormat="false" ht="12.6" hidden="false" customHeight="true" outlineLevel="0" collapsed="false">
      <c r="A294" s="6" t="s">
        <v>2648</v>
      </c>
      <c r="B294" s="6" t="s">
        <v>2649</v>
      </c>
      <c r="C294" s="8" t="s">
        <v>2650</v>
      </c>
      <c r="D294" s="6" t="s">
        <v>2651</v>
      </c>
      <c r="E294" s="6" t="s">
        <v>2652</v>
      </c>
      <c r="F294" s="6" t="s">
        <v>2653</v>
      </c>
      <c r="G294" s="6" t="s">
        <v>2654</v>
      </c>
      <c r="H294" s="6"/>
      <c r="I294" s="13" t="s">
        <v>2655</v>
      </c>
      <c r="J294" s="6" t="s">
        <v>250</v>
      </c>
      <c r="K294" s="6" t="s">
        <v>251</v>
      </c>
      <c r="L294" s="6" t="s">
        <v>1965</v>
      </c>
      <c r="M294" s="10" t="s">
        <v>2656</v>
      </c>
      <c r="N294" s="11" t="s">
        <v>36</v>
      </c>
      <c r="O294" s="6" t="s">
        <v>614</v>
      </c>
      <c r="P294" s="6"/>
      <c r="Q294" s="5" t="s">
        <v>109</v>
      </c>
      <c r="R294" s="6" t="s">
        <v>2657</v>
      </c>
      <c r="S294" s="8" t="s">
        <v>2658</v>
      </c>
      <c r="T294" s="8"/>
      <c r="U294" s="6" t="s">
        <v>40</v>
      </c>
      <c r="V294" s="6" t="s">
        <v>41</v>
      </c>
      <c r="W294" s="12"/>
    </row>
    <row r="295" customFormat="false" ht="12.6" hidden="false" customHeight="true" outlineLevel="0" collapsed="false">
      <c r="A295" s="6" t="s">
        <v>2659</v>
      </c>
      <c r="B295" s="6" t="s">
        <v>2660</v>
      </c>
      <c r="C295" s="6" t="s">
        <v>82</v>
      </c>
      <c r="D295" s="6" t="s">
        <v>2661</v>
      </c>
      <c r="E295" s="6" t="s">
        <v>2662</v>
      </c>
      <c r="F295" s="6" t="s">
        <v>2663</v>
      </c>
      <c r="G295" s="6" t="s">
        <v>2664</v>
      </c>
      <c r="H295" s="6"/>
      <c r="I295" s="13" t="s">
        <v>2665</v>
      </c>
      <c r="J295" s="6" t="s">
        <v>2666</v>
      </c>
      <c r="K295" s="6" t="s">
        <v>2667</v>
      </c>
      <c r="L295" s="6" t="s">
        <v>1965</v>
      </c>
      <c r="M295" s="10" t="s">
        <v>2668</v>
      </c>
      <c r="N295" s="11" t="s">
        <v>36</v>
      </c>
      <c r="O295" s="6" t="s">
        <v>1453</v>
      </c>
      <c r="P295" s="6"/>
      <c r="Q295" s="5" t="s">
        <v>109</v>
      </c>
      <c r="R295" s="6" t="s">
        <v>2669</v>
      </c>
      <c r="S295" s="8" t="s">
        <v>2670</v>
      </c>
      <c r="T295" s="8"/>
      <c r="U295" s="6" t="s">
        <v>40</v>
      </c>
      <c r="V295" s="6" t="s">
        <v>41</v>
      </c>
      <c r="W295" s="12"/>
    </row>
    <row r="296" customFormat="false" ht="12.6" hidden="false" customHeight="true" outlineLevel="0" collapsed="false">
      <c r="A296" s="6" t="s">
        <v>2671</v>
      </c>
      <c r="B296" s="6" t="s">
        <v>2672</v>
      </c>
      <c r="C296" s="6" t="s">
        <v>2673</v>
      </c>
      <c r="D296" s="6" t="s">
        <v>2674</v>
      </c>
      <c r="E296" s="6" t="s">
        <v>2675</v>
      </c>
      <c r="F296" s="6" t="s">
        <v>2676</v>
      </c>
      <c r="G296" s="6" t="s">
        <v>538</v>
      </c>
      <c r="H296" s="6"/>
      <c r="I296" s="13" t="s">
        <v>2677</v>
      </c>
      <c r="J296" s="6" t="s">
        <v>250</v>
      </c>
      <c r="K296" s="6" t="s">
        <v>251</v>
      </c>
      <c r="L296" s="6" t="s">
        <v>1965</v>
      </c>
      <c r="M296" s="10" t="s">
        <v>2678</v>
      </c>
      <c r="N296" s="11" t="s">
        <v>36</v>
      </c>
      <c r="O296" s="6" t="s">
        <v>1912</v>
      </c>
      <c r="P296" s="6"/>
      <c r="Q296" s="5" t="s">
        <v>109</v>
      </c>
      <c r="R296" s="6" t="s">
        <v>2679</v>
      </c>
      <c r="S296" s="8" t="s">
        <v>2680</v>
      </c>
      <c r="T296" s="8"/>
      <c r="U296" s="6" t="s">
        <v>40</v>
      </c>
      <c r="V296" s="6" t="s">
        <v>41</v>
      </c>
      <c r="W296" s="12"/>
    </row>
    <row r="297" customFormat="false" ht="12.6" hidden="false" customHeight="true" outlineLevel="0" collapsed="false">
      <c r="A297" s="6" t="s">
        <v>2681</v>
      </c>
      <c r="B297" s="6" t="s">
        <v>2682</v>
      </c>
      <c r="C297" s="8" t="s">
        <v>2683</v>
      </c>
      <c r="D297" s="6" t="s">
        <v>2684</v>
      </c>
      <c r="E297" s="6" t="s">
        <v>2685</v>
      </c>
      <c r="F297" s="6" t="s">
        <v>2686</v>
      </c>
      <c r="G297" s="6" t="s">
        <v>2687</v>
      </c>
      <c r="H297" s="6" t="s">
        <v>2688</v>
      </c>
      <c r="I297" s="13" t="s">
        <v>2689</v>
      </c>
      <c r="J297" s="6" t="s">
        <v>250</v>
      </c>
      <c r="K297" s="6" t="s">
        <v>251</v>
      </c>
      <c r="L297" s="6" t="s">
        <v>1965</v>
      </c>
      <c r="M297" s="10" t="s">
        <v>2690</v>
      </c>
      <c r="N297" s="11" t="s">
        <v>36</v>
      </c>
      <c r="O297" s="6" t="s">
        <v>253</v>
      </c>
      <c r="P297" s="6"/>
      <c r="Q297" s="5" t="s">
        <v>71</v>
      </c>
      <c r="R297" s="6" t="s">
        <v>2691</v>
      </c>
      <c r="S297" s="8" t="s">
        <v>2692</v>
      </c>
      <c r="T297" s="8"/>
      <c r="U297" s="6" t="s">
        <v>40</v>
      </c>
      <c r="V297" s="6" t="s">
        <v>41</v>
      </c>
      <c r="W297" s="12"/>
    </row>
    <row r="298" customFormat="false" ht="12.6" hidden="false" customHeight="true" outlineLevel="0" collapsed="false">
      <c r="A298" s="6" t="s">
        <v>2693</v>
      </c>
      <c r="B298" s="6" t="s">
        <v>2694</v>
      </c>
      <c r="C298" s="6" t="s">
        <v>505</v>
      </c>
      <c r="D298" s="6" t="s">
        <v>2695</v>
      </c>
      <c r="E298" s="6" t="s">
        <v>2685</v>
      </c>
      <c r="F298" s="6" t="s">
        <v>2686</v>
      </c>
      <c r="G298" s="6" t="s">
        <v>2687</v>
      </c>
      <c r="H298" s="6" t="s">
        <v>2688</v>
      </c>
      <c r="I298" s="13" t="s">
        <v>2689</v>
      </c>
      <c r="J298" s="6" t="s">
        <v>250</v>
      </c>
      <c r="K298" s="6" t="s">
        <v>251</v>
      </c>
      <c r="L298" s="6" t="s">
        <v>1965</v>
      </c>
      <c r="M298" s="10" t="s">
        <v>2696</v>
      </c>
      <c r="N298" s="11" t="s">
        <v>36</v>
      </c>
      <c r="O298" s="6" t="s">
        <v>253</v>
      </c>
      <c r="P298" s="6"/>
      <c r="Q298" s="5" t="s">
        <v>71</v>
      </c>
      <c r="R298" s="6" t="s">
        <v>2697</v>
      </c>
      <c r="S298" s="8" t="s">
        <v>2698</v>
      </c>
      <c r="T298" s="8"/>
      <c r="U298" s="6" t="s">
        <v>40</v>
      </c>
      <c r="V298" s="6" t="s">
        <v>41</v>
      </c>
      <c r="W298" s="12"/>
    </row>
    <row r="299" customFormat="false" ht="12.6" hidden="false" customHeight="true" outlineLevel="0" collapsed="false">
      <c r="A299" s="6" t="s">
        <v>2699</v>
      </c>
      <c r="B299" s="6" t="s">
        <v>2700</v>
      </c>
      <c r="C299" s="6" t="s">
        <v>82</v>
      </c>
      <c r="D299" s="6" t="s">
        <v>2701</v>
      </c>
      <c r="E299" s="6" t="s">
        <v>2685</v>
      </c>
      <c r="F299" s="6" t="s">
        <v>2686</v>
      </c>
      <c r="G299" s="6" t="s">
        <v>2687</v>
      </c>
      <c r="H299" s="6" t="s">
        <v>2688</v>
      </c>
      <c r="I299" s="13" t="s">
        <v>2689</v>
      </c>
      <c r="J299" s="6" t="s">
        <v>250</v>
      </c>
      <c r="K299" s="6" t="s">
        <v>251</v>
      </c>
      <c r="L299" s="6" t="s">
        <v>1965</v>
      </c>
      <c r="M299" s="10" t="s">
        <v>2702</v>
      </c>
      <c r="N299" s="11" t="s">
        <v>36</v>
      </c>
      <c r="O299" s="6" t="s">
        <v>253</v>
      </c>
      <c r="P299" s="6"/>
      <c r="Q299" s="5" t="s">
        <v>71</v>
      </c>
      <c r="R299" s="6" t="s">
        <v>2703</v>
      </c>
      <c r="S299" s="8" t="s">
        <v>2704</v>
      </c>
      <c r="T299" s="8"/>
      <c r="U299" s="6" t="s">
        <v>40</v>
      </c>
      <c r="V299" s="6" t="s">
        <v>41</v>
      </c>
      <c r="W299" s="12"/>
    </row>
    <row r="300" customFormat="false" ht="12.6" hidden="false" customHeight="true" outlineLevel="0" collapsed="false">
      <c r="A300" s="6" t="s">
        <v>2705</v>
      </c>
      <c r="B300" s="6" t="s">
        <v>2706</v>
      </c>
      <c r="C300" s="6" t="s">
        <v>2707</v>
      </c>
      <c r="D300" s="6" t="s">
        <v>2708</v>
      </c>
      <c r="E300" s="6" t="s">
        <v>2709</v>
      </c>
      <c r="F300" s="6" t="s">
        <v>2710</v>
      </c>
      <c r="G300" s="6" t="s">
        <v>2711</v>
      </c>
      <c r="H300" s="6" t="s">
        <v>2712</v>
      </c>
      <c r="I300" s="13" t="s">
        <v>2713</v>
      </c>
      <c r="J300" s="6" t="s">
        <v>1040</v>
      </c>
      <c r="K300" s="6" t="s">
        <v>2714</v>
      </c>
      <c r="L300" s="6" t="s">
        <v>1965</v>
      </c>
      <c r="M300" s="10" t="s">
        <v>2715</v>
      </c>
      <c r="N300" s="11" t="s">
        <v>36</v>
      </c>
      <c r="O300" s="6" t="s">
        <v>1043</v>
      </c>
      <c r="P300" s="6" t="s">
        <v>2716</v>
      </c>
      <c r="Q300" s="5" t="s">
        <v>109</v>
      </c>
      <c r="R300" s="6" t="s">
        <v>2717</v>
      </c>
      <c r="S300" s="8" t="s">
        <v>2718</v>
      </c>
      <c r="T300" s="8"/>
      <c r="U300" s="6" t="s">
        <v>40</v>
      </c>
      <c r="V300" s="6" t="s">
        <v>41</v>
      </c>
      <c r="W300" s="12"/>
    </row>
    <row r="301" customFormat="false" ht="12.6" hidden="false" customHeight="true" outlineLevel="0" collapsed="false">
      <c r="A301" s="6" t="s">
        <v>2719</v>
      </c>
      <c r="B301" s="6" t="s">
        <v>2720</v>
      </c>
      <c r="C301" s="6" t="s">
        <v>2721</v>
      </c>
      <c r="D301" s="6" t="s">
        <v>2722</v>
      </c>
      <c r="E301" s="6" t="s">
        <v>2723</v>
      </c>
      <c r="F301" s="6" t="s">
        <v>2724</v>
      </c>
      <c r="G301" s="6" t="s">
        <v>2725</v>
      </c>
      <c r="H301" s="6" t="s">
        <v>2726</v>
      </c>
      <c r="I301" s="13" t="s">
        <v>2727</v>
      </c>
      <c r="J301" s="6" t="s">
        <v>1040</v>
      </c>
      <c r="K301" s="6" t="s">
        <v>2714</v>
      </c>
      <c r="L301" s="6" t="s">
        <v>1965</v>
      </c>
      <c r="M301" s="10" t="s">
        <v>2728</v>
      </c>
      <c r="N301" s="11" t="s">
        <v>36</v>
      </c>
      <c r="O301" s="6" t="s">
        <v>1043</v>
      </c>
      <c r="P301" s="6" t="s">
        <v>2729</v>
      </c>
      <c r="Q301" s="5" t="s">
        <v>109</v>
      </c>
      <c r="R301" s="6" t="s">
        <v>2730</v>
      </c>
      <c r="S301" s="8" t="s">
        <v>2731</v>
      </c>
      <c r="T301" s="8"/>
      <c r="U301" s="6" t="s">
        <v>40</v>
      </c>
      <c r="V301" s="6" t="s">
        <v>41</v>
      </c>
      <c r="W301" s="12"/>
    </row>
    <row r="302" customFormat="false" ht="12.6" hidden="false" customHeight="true" outlineLevel="0" collapsed="false">
      <c r="A302" s="6" t="s">
        <v>2732</v>
      </c>
      <c r="B302" s="6" t="s">
        <v>2733</v>
      </c>
      <c r="C302" s="6" t="s">
        <v>2734</v>
      </c>
      <c r="D302" s="6" t="s">
        <v>2735</v>
      </c>
      <c r="E302" s="6" t="s">
        <v>2723</v>
      </c>
      <c r="F302" s="6" t="s">
        <v>2724</v>
      </c>
      <c r="G302" s="6" t="s">
        <v>2725</v>
      </c>
      <c r="H302" s="6" t="s">
        <v>2726</v>
      </c>
      <c r="I302" s="13" t="s">
        <v>2727</v>
      </c>
      <c r="J302" s="6" t="s">
        <v>1040</v>
      </c>
      <c r="K302" s="6" t="s">
        <v>2714</v>
      </c>
      <c r="L302" s="6" t="s">
        <v>1965</v>
      </c>
      <c r="M302" s="10" t="s">
        <v>2736</v>
      </c>
      <c r="N302" s="11" t="s">
        <v>36</v>
      </c>
      <c r="O302" s="6" t="s">
        <v>1043</v>
      </c>
      <c r="P302" s="6" t="s">
        <v>2729</v>
      </c>
      <c r="Q302" s="5" t="s">
        <v>109</v>
      </c>
      <c r="R302" s="6" t="s">
        <v>2737</v>
      </c>
      <c r="S302" s="8" t="s">
        <v>2738</v>
      </c>
      <c r="T302" s="8"/>
      <c r="U302" s="6" t="s">
        <v>40</v>
      </c>
      <c r="V302" s="6" t="s">
        <v>41</v>
      </c>
      <c r="W302" s="12"/>
    </row>
    <row r="303" customFormat="false" ht="12.6" hidden="false" customHeight="true" outlineLevel="0" collapsed="false">
      <c r="A303" s="6" t="s">
        <v>2739</v>
      </c>
      <c r="B303" s="6" t="s">
        <v>2740</v>
      </c>
      <c r="C303" s="6" t="s">
        <v>2741</v>
      </c>
      <c r="D303" s="6" t="s">
        <v>2742</v>
      </c>
      <c r="E303" s="6" t="s">
        <v>2743</v>
      </c>
      <c r="F303" s="6" t="s">
        <v>2744</v>
      </c>
      <c r="G303" s="6" t="s">
        <v>2745</v>
      </c>
      <c r="H303" s="6" t="s">
        <v>2746</v>
      </c>
      <c r="I303" s="13" t="s">
        <v>2747</v>
      </c>
      <c r="J303" s="6" t="s">
        <v>2748</v>
      </c>
      <c r="K303" s="6" t="s">
        <v>2749</v>
      </c>
      <c r="L303" s="6" t="s">
        <v>2423</v>
      </c>
      <c r="M303" s="10" t="s">
        <v>2750</v>
      </c>
      <c r="N303" s="11" t="s">
        <v>36</v>
      </c>
      <c r="O303" s="6" t="s">
        <v>2751</v>
      </c>
      <c r="P303" s="6"/>
      <c r="Q303" s="5" t="s">
        <v>109</v>
      </c>
      <c r="R303" s="6" t="s">
        <v>2752</v>
      </c>
      <c r="S303" s="8" t="s">
        <v>2753</v>
      </c>
      <c r="T303" s="8"/>
      <c r="U303" s="6" t="s">
        <v>40</v>
      </c>
      <c r="V303" s="6" t="s">
        <v>41</v>
      </c>
      <c r="W303" s="12"/>
    </row>
    <row r="304" customFormat="false" ht="12.6" hidden="false" customHeight="true" outlineLevel="0" collapsed="false">
      <c r="A304" s="6" t="s">
        <v>2754</v>
      </c>
      <c r="B304" s="6" t="s">
        <v>2755</v>
      </c>
      <c r="C304" s="6" t="s">
        <v>2756</v>
      </c>
      <c r="D304" s="6" t="s">
        <v>2757</v>
      </c>
      <c r="E304" s="6" t="s">
        <v>2743</v>
      </c>
      <c r="F304" s="6" t="s">
        <v>2744</v>
      </c>
      <c r="G304" s="6" t="s">
        <v>2745</v>
      </c>
      <c r="H304" s="6" t="s">
        <v>2746</v>
      </c>
      <c r="I304" s="13" t="s">
        <v>2747</v>
      </c>
      <c r="J304" s="6" t="s">
        <v>2748</v>
      </c>
      <c r="K304" s="6" t="s">
        <v>2749</v>
      </c>
      <c r="L304" s="6" t="s">
        <v>2423</v>
      </c>
      <c r="M304" s="10" t="s">
        <v>2758</v>
      </c>
      <c r="N304" s="11" t="s">
        <v>36</v>
      </c>
      <c r="O304" s="6" t="s">
        <v>2751</v>
      </c>
      <c r="P304" s="6"/>
      <c r="Q304" s="5" t="s">
        <v>109</v>
      </c>
      <c r="R304" s="6" t="s">
        <v>2759</v>
      </c>
      <c r="S304" s="8" t="s">
        <v>2760</v>
      </c>
      <c r="T304" s="8"/>
      <c r="U304" s="6" t="s">
        <v>40</v>
      </c>
      <c r="V304" s="6" t="s">
        <v>41</v>
      </c>
      <c r="W304" s="12"/>
    </row>
    <row r="305" customFormat="false" ht="12.6" hidden="false" customHeight="true" outlineLevel="0" collapsed="false">
      <c r="A305" s="6" t="s">
        <v>2761</v>
      </c>
      <c r="B305" s="6" t="s">
        <v>2762</v>
      </c>
      <c r="C305" s="6" t="s">
        <v>2756</v>
      </c>
      <c r="D305" s="6" t="s">
        <v>2757</v>
      </c>
      <c r="E305" s="6" t="s">
        <v>2743</v>
      </c>
      <c r="F305" s="6" t="s">
        <v>2744</v>
      </c>
      <c r="G305" s="6" t="s">
        <v>2745</v>
      </c>
      <c r="H305" s="6" t="s">
        <v>2746</v>
      </c>
      <c r="I305" s="13" t="s">
        <v>2747</v>
      </c>
      <c r="J305" s="6" t="s">
        <v>2748</v>
      </c>
      <c r="K305" s="6" t="s">
        <v>2749</v>
      </c>
      <c r="L305" s="6" t="s">
        <v>2423</v>
      </c>
      <c r="M305" s="10" t="s">
        <v>2763</v>
      </c>
      <c r="N305" s="11" t="s">
        <v>36</v>
      </c>
      <c r="O305" s="6" t="s">
        <v>2751</v>
      </c>
      <c r="P305" s="6"/>
      <c r="Q305" s="5" t="s">
        <v>109</v>
      </c>
      <c r="R305" s="6" t="s">
        <v>2764</v>
      </c>
      <c r="S305" s="8" t="s">
        <v>2765</v>
      </c>
      <c r="T305" s="8"/>
      <c r="U305" s="6" t="s">
        <v>40</v>
      </c>
      <c r="V305" s="6" t="s">
        <v>41</v>
      </c>
      <c r="W305" s="12"/>
    </row>
    <row r="306" customFormat="false" ht="12.6" hidden="false" customHeight="true" outlineLevel="0" collapsed="false">
      <c r="A306" s="6" t="s">
        <v>2766</v>
      </c>
      <c r="B306" s="6" t="s">
        <v>2767</v>
      </c>
      <c r="C306" s="6" t="s">
        <v>99</v>
      </c>
      <c r="D306" s="6" t="s">
        <v>2768</v>
      </c>
      <c r="E306" s="6" t="s">
        <v>2743</v>
      </c>
      <c r="F306" s="6" t="s">
        <v>2744</v>
      </c>
      <c r="G306" s="6" t="s">
        <v>2745</v>
      </c>
      <c r="H306" s="6" t="s">
        <v>2746</v>
      </c>
      <c r="I306" s="13" t="s">
        <v>2747</v>
      </c>
      <c r="J306" s="6" t="s">
        <v>2748</v>
      </c>
      <c r="K306" s="6" t="s">
        <v>2749</v>
      </c>
      <c r="L306" s="6" t="s">
        <v>2423</v>
      </c>
      <c r="M306" s="10" t="s">
        <v>2769</v>
      </c>
      <c r="N306" s="11" t="s">
        <v>36</v>
      </c>
      <c r="O306" s="6" t="s">
        <v>2751</v>
      </c>
      <c r="P306" s="6"/>
      <c r="Q306" s="5" t="s">
        <v>109</v>
      </c>
      <c r="R306" s="6" t="s">
        <v>2770</v>
      </c>
      <c r="S306" s="8" t="s">
        <v>2771</v>
      </c>
      <c r="T306" s="8"/>
      <c r="U306" s="6" t="s">
        <v>40</v>
      </c>
      <c r="V306" s="6" t="s">
        <v>41</v>
      </c>
      <c r="W306" s="12"/>
    </row>
    <row r="307" customFormat="false" ht="12.6" hidden="false" customHeight="true" outlineLevel="0" collapsed="false">
      <c r="A307" s="6" t="s">
        <v>2772</v>
      </c>
      <c r="B307" s="6" t="s">
        <v>2773</v>
      </c>
      <c r="C307" s="6" t="s">
        <v>2774</v>
      </c>
      <c r="D307" s="6" t="s">
        <v>2775</v>
      </c>
      <c r="E307" s="6" t="s">
        <v>2776</v>
      </c>
      <c r="F307" s="6" t="s">
        <v>2777</v>
      </c>
      <c r="G307" s="6" t="s">
        <v>2778</v>
      </c>
      <c r="H307" s="6"/>
      <c r="I307" s="13" t="s">
        <v>2779</v>
      </c>
      <c r="J307" s="6" t="s">
        <v>250</v>
      </c>
      <c r="K307" s="6" t="s">
        <v>251</v>
      </c>
      <c r="L307" s="6" t="s">
        <v>1965</v>
      </c>
      <c r="M307" s="10" t="s">
        <v>2780</v>
      </c>
      <c r="N307" s="11" t="s">
        <v>36</v>
      </c>
      <c r="O307" s="6" t="s">
        <v>2781</v>
      </c>
      <c r="P307" s="6"/>
      <c r="Q307" s="5" t="s">
        <v>71</v>
      </c>
      <c r="R307" s="6" t="s">
        <v>2782</v>
      </c>
      <c r="S307" s="8" t="s">
        <v>2783</v>
      </c>
      <c r="T307" s="8"/>
      <c r="U307" s="6" t="s">
        <v>40</v>
      </c>
      <c r="V307" s="6" t="s">
        <v>41</v>
      </c>
      <c r="W307" s="12"/>
    </row>
    <row r="308" customFormat="false" ht="12.6" hidden="false" customHeight="true" outlineLevel="0" collapsed="false">
      <c r="A308" s="6" t="s">
        <v>2784</v>
      </c>
      <c r="B308" s="6" t="s">
        <v>2785</v>
      </c>
      <c r="C308" s="6" t="s">
        <v>2786</v>
      </c>
      <c r="D308" s="6" t="s">
        <v>2787</v>
      </c>
      <c r="E308" s="6" t="s">
        <v>2788</v>
      </c>
      <c r="F308" s="6" t="s">
        <v>2789</v>
      </c>
      <c r="G308" s="6" t="s">
        <v>1886</v>
      </c>
      <c r="H308" s="6" t="s">
        <v>2790</v>
      </c>
      <c r="I308" s="13" t="s">
        <v>2791</v>
      </c>
      <c r="J308" s="6" t="s">
        <v>250</v>
      </c>
      <c r="K308" s="6" t="s">
        <v>251</v>
      </c>
      <c r="L308" s="6" t="s">
        <v>1965</v>
      </c>
      <c r="M308" s="10" t="s">
        <v>2792</v>
      </c>
      <c r="N308" s="11" t="s">
        <v>36</v>
      </c>
      <c r="O308" s="6" t="s">
        <v>2793</v>
      </c>
      <c r="P308" s="6"/>
      <c r="Q308" s="5" t="s">
        <v>71</v>
      </c>
      <c r="R308" s="6" t="s">
        <v>2794</v>
      </c>
      <c r="S308" s="8" t="s">
        <v>2795</v>
      </c>
      <c r="T308" s="8"/>
      <c r="U308" s="6" t="s">
        <v>40</v>
      </c>
      <c r="V308" s="6" t="s">
        <v>41</v>
      </c>
      <c r="W308" s="12"/>
    </row>
    <row r="309" customFormat="false" ht="12.6" hidden="false" customHeight="true" outlineLevel="0" collapsed="false">
      <c r="A309" s="6" t="s">
        <v>2796</v>
      </c>
      <c r="B309" s="6" t="s">
        <v>2797</v>
      </c>
      <c r="C309" s="6" t="s">
        <v>2798</v>
      </c>
      <c r="D309" s="6" t="s">
        <v>2799</v>
      </c>
      <c r="E309" s="6" t="s">
        <v>2800</v>
      </c>
      <c r="F309" s="6" t="s">
        <v>2801</v>
      </c>
      <c r="G309" s="6" t="s">
        <v>2802</v>
      </c>
      <c r="H309" s="6" t="s">
        <v>2803</v>
      </c>
      <c r="I309" s="13" t="s">
        <v>2804</v>
      </c>
      <c r="J309" s="6" t="s">
        <v>1040</v>
      </c>
      <c r="K309" s="6" t="s">
        <v>2714</v>
      </c>
      <c r="L309" s="6" t="s">
        <v>2423</v>
      </c>
      <c r="M309" s="10" t="s">
        <v>1383</v>
      </c>
      <c r="N309" s="11" t="s">
        <v>36</v>
      </c>
      <c r="O309" s="6" t="s">
        <v>1043</v>
      </c>
      <c r="P309" s="6" t="s">
        <v>2805</v>
      </c>
      <c r="Q309" s="5" t="s">
        <v>109</v>
      </c>
      <c r="R309" s="6" t="s">
        <v>2806</v>
      </c>
      <c r="S309" s="8" t="s">
        <v>2807</v>
      </c>
      <c r="T309" s="8"/>
      <c r="U309" s="6" t="s">
        <v>40</v>
      </c>
      <c r="V309" s="6" t="s">
        <v>41</v>
      </c>
      <c r="W309" s="12"/>
    </row>
    <row r="310" customFormat="false" ht="12.6" hidden="false" customHeight="true" outlineLevel="0" collapsed="false">
      <c r="A310" s="6" t="s">
        <v>2808</v>
      </c>
      <c r="B310" s="6" t="s">
        <v>2809</v>
      </c>
      <c r="C310" s="6" t="s">
        <v>2810</v>
      </c>
      <c r="D310" s="6" t="s">
        <v>2811</v>
      </c>
      <c r="E310" s="6" t="s">
        <v>2812</v>
      </c>
      <c r="F310" s="6" t="s">
        <v>2813</v>
      </c>
      <c r="G310" s="6" t="s">
        <v>2814</v>
      </c>
      <c r="H310" s="6"/>
      <c r="I310" s="13" t="s">
        <v>2815</v>
      </c>
      <c r="J310" s="6" t="s">
        <v>2816</v>
      </c>
      <c r="K310" s="6" t="s">
        <v>2817</v>
      </c>
      <c r="L310" s="6" t="s">
        <v>2423</v>
      </c>
      <c r="M310" s="10" t="s">
        <v>2818</v>
      </c>
      <c r="N310" s="11" t="s">
        <v>36</v>
      </c>
      <c r="O310" s="6" t="s">
        <v>2819</v>
      </c>
      <c r="P310" s="6"/>
      <c r="Q310" s="5" t="s">
        <v>2820</v>
      </c>
      <c r="R310" s="6" t="s">
        <v>2821</v>
      </c>
      <c r="S310" s="8" t="s">
        <v>2822</v>
      </c>
      <c r="T310" s="8"/>
      <c r="U310" s="6" t="s">
        <v>40</v>
      </c>
      <c r="V310" s="6" t="s">
        <v>41</v>
      </c>
      <c r="W310" s="12"/>
    </row>
  </sheetData>
  <dataValidations count="1">
    <dataValidation allowBlank="true" errorStyle="stop" operator="between" showDropDown="false" showErrorMessage="false" showInputMessage="false" sqref="Q2:Q310" type="list">
      <formula1>"半导体物理,半导体化学,半导体材料,半导体器件,微电子学,人工智能,光电子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1T06:53:19Z</dcterms:created>
  <dc:creator>阎军</dc:creator>
  <dc:description/>
  <dc:language>en-US</dc:language>
  <cp:lastModifiedBy>Lenovo User</cp:lastModifiedBy>
  <dcterms:modified xsi:type="dcterms:W3CDTF">2010-11-02T02:49:43Z</dcterms:modified>
  <cp:revision>0</cp:revision>
  <dc:subject/>
  <dc:title/>
</cp:coreProperties>
</file>