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流量" sheetId="1" state="visible" r:id="rId2"/>
    <sheet name="部门支出汇总" sheetId="2" state="visible" r:id="rId3"/>
    <sheet name="机关职能部门" sheetId="3" state="visible" r:id="rId4"/>
    <sheet name="专项支出" sheetId="4" state="visible" r:id="rId5"/>
    <sheet name="所公共经费" sheetId="5" state="visible" r:id="rId6"/>
    <sheet name="支撑系统" sheetId="6" state="visible" r:id="rId7"/>
    <sheet name="运行保障部" sheetId="7" state="visible" r:id="rId8"/>
    <sheet name="后勤服务" sheetId="8" state="visible" r:id="rId9"/>
    <sheet name="基本建设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收支流量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ghSgi:
</t>
        </r>
        <r>
          <rPr>
            <sz val="9"/>
            <color rgb="FF000000"/>
            <rFont val="DejaVu Sans"/>
            <family val="2"/>
          </rPr>
          <t xml:space="preserve">养老</t>
        </r>
        <r>
          <rPr>
            <sz val="9"/>
            <color rgb="FF000000"/>
            <rFont val="宋体"/>
            <family val="0"/>
            <charset val="134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万元
失业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万元
工伤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万元
住房公积金</t>
        </r>
        <r>
          <rPr>
            <sz val="9"/>
            <color rgb="FF000000"/>
            <rFont val="宋体"/>
            <family val="0"/>
            <charset val="134"/>
          </rPr>
          <t xml:space="preserve">412</t>
        </r>
        <r>
          <rPr>
            <sz val="9"/>
            <color rgb="FF000000"/>
            <rFont val="DejaVu Sans"/>
            <family val="2"/>
          </rPr>
          <t xml:space="preserve">万元
基本医疗</t>
        </r>
        <r>
          <rPr>
            <sz val="9"/>
            <color rgb="FF000000"/>
            <rFont val="宋体"/>
            <family val="0"/>
            <charset val="134"/>
          </rPr>
          <t xml:space="preserve">340</t>
        </r>
        <r>
          <rPr>
            <sz val="9"/>
            <color rgb="FF000000"/>
            <rFont val="DejaVu Sans"/>
            <family val="2"/>
          </rPr>
          <t xml:space="preserve">万元
补充医疗</t>
        </r>
        <r>
          <rPr>
            <sz val="9"/>
            <color rgb="FF000000"/>
            <rFont val="宋体"/>
            <family val="0"/>
            <charset val="134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7</xdr:colOff>
                <xdr:row>22</xdr:row>
                <xdr:rowOff>23</xdr:rowOff>
              </xdr:from>
              <xdr:to>
                <xdr:col>6</xdr:col>
                <xdr:colOff>114</xdr:colOff>
                <xdr:row>30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职（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博士后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=648</t>
        </r>
        <r>
          <rPr>
            <sz val="9"/>
            <color rgb="FF000000"/>
            <rFont val="DejaVu Sans"/>
            <family val="2"/>
          </rPr>
          <t xml:space="preserve">人；
在岗（</t>
        </r>
        <r>
          <rPr>
            <sz val="9"/>
            <color rgb="FF000000"/>
            <rFont val="Tahoma"/>
            <family val="2"/>
          </rPr>
          <t xml:space="preserve">2.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-</t>
        </r>
        <r>
          <rPr>
            <sz val="9"/>
            <color rgb="FF000000"/>
            <rFont val="DejaVu Sans"/>
            <family val="2"/>
          </rPr>
          <t xml:space="preserve">离岗安置</t>
        </r>
        <r>
          <rPr>
            <sz val="9"/>
            <color rgb="FF000000"/>
            <rFont val="Tahoma"/>
            <family val="2"/>
          </rPr>
          <t xml:space="preserve">24=6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6</xdr:rowOff>
              </xdr:from>
              <xdr:to>
                <xdr:col>10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岗人员（</t>
        </r>
        <r>
          <rPr>
            <sz val="9"/>
            <color rgb="FF000000"/>
            <rFont val="Tahoma"/>
            <family val="2"/>
          </rPr>
          <t xml:space="preserve">2.5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6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</xdr:rowOff>
              </xdr:from>
              <xdr:to>
                <xdr:col>10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：房屋占有、利息收入、家委会收入、取暖费收入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2</xdr:rowOff>
              </xdr:from>
              <xdr:to>
                <xdr:col>10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包括：房屋占有</t>
        </r>
        <r>
          <rPr>
            <sz val="10"/>
            <color rgb="FF000000"/>
            <rFont val="Tahoma"/>
            <family val="2"/>
          </rPr>
          <t xml:space="preserve">1100</t>
        </r>
        <r>
          <rPr>
            <sz val="10"/>
            <color rgb="FF000000"/>
            <rFont val="DejaVu Sans"/>
            <family val="2"/>
          </rPr>
          <t xml:space="preserve">万、利息收入</t>
        </r>
        <r>
          <rPr>
            <sz val="10"/>
            <color rgb="FF000000"/>
            <rFont val="Tahoma"/>
            <family val="2"/>
          </rPr>
          <t xml:space="preserve">180</t>
        </r>
        <r>
          <rPr>
            <sz val="10"/>
            <color rgb="FF000000"/>
            <rFont val="DejaVu Sans"/>
            <family val="2"/>
          </rPr>
          <t xml:space="preserve">万、家委会收入</t>
        </r>
        <r>
          <rPr>
            <sz val="10"/>
            <color rgb="FF000000"/>
            <rFont val="Tahoma"/>
            <family val="2"/>
          </rPr>
          <t xml:space="preserve">10.69</t>
        </r>
        <r>
          <rPr>
            <sz val="10"/>
            <color rgb="FF000000"/>
            <rFont val="DejaVu Sans"/>
            <family val="2"/>
          </rPr>
          <t xml:space="preserve">万、取暖费收入</t>
        </r>
        <r>
          <rPr>
            <sz val="10"/>
            <color rgb="FF000000"/>
            <rFont val="Tahoma"/>
            <family val="2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万等。新增周转房房租净收入</t>
        </r>
        <r>
          <rPr>
            <sz val="10"/>
            <color rgb="FF000000"/>
            <rFont val="Tahoma"/>
            <family val="2"/>
          </rPr>
          <t xml:space="preserve">330</t>
        </r>
        <r>
          <rPr>
            <sz val="10"/>
            <color rgb="FF000000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</xdr:rowOff>
              </xdr:from>
              <xdr:to>
                <xdr:col>10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软件正版化费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7</xdr:rowOff>
              </xdr:from>
              <xdr:to>
                <xdr:col>9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复印室</t>
        </r>
        <r>
          <rPr>
            <sz val="9"/>
            <color rgb="FF000000"/>
            <rFont val="Tahoma"/>
            <family val="2"/>
          </rPr>
          <t xml:space="preserve">57526.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13</xdr:rowOff>
              </xdr:from>
              <xdr:to>
                <xdr:col>10</xdr:col>
                <xdr:colOff>-44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加科技副职</t>
        </r>
        <r>
          <rPr>
            <sz val="9"/>
            <color rgb="FF000000"/>
            <rFont val="宋体"/>
            <family val="0"/>
            <charset val="134"/>
          </rPr>
          <t xml:space="preserve">33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7</xdr:rowOff>
              </xdr:from>
              <xdr:to>
                <xdr:col>10</xdr:col>
                <xdr:colOff>-2</xdr:colOff>
                <xdr:row>6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加科技副职</t>
        </r>
        <r>
          <rPr>
            <sz val="9"/>
            <color rgb="FF000000"/>
            <rFont val="宋体"/>
            <family val="0"/>
            <charset val="134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9</xdr:rowOff>
              </xdr:from>
              <xdr:to>
                <xdr:col>10</xdr:col>
                <xdr:colOff>-166</xdr:colOff>
                <xdr:row>8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7</xdr:row>
                <xdr:rowOff>1</xdr:rowOff>
              </xdr:from>
              <xdr:to>
                <xdr:col>19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物业托管人员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ahoma"/>
            <family val="2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全年人员工资应发数</t>
        </r>
        <r>
          <rPr>
            <sz val="9"/>
            <color rgb="FF000000"/>
            <rFont val="Tahoma"/>
            <family val="2"/>
          </rPr>
          <t xml:space="preserve">100.34</t>
        </r>
        <r>
          <rPr>
            <sz val="9"/>
            <color rgb="FF000000"/>
            <rFont val="DejaVu Sans"/>
            <family val="2"/>
          </rPr>
          <t xml:space="preserve">万元。物业合同约定应反所</t>
        </r>
        <r>
          <rPr>
            <sz val="9"/>
            <color rgb="FF000000"/>
            <rFont val="Tahoma"/>
            <family val="2"/>
          </rPr>
          <t xml:space="preserve">21.12</t>
        </r>
        <r>
          <rPr>
            <sz val="9"/>
            <color rgb="FF000000"/>
            <rFont val="DejaVu Sans"/>
            <family val="2"/>
          </rPr>
          <t xml:space="preserve">万元抵减应付物业费。另物业人员劳保、电话费也在此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5</xdr:colOff>
                <xdr:row>16</xdr:row>
                <xdr:rowOff>1</xdr:rowOff>
              </xdr:from>
              <xdr:to>
                <xdr:col>20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包括电费约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5</xdr:colOff>
                <xdr:row>13</xdr:row>
                <xdr:rowOff>1</xdr:rowOff>
              </xdr:from>
              <xdr:to>
                <xdr:col>21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博士后公寓</t>
        </r>
        <r>
          <rPr>
            <sz val="9"/>
            <color rgb="FF000000"/>
            <rFont val="宋体"/>
            <family val="0"/>
            <charset val="134"/>
          </rPr>
          <t xml:space="preserve">1181000014</t>
        </r>
        <r>
          <rPr>
            <sz val="9"/>
            <color rgb="FF000000"/>
            <rFont val="DejaVu Sans"/>
            <family val="2"/>
          </rPr>
          <t xml:space="preserve">及周转房</t>
        </r>
        <r>
          <rPr>
            <sz val="9"/>
            <color rgb="FF000000"/>
            <rFont val="宋体"/>
            <family val="0"/>
            <charset val="134"/>
          </rPr>
          <t xml:space="preserve">1181FZ0101</t>
        </r>
        <r>
          <rPr>
            <sz val="9"/>
            <color rgb="FF000000"/>
            <rFont val="DejaVu Sans"/>
            <family val="2"/>
          </rPr>
          <t xml:space="preserve">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5</xdr:colOff>
                <xdr:row>16</xdr:row>
                <xdr:rowOff>1</xdr:rowOff>
              </xdr:from>
              <xdr:to>
                <xdr:col>21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存档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70</xdr:colOff>
                <xdr:row>36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部分在职人员的存档费欠款，</t>
        </r>
        <r>
          <rPr>
            <sz val="10"/>
            <color rgb="FF000000"/>
            <rFont val="Tahoma"/>
            <family val="2"/>
          </rPr>
          <t xml:space="preserve">2006</t>
        </r>
        <r>
          <rPr>
            <sz val="10"/>
            <color rgb="FF000000"/>
            <rFont val="DejaVu Sans"/>
            <family val="2"/>
          </rPr>
          <t xml:space="preserve">年至今约为</t>
        </r>
        <r>
          <rPr>
            <sz val="10"/>
            <color rgb="FF000000"/>
            <rFont val="Tahoma"/>
            <family val="2"/>
          </rPr>
          <t xml:space="preserve">35000</t>
        </r>
        <r>
          <rPr>
            <sz val="10"/>
            <color rgb="FF000000"/>
            <rFont val="DejaVu Sans"/>
            <family val="2"/>
          </rPr>
          <t xml:space="preserve">元；
考虑新员工必须参加</t>
        </r>
        <r>
          <rPr>
            <sz val="10"/>
            <color rgb="FF000000"/>
            <rFont val="Tahoma"/>
            <family val="2"/>
          </rPr>
          <t xml:space="preserve">ARP</t>
        </r>
        <r>
          <rPr>
            <sz val="10"/>
            <color rgb="FF000000"/>
            <rFont val="DejaVu Sans"/>
            <family val="2"/>
          </rPr>
          <t xml:space="preserve">培训</t>
        </r>
        <r>
          <rPr>
            <sz val="10"/>
            <color rgb="FF000000"/>
            <rFont val="Tahoma"/>
            <family val="2"/>
          </rPr>
          <t xml:space="preserve">10000</t>
        </r>
        <r>
          <rPr>
            <sz val="10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70</xdr:colOff>
                <xdr:row>43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财务助理培训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69</xdr:colOff>
                <xdr:row>27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财务助理培训会议费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2"/>
            <rFont val="DejaVu Sans"/>
            <family val="2"/>
          </rPr>
          <t xml:space="preserve">所务会核减会议费</t>
        </r>
        <r>
          <rPr>
            <sz val="12"/>
            <rFont val="Times New Roman"/>
            <family val="1"/>
          </rPr>
          <t xml:space="preserve">5</t>
        </r>
        <r>
          <rPr>
            <sz val="12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71</xdr:colOff>
                <xdr:row>27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导师会议费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万元，（所务会核减会议费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万元）
教育课题</t>
        </r>
        <r>
          <rPr>
            <sz val="10"/>
            <color rgb="FF000000"/>
            <rFont val="Tahoma"/>
            <family val="2"/>
          </rPr>
          <t xml:space="preserve">2013</t>
        </r>
        <r>
          <rPr>
            <sz val="10"/>
            <color rgb="FF000000"/>
            <rFont val="DejaVu Sans"/>
            <family val="2"/>
          </rPr>
          <t xml:space="preserve">年完成</t>
        </r>
        <r>
          <rPr>
            <sz val="10"/>
            <color rgb="FF000000"/>
            <rFont val="Tahoma"/>
            <family val="2"/>
          </rPr>
          <t xml:space="preserve">7.1</t>
        </r>
        <r>
          <rPr>
            <sz val="10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71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研究生文体活动经费
</t>
        </r>
        <r>
          <rPr>
            <sz val="10"/>
            <color rgb="FF000000"/>
            <rFont val="Tahoma"/>
            <family val="2"/>
          </rPr>
          <t xml:space="preserve">2013</t>
        </r>
        <r>
          <rPr>
            <sz val="10"/>
            <color rgb="FF000000"/>
            <rFont val="DejaVu Sans"/>
            <family val="2"/>
          </rPr>
          <t xml:space="preserve">年起不再由工会经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57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9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研究所可控经费收、支流量预算</t>
    </r>
  </si>
  <si>
    <t xml:space="preserve">一、研究所预计收入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</t>
    </r>
  </si>
  <si>
    <t xml:space="preserve">机构运行</t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基本支出</t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用经费</t>
    </r>
  </si>
  <si>
    <t xml:space="preserve">基本科研费</t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所长统筹</t>
    </r>
  </si>
  <si>
    <t xml:space="preserve">项目支出</t>
  </si>
  <si>
    <r>
      <rPr>
        <sz val="10"/>
        <rFont val="Noto Sans"/>
        <family val="2"/>
      </rPr>
      <t xml:space="preserve">离退休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研究生奖学金</t>
  </si>
  <si>
    <r>
      <rPr>
        <sz val="10"/>
        <rFont val="Noto Sans"/>
        <family val="2"/>
      </rPr>
      <t xml:space="preserve">研究生奖学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职工餐厅维修改造</t>
  </si>
  <si>
    <t xml:space="preserve">基础设施改造维修经费</t>
  </si>
  <si>
    <t xml:space="preserve">基建经费</t>
  </si>
  <si>
    <t xml:space="preserve">购房补贴</t>
  </si>
  <si>
    <r>
      <rPr>
        <sz val="10"/>
        <rFont val="Noto Sans"/>
        <family val="2"/>
      </rPr>
      <t xml:space="preserve">住房改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购房补贴</t>
    </r>
  </si>
  <si>
    <t xml:space="preserve">住房公积金</t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提租补贴</t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提租补贴</t>
    </r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检、科技副职、先导间接</t>
    </r>
  </si>
  <si>
    <t xml:space="preserve">管理费收入</t>
  </si>
  <si>
    <t xml:space="preserve">其他收入</t>
  </si>
  <si>
    <t xml:space="preserve">维修基金等收入</t>
  </si>
  <si>
    <t xml:space="preserve">收  入  总  计</t>
  </si>
  <si>
    <t xml:space="preserve">二、研究所预计支出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实际</t>
    </r>
  </si>
  <si>
    <r>
      <rPr>
        <sz val="10"/>
        <rFont val="Noto Sans"/>
        <family val="2"/>
      </rPr>
      <t xml:space="preserve">院士工资等支出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人员费</t>
  </si>
  <si>
    <r>
      <rPr>
        <sz val="10"/>
        <rFont val="Noto Sans"/>
        <family val="2"/>
      </rPr>
      <t xml:space="preserve">科研人员（工资前两项）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所领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机关职能部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图书信息中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行保障部、医务室、物业、车队、公寓  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务、物业、家委会、车队、公寓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借调、内退、待岗、分流、病休人员工资 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所奖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绩效津贴</t>
    </r>
    <r>
      <rPr>
        <sz val="10"/>
        <rFont val="Arial"/>
        <family val="2"/>
      </rPr>
      <t xml:space="preserve">1%</t>
    </r>
  </si>
  <si>
    <t xml:space="preserve">购房补贴、提租补贴、住房公积金支出</t>
  </si>
  <si>
    <t xml:space="preserve">专利、论文奖励</t>
  </si>
  <si>
    <t xml:space="preserve">管理费用</t>
  </si>
  <si>
    <r>
      <rPr>
        <sz val="10"/>
        <rFont val="Noto Sans"/>
        <family val="2"/>
      </rPr>
      <t xml:space="preserve">医疗、养老、失业、工伤等保险</t>
    </r>
    <r>
      <rPr>
        <sz val="10"/>
        <rFont val="宋体"/>
        <family val="0"/>
        <charset val="134"/>
      </rPr>
      <t xml:space="preserve">(693)</t>
    </r>
  </si>
  <si>
    <r>
      <rPr>
        <sz val="10"/>
        <rFont val="Noto Sans"/>
        <family val="2"/>
      </rPr>
      <t xml:space="preserve">离退休经费（包括离休药费）（</t>
    </r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助学金（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）、博士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人员费支出合计</t>
  </si>
  <si>
    <t xml:space="preserve">前沿布署课题</t>
  </si>
  <si>
    <t xml:space="preserve">公用经费</t>
  </si>
  <si>
    <r>
      <rPr>
        <sz val="10"/>
        <rFont val="Noto Sans"/>
        <family val="2"/>
      </rPr>
      <t xml:space="preserve">专项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机关职能部门经常性经费－见支出预算</t>
  </si>
  <si>
    <r>
      <rPr>
        <sz val="10"/>
        <rFont val="Noto Sans"/>
        <family val="2"/>
      </rPr>
      <t xml:space="preserve">支撑、后勤服务系统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研究所公共经费</t>
  </si>
  <si>
    <t xml:space="preserve">公用经费支出合计</t>
  </si>
  <si>
    <t xml:space="preserve">基本建设</t>
  </si>
  <si>
    <t xml:space="preserve">廊坊、技术研发中心及修购专项自筹经费</t>
  </si>
  <si>
    <t xml:space="preserve">基建经费合计</t>
  </si>
  <si>
    <t xml:space="preserve">支 出 总 计</t>
  </si>
  <si>
    <t xml:space="preserve">三、研究所预计结余</t>
  </si>
  <si>
    <t xml:space="preserve">年度经费结余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研究所各部门经费支出预算</t>
    </r>
  </si>
  <si>
    <r>
      <rPr>
        <b val="true"/>
        <sz val="10"/>
        <rFont val="Noto Sans"/>
        <family val="2"/>
      </rPr>
      <t xml:space="preserve">职能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决算</t>
    </r>
  </si>
  <si>
    <t xml:space="preserve">科技管理与质量控制处</t>
  </si>
  <si>
    <t xml:space="preserve">三期基建自筹</t>
  </si>
  <si>
    <t xml:space="preserve">综合办公室</t>
  </si>
  <si>
    <t xml:space="preserve">食堂基建自筹</t>
  </si>
  <si>
    <t xml:space="preserve">人事处</t>
  </si>
  <si>
    <r>
      <rPr>
        <sz val="11"/>
        <color rgb="FF000000"/>
        <rFont val="Noto Sans"/>
        <family val="2"/>
      </rPr>
      <t xml:space="preserve">研发大楼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层尾款</t>
    </r>
  </si>
  <si>
    <t xml:space="preserve">离退休办公室</t>
  </si>
  <si>
    <t xml:space="preserve">基建修购专项自筹</t>
  </si>
  <si>
    <t xml:space="preserve">财务资产处</t>
  </si>
  <si>
    <t xml:space="preserve">基建其他零星</t>
  </si>
  <si>
    <t xml:space="preserve">园区基建办</t>
  </si>
  <si>
    <t xml:space="preserve">廊坊购地及基建</t>
  </si>
  <si>
    <t xml:space="preserve">研究生部</t>
  </si>
  <si>
    <t xml:space="preserve">基建经费小计</t>
  </si>
  <si>
    <t xml:space="preserve">成果管理与转化中心</t>
  </si>
  <si>
    <t xml:space="preserve">职能部门小计</t>
  </si>
  <si>
    <t xml:space="preserve">支撑及后勤服务</t>
  </si>
  <si>
    <t xml:space="preserve">专项经费</t>
  </si>
  <si>
    <t xml:space="preserve">集成技术中心</t>
  </si>
  <si>
    <t xml:space="preserve">党委</t>
  </si>
  <si>
    <t xml:space="preserve">图书信息中心</t>
  </si>
  <si>
    <t xml:space="preserve">保密经费</t>
  </si>
  <si>
    <t xml:space="preserve">元器件检测中心</t>
  </si>
  <si>
    <t xml:space="preserve">战略研究小组</t>
  </si>
  <si>
    <t xml:space="preserve">支撑系统小计</t>
  </si>
  <si>
    <t xml:space="preserve">专利维护</t>
  </si>
  <si>
    <t xml:space="preserve">运行保障部办公室</t>
  </si>
  <si>
    <t xml:space="preserve">元器件认证、生产许可证</t>
  </si>
  <si>
    <t xml:space="preserve">维修班</t>
  </si>
  <si>
    <t xml:space="preserve">工程中心理事会无锡物联网</t>
  </si>
  <si>
    <t xml:space="preserve">高压</t>
  </si>
  <si>
    <r>
      <rPr>
        <sz val="11"/>
        <color rgb="FF000000"/>
        <rFont val="Noto Sans"/>
        <family val="2"/>
      </rPr>
      <t xml:space="preserve">信息化建设及</t>
    </r>
    <r>
      <rPr>
        <sz val="11"/>
        <color rgb="FF000000"/>
        <rFont val="宋体"/>
        <family val="0"/>
        <charset val="134"/>
      </rPr>
      <t xml:space="preserve">CNGI</t>
    </r>
    <r>
      <rPr>
        <sz val="11"/>
        <color rgb="FF000000"/>
        <rFont val="Noto Sans"/>
        <family val="2"/>
      </rPr>
      <t xml:space="preserve">项目匹配</t>
    </r>
  </si>
  <si>
    <t xml:space="preserve">锅炉房</t>
  </si>
  <si>
    <t xml:space="preserve">研究生培养</t>
  </si>
  <si>
    <t xml:space="preserve">库房</t>
  </si>
  <si>
    <t xml:space="preserve">离退休活动费</t>
  </si>
  <si>
    <t xml:space="preserve">水运行</t>
  </si>
  <si>
    <t xml:space="preserve">消防安全</t>
  </si>
  <si>
    <t xml:space="preserve">物业委托服务</t>
  </si>
  <si>
    <t xml:space="preserve">所区、家属区修缮费用</t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宋体"/>
        <family val="0"/>
        <charset val="134"/>
      </rPr>
      <t xml:space="preserve">118100FZ01</t>
    </r>
  </si>
  <si>
    <t xml:space="preserve">医务室及药费</t>
  </si>
  <si>
    <t xml:space="preserve">专项经费小计</t>
  </si>
  <si>
    <t xml:space="preserve">研究生公寓</t>
  </si>
  <si>
    <t xml:space="preserve">居委会          </t>
  </si>
  <si>
    <t xml:space="preserve">前瞻部署</t>
  </si>
  <si>
    <t xml:space="preserve">后勤服务小计</t>
  </si>
  <si>
    <t xml:space="preserve">研究所前瞻部署</t>
  </si>
  <si>
    <t xml:space="preserve">支撑及后勤服务合计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机关职能部门经费预算</t>
    </r>
  </si>
  <si>
    <t xml:space="preserve">预 算 科 目</t>
  </si>
  <si>
    <t xml:space="preserve">机关职能部门合计</t>
  </si>
  <si>
    <t xml:space="preserve">科技处</t>
  </si>
  <si>
    <t xml:space="preserve">基建处</t>
  </si>
  <si>
    <t xml:space="preserve">综合办</t>
  </si>
  <si>
    <t xml:space="preserve">老干部</t>
  </si>
  <si>
    <r>
      <rPr>
        <sz val="10"/>
        <rFont val="宋体"/>
        <family val="0"/>
        <charset val="134"/>
      </rPr>
      <t xml:space="preserve">54101010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5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8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9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国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5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待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8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9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9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7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70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0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网络购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9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经费预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支出</t>
    </r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经费预算增加</t>
    </r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支出增加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专项支出经费预算</t>
    </r>
  </si>
  <si>
    <t xml:space="preserve">专项支出</t>
  </si>
  <si>
    <t xml:space="preserve">所党委</t>
  </si>
  <si>
    <t xml:space="preserve">专利</t>
  </si>
  <si>
    <t xml:space="preserve">离退休活动</t>
  </si>
  <si>
    <t xml:space="preserve">所区、家属区修缮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公共经费预算</t>
    </r>
  </si>
  <si>
    <t xml:space="preserve">预算科目</t>
  </si>
  <si>
    <t xml:space="preserve">金 额</t>
  </si>
  <si>
    <t xml:space="preserve">说  明</t>
  </si>
  <si>
    <t xml:space="preserve">54101022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工资总额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2%</t>
    </r>
    <r>
      <rPr>
        <sz val="10"/>
        <color rgb="FF000000"/>
        <rFont val="Noto Sans"/>
        <family val="2"/>
      </rPr>
      <t xml:space="preserve">计算</t>
    </r>
  </si>
  <si>
    <t xml:space="preserve">54101022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利费</t>
    </r>
  </si>
  <si>
    <t xml:space="preserve">5410102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541010304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抚恤金</t>
    </r>
  </si>
  <si>
    <t xml:space="preserve">去世人员抚恤金</t>
  </si>
  <si>
    <t xml:space="preserve">5410103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补助</t>
    </r>
  </si>
  <si>
    <t xml:space="preserve">遗属及转地方、特困人员生活补助</t>
  </si>
  <si>
    <t xml:space="preserve">54101030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费</t>
    </r>
  </si>
  <si>
    <r>
      <rPr>
        <sz val="10"/>
        <color rgb="FF000000"/>
        <rFont val="Noto Sans"/>
        <family val="2"/>
      </rPr>
      <t xml:space="preserve">职工体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、北大体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、特殊人员药费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</t>
    </r>
  </si>
  <si>
    <t xml:space="preserve">541010309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奖励金</t>
    </r>
  </si>
  <si>
    <t xml:space="preserve">独生子女一次性奖励</t>
  </si>
  <si>
    <t xml:space="preserve">5410103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刘辉等赔偿款</t>
  </si>
  <si>
    <t xml:space="preserve">541020201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54102020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刷费</t>
    </r>
  </si>
  <si>
    <t xml:space="preserve">54102020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咨询费</t>
    </r>
  </si>
  <si>
    <t xml:space="preserve">5410202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公用部分</t>
  </si>
  <si>
    <t xml:space="preserve">54102020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54102020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t xml:space="preserve">541020208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暖费</t>
    </r>
  </si>
  <si>
    <t xml:space="preserve">职工取暖费</t>
  </si>
  <si>
    <t xml:space="preserve">541020209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业管理费</t>
    </r>
  </si>
  <si>
    <t xml:space="preserve">54102021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费</t>
    </r>
  </si>
  <si>
    <t xml:space="preserve">541020211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54102021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国费</t>
    </r>
  </si>
  <si>
    <t xml:space="preserve">54102021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（护）费</t>
    </r>
  </si>
  <si>
    <t xml:space="preserve">54102021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议费</t>
    </r>
  </si>
  <si>
    <t xml:space="preserve">54102021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费</t>
    </r>
  </si>
  <si>
    <t xml:space="preserve">54102021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招待费</t>
    </r>
  </si>
  <si>
    <t xml:space="preserve">541020218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材料费</t>
    </r>
  </si>
  <si>
    <t xml:space="preserve">54102022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t xml:space="preserve">5410202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不可预计的支出</t>
  </si>
  <si>
    <t xml:space="preserve">54102070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设备购置</t>
    </r>
  </si>
  <si>
    <t xml:space="preserve">54102070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设备购置</t>
    </r>
  </si>
  <si>
    <t xml:space="preserve">5410207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建设</t>
    </r>
  </si>
  <si>
    <t xml:space="preserve">54102070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型修缮</t>
    </r>
  </si>
  <si>
    <r>
      <rPr>
        <b val="true"/>
        <sz val="14"/>
        <color rgb="FF000000"/>
        <rFont val="Noto Sans"/>
        <family val="2"/>
      </rPr>
      <t xml:space="preserve">支撑系统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研究所负担支出</t>
  </si>
  <si>
    <t xml:space="preserve">检测中心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运行费</t>
    </r>
  </si>
  <si>
    <t xml:space="preserve">研发大楼运行</t>
  </si>
  <si>
    <t xml:space="preserve">自负盈亏</t>
  </si>
  <si>
    <t xml:space="preserve">全额分摊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后勤支撑系统预算</t>
    </r>
  </si>
  <si>
    <t xml:space="preserve">办公室</t>
  </si>
  <si>
    <t xml:space="preserve">维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预算编制说明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务室最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1180000</t>
    </r>
    <r>
      <rPr>
        <sz val="10"/>
        <rFont val="Noto Sans"/>
        <family val="2"/>
      </rPr>
      <t xml:space="preserve">元，为院士、学生、离休及特殊人员药费等支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锅炉房支出比实际少，核减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已购燃气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冷却塔风机等需更新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，增加部分大修费用。电费月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万元由课题分摊，未计入运行费预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寓预算增加水电费收支差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；另专用设备购置中，含更新燃气热水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，洗衣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微波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值班室空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电热水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预算中包括高压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一次检测费，供电局要求。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后勤服务支出经费预算</t>
    </r>
  </si>
  <si>
    <t xml:space="preserve">后勤服务支出</t>
  </si>
  <si>
    <t xml:space="preserve">医务室</t>
  </si>
  <si>
    <t xml:space="preserve">公寓</t>
  </si>
  <si>
    <t xml:space="preserve">周转房</t>
  </si>
  <si>
    <t xml:space="preserve">家委会</t>
  </si>
  <si>
    <t xml:space="preserve">物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基建费用预算</t>
    </r>
  </si>
  <si>
    <t xml:space="preserve">序号</t>
  </si>
  <si>
    <t xml:space="preserve">项目名称</t>
  </si>
  <si>
    <t xml:space="preserve">预算</t>
  </si>
  <si>
    <t xml:space="preserve">一</t>
  </si>
  <si>
    <t xml:space="preserve">研发中心项目</t>
  </si>
  <si>
    <t xml:space="preserve">研发中心总包工程费</t>
  </si>
  <si>
    <t xml:space="preserve">研发中心监理费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改造工程费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改造空调工程费</t>
    </r>
  </si>
  <si>
    <t xml:space="preserve">纯水质保金</t>
  </si>
  <si>
    <t xml:space="preserve">二</t>
  </si>
  <si>
    <t xml:space="preserve">博士生公寓项目</t>
  </si>
  <si>
    <t xml:space="preserve">博士生公寓总包工程款</t>
  </si>
  <si>
    <t xml:space="preserve">博士生公寓监理费</t>
  </si>
  <si>
    <t xml:space="preserve">三</t>
  </si>
  <si>
    <r>
      <rPr>
        <b val="true"/>
        <sz val="12"/>
        <rFont val="Noto Sans"/>
        <family val="2"/>
      </rPr>
      <t xml:space="preserve">修购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图书馆及</t>
    </r>
    <r>
      <rPr>
        <b val="true"/>
        <sz val="12"/>
        <rFont val="宋体"/>
        <family val="0"/>
        <charset val="134"/>
      </rPr>
      <t xml:space="preserve">4#</t>
    </r>
    <r>
      <rPr>
        <b val="true"/>
        <sz val="12"/>
        <rFont val="Noto Sans"/>
        <family val="2"/>
      </rPr>
      <t xml:space="preserve">楼等改造</t>
    </r>
  </si>
  <si>
    <t xml:space="preserve">四</t>
  </si>
  <si>
    <r>
      <rPr>
        <b val="true"/>
        <sz val="12"/>
        <rFont val="Noto Sans"/>
        <family val="2"/>
      </rPr>
      <t xml:space="preserve">修购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研发中心三层净化改造</t>
    </r>
  </si>
  <si>
    <t xml:space="preserve">五</t>
  </si>
  <si>
    <r>
      <rPr>
        <b val="true"/>
        <sz val="12"/>
        <rFont val="Noto Sans"/>
        <family val="2"/>
      </rPr>
      <t xml:space="preserve">廊坊项目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设计等</t>
    </r>
  </si>
  <si>
    <t xml:space="preserve">六</t>
  </si>
  <si>
    <t xml:space="preserve">零星维修（列入专项支出）</t>
  </si>
  <si>
    <t xml:space="preserve">七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%"/>
    <numFmt numFmtId="170" formatCode="#,##0.00;[RED]#,##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DejaVu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 2" xfId="20"/>
    <cellStyle name="S7 2" xfId="21"/>
    <cellStyle name="S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LENOVO-1812CF9D/&#26700;&#38754;/&#30740;&#31350;&#25152;2012&#39044;&#31639;/2012&#24180;&#39044;&#31639;&#27719;&#24635;&#34920;/2012&#24180;&#39044;&#31639;&#27719;&#24635;&#34920;/2012&#24180;&#30740;&#31350;&#25152;&#39044;&#31639;&#27719;&#24635;-&#33609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LENOVO-1812CF9D/&#26700;&#38754;/&#30740;&#31350;&#25152;2012&#39044;&#31639;/2012&#24180;&#39044;&#31639;&#27719;&#24635;&#34920;/&#30740;&#31350;&#25152;&#39044;&#31639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下"/>
      <sheetName val="收、支预算"/>
      <sheetName val="支出预算"/>
      <sheetName val="党委"/>
      <sheetName val="科技"/>
      <sheetName val="综合办"/>
      <sheetName val="人事"/>
      <sheetName val="老干部"/>
      <sheetName val="财务资产处"/>
      <sheetName val="基建处"/>
      <sheetName val="质量"/>
      <sheetName val="研究生"/>
      <sheetName val="图书"/>
      <sheetName val="运行保障部"/>
      <sheetName val="医务室"/>
      <sheetName val="所区家属区物业修缮改造"/>
      <sheetName val="基本建设"/>
      <sheetName val="2011年一下"/>
    </sheetNames>
    <sheetDataSet>
      <sheetData sheetId="0">
        <row r="2">
          <cell r="F2">
            <v>2763</v>
          </cell>
        </row>
        <row r="3">
          <cell r="F3">
            <v>2303.84</v>
          </cell>
        </row>
        <row r="4">
          <cell r="F4">
            <v>1643.2</v>
          </cell>
        </row>
        <row r="5">
          <cell r="F5">
            <v>546.1</v>
          </cell>
        </row>
        <row r="6">
          <cell r="F6">
            <v>102.7</v>
          </cell>
        </row>
        <row r="7">
          <cell r="F7">
            <v>90</v>
          </cell>
        </row>
        <row r="8">
          <cell r="F8">
            <v>22.17</v>
          </cell>
        </row>
        <row r="9">
          <cell r="F9">
            <v>33.32</v>
          </cell>
        </row>
        <row r="10">
          <cell r="F10">
            <v>0.8</v>
          </cell>
        </row>
        <row r="11">
          <cell r="F11">
            <v>446.88</v>
          </cell>
        </row>
        <row r="12">
          <cell r="F12">
            <v>239.4</v>
          </cell>
        </row>
        <row r="13">
          <cell r="F13">
            <v>446.2</v>
          </cell>
        </row>
        <row r="14">
          <cell r="F14">
            <v>135.9</v>
          </cell>
        </row>
      </sheetData>
      <sheetData sheetId="1"/>
      <sheetData sheetId="2">
        <row r="10">
          <cell r="J10">
            <v>62035428</v>
          </cell>
        </row>
        <row r="14">
          <cell r="C14">
            <v>1627060</v>
          </cell>
        </row>
        <row r="15">
          <cell r="J15">
            <v>7829585</v>
          </cell>
        </row>
        <row r="27">
          <cell r="C27">
            <v>5171177.21</v>
          </cell>
        </row>
        <row r="29">
          <cell r="J29">
            <v>7426790.8992</v>
          </cell>
        </row>
      </sheetData>
      <sheetData sheetId="3"/>
      <sheetData sheetId="4">
        <row r="39">
          <cell r="C39">
            <v>340000</v>
          </cell>
          <cell r="D39">
            <v>980000</v>
          </cell>
          <cell r="E39">
            <v>92000</v>
          </cell>
        </row>
        <row r="39">
          <cell r="G39">
            <v>120000</v>
          </cell>
        </row>
        <row r="39">
          <cell r="I39">
            <v>55000</v>
          </cell>
          <cell r="J39">
            <v>200000</v>
          </cell>
        </row>
      </sheetData>
      <sheetData sheetId="5">
        <row r="39">
          <cell r="C39">
            <v>252200</v>
          </cell>
          <cell r="D39">
            <v>908077.21</v>
          </cell>
        </row>
      </sheetData>
      <sheetData sheetId="6">
        <row r="39">
          <cell r="B39">
            <v>153200</v>
          </cell>
        </row>
      </sheetData>
      <sheetData sheetId="7">
        <row r="39">
          <cell r="C39">
            <v>48700</v>
          </cell>
          <cell r="D39">
            <v>131600</v>
          </cell>
        </row>
      </sheetData>
      <sheetData sheetId="8">
        <row r="39">
          <cell r="B39">
            <v>172200</v>
          </cell>
        </row>
      </sheetData>
      <sheetData sheetId="9">
        <row r="16">
          <cell r="C16">
            <v>110000</v>
          </cell>
        </row>
      </sheetData>
      <sheetData sheetId="10"/>
      <sheetData sheetId="11"/>
      <sheetData sheetId="12">
        <row r="40">
          <cell r="C40">
            <v>1829585</v>
          </cell>
          <cell r="D40">
            <v>120000</v>
          </cell>
        </row>
      </sheetData>
      <sheetData sheetId="13">
        <row r="3">
          <cell r="C3">
            <v>7320</v>
          </cell>
        </row>
        <row r="4">
          <cell r="C4">
            <v>54300</v>
          </cell>
        </row>
        <row r="5">
          <cell r="C5">
            <v>645200</v>
          </cell>
        </row>
        <row r="6">
          <cell r="C6">
            <v>299335</v>
          </cell>
        </row>
        <row r="7">
          <cell r="C7">
            <v>3712106.8992</v>
          </cell>
        </row>
        <row r="8">
          <cell r="C8">
            <v>9320</v>
          </cell>
        </row>
      </sheetData>
      <sheetData sheetId="14">
        <row r="16">
          <cell r="C16">
            <v>126600</v>
          </cell>
        </row>
      </sheetData>
      <sheetData sheetId="15">
        <row r="7">
          <cell r="F7">
            <v>196.1153</v>
          </cell>
        </row>
        <row r="20">
          <cell r="F20">
            <v>133.95</v>
          </cell>
        </row>
        <row r="25">
          <cell r="E25">
            <v>261456</v>
          </cell>
        </row>
      </sheetData>
      <sheetData sheetId="16">
        <row r="3">
          <cell r="F3">
            <v>1800</v>
          </cell>
        </row>
        <row r="4">
          <cell r="F4">
            <v>400</v>
          </cell>
        </row>
        <row r="5">
          <cell r="F5">
            <v>3625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（二上）"/>
      <sheetName val="收支汇总"/>
      <sheetName val="支出汇总"/>
      <sheetName val="机关职能部门"/>
      <sheetName val="专项支出"/>
      <sheetName val="公用经费"/>
      <sheetName val="支撑系统"/>
      <sheetName val="运行保障"/>
      <sheetName val="后勤服务"/>
      <sheetName val="基本建设"/>
      <sheetName val="科研人员工资"/>
      <sheetName val="支撑人员"/>
      <sheetName val="机关人员"/>
      <sheetName val="运行保障人员"/>
      <sheetName val="后勤服务人员"/>
      <sheetName val="内退待岗病休人员"/>
      <sheetName val="博士后"/>
      <sheetName val="研究生"/>
    </sheetNames>
    <sheetDataSet>
      <sheetData sheetId="0">
        <row r="52">
          <cell r="G52">
            <v>3209.42</v>
          </cell>
        </row>
        <row r="54">
          <cell r="G54">
            <v>556.2</v>
          </cell>
        </row>
        <row r="55">
          <cell r="J55">
            <v>128.4</v>
          </cell>
        </row>
        <row r="56">
          <cell r="G56">
            <v>743.04</v>
          </cell>
        </row>
        <row r="57">
          <cell r="G57">
            <v>33.32</v>
          </cell>
        </row>
        <row r="58">
          <cell r="G58">
            <v>7</v>
          </cell>
        </row>
        <row r="59">
          <cell r="G59">
            <v>0.98</v>
          </cell>
        </row>
        <row r="60">
          <cell r="H60">
            <v>627.6</v>
          </cell>
        </row>
        <row r="61">
          <cell r="H61">
            <v>125.1</v>
          </cell>
        </row>
        <row r="62">
          <cell r="H62">
            <v>508.8</v>
          </cell>
        </row>
      </sheetData>
      <sheetData sheetId="1"/>
      <sheetData sheetId="2">
        <row r="10">
          <cell r="J10">
            <v>19274900</v>
          </cell>
        </row>
        <row r="13">
          <cell r="B13">
            <v>1795740</v>
          </cell>
        </row>
        <row r="27">
          <cell r="B27">
            <v>4095962</v>
          </cell>
        </row>
        <row r="29">
          <cell r="J29">
            <v>11257259</v>
          </cell>
        </row>
      </sheetData>
      <sheetData sheetId="3">
        <row r="38">
          <cell r="C38">
            <v>343000</v>
          </cell>
        </row>
        <row r="38">
          <cell r="E38">
            <v>152200</v>
          </cell>
          <cell r="F38">
            <v>195500</v>
          </cell>
          <cell r="G38">
            <v>96000</v>
          </cell>
          <cell r="H38">
            <v>242040</v>
          </cell>
          <cell r="I38">
            <v>76300</v>
          </cell>
          <cell r="J38">
            <v>413000</v>
          </cell>
          <cell r="K38">
            <v>54500</v>
          </cell>
        </row>
      </sheetData>
      <sheetData sheetId="4">
        <row r="39">
          <cell r="C39">
            <v>127560</v>
          </cell>
          <cell r="D39">
            <v>80000</v>
          </cell>
          <cell r="E39">
            <v>980000</v>
          </cell>
          <cell r="F39">
            <v>550000</v>
          </cell>
          <cell r="G39">
            <v>700352</v>
          </cell>
          <cell r="H39">
            <v>780000</v>
          </cell>
          <cell r="I39">
            <v>131200</v>
          </cell>
          <cell r="J39">
            <v>746850</v>
          </cell>
        </row>
      </sheetData>
      <sheetData sheetId="5">
        <row r="34">
          <cell r="C34">
            <v>7000000</v>
          </cell>
        </row>
      </sheetData>
      <sheetData sheetId="6">
        <row r="38">
          <cell r="C38">
            <v>2107800</v>
          </cell>
          <cell r="D38">
            <v>305700</v>
          </cell>
        </row>
      </sheetData>
      <sheetData sheetId="7">
        <row r="39">
          <cell r="C39">
            <v>8060</v>
          </cell>
          <cell r="D39">
            <v>65800</v>
          </cell>
          <cell r="E39">
            <v>708460</v>
          </cell>
          <cell r="F39">
            <v>7520</v>
          </cell>
          <cell r="G39">
            <v>478300</v>
          </cell>
          <cell r="H39">
            <v>3646730</v>
          </cell>
        </row>
        <row r="41">
          <cell r="C41">
            <v>2916.36</v>
          </cell>
          <cell r="D41">
            <v>42984.39</v>
          </cell>
          <cell r="E41">
            <v>906209.31</v>
          </cell>
          <cell r="F41">
            <v>3753.8</v>
          </cell>
          <cell r="G41">
            <v>552847.99</v>
          </cell>
          <cell r="H41">
            <v>2890911.84</v>
          </cell>
        </row>
      </sheetData>
      <sheetData sheetId="8">
        <row r="39">
          <cell r="C39">
            <v>276400</v>
          </cell>
          <cell r="D39">
            <v>341088</v>
          </cell>
          <cell r="E39">
            <v>221960</v>
          </cell>
          <cell r="F39">
            <v>354441</v>
          </cell>
          <cell r="G39">
            <v>2735000</v>
          </cell>
        </row>
        <row r="41">
          <cell r="C41">
            <v>122643.95</v>
          </cell>
          <cell r="D41">
            <v>256634.67</v>
          </cell>
          <cell r="E41">
            <v>13080</v>
          </cell>
          <cell r="F41">
            <v>304379.69</v>
          </cell>
        </row>
      </sheetData>
      <sheetData sheetId="9">
        <row r="4">
          <cell r="F4">
            <v>356.72</v>
          </cell>
        </row>
        <row r="5">
          <cell r="F5">
            <v>576</v>
          </cell>
        </row>
        <row r="6">
          <cell r="F6">
            <v>149.57</v>
          </cell>
        </row>
        <row r="7">
          <cell r="F7">
            <v>75</v>
          </cell>
        </row>
        <row r="8">
          <cell r="F8">
            <v>177</v>
          </cell>
        </row>
        <row r="9">
          <cell r="F9">
            <v>300</v>
          </cell>
        </row>
        <row r="12">
          <cell r="F12">
            <v>156</v>
          </cell>
        </row>
        <row r="16">
          <cell r="F16">
            <v>26.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9.49"/>
    <col collapsed="false" customWidth="true" hidden="false" outlineLevel="0" max="3" min="3" style="1" width="7.99"/>
    <col collapsed="false" customWidth="true" hidden="true" outlineLevel="0" max="4" min="4" style="1" width="13.99"/>
    <col collapsed="false" customWidth="true" hidden="true" outlineLevel="0" max="5" min="5" style="1" width="14.49"/>
    <col collapsed="false" customWidth="true" hidden="true" outlineLevel="0" max="6" min="6" style="1" width="14.99"/>
    <col collapsed="false" customWidth="true" hidden="false" outlineLevel="0" max="8" min="7" style="1" width="14.87"/>
    <col collapsed="false" customWidth="true" hidden="true" outlineLevel="0" max="9" min="9" style="1" width="12.99"/>
    <col collapsed="false" customWidth="true" hidden="false" outlineLevel="0" max="10" min="10" style="1" width="13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6" t="s">
        <v>2</v>
      </c>
    </row>
    <row r="4" customFormat="false" ht="18" hidden="false" customHeight="true" outlineLevel="0" collapsed="false">
      <c r="A4" s="7"/>
      <c r="B4" s="8" t="s">
        <v>3</v>
      </c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12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37511200</v>
      </c>
      <c r="E5" s="11" t="n">
        <v>36548500</v>
      </c>
      <c r="F5" s="11" t="n">
        <f aca="false">[1]二下!F2*10000</f>
        <v>27630000</v>
      </c>
      <c r="G5" s="11" t="n">
        <f aca="false">648*30000+618*28000</f>
        <v>36744000</v>
      </c>
      <c r="H5" s="11" t="n">
        <f aca="false">4215.6*10000</f>
        <v>42156000</v>
      </c>
    </row>
    <row r="6" s="12" customFormat="true" ht="18" hidden="false" customHeight="true" outlineLevel="0" collapsed="false">
      <c r="A6" s="9" t="s">
        <v>9</v>
      </c>
      <c r="B6" s="10" t="s">
        <v>12</v>
      </c>
      <c r="C6" s="10" t="s">
        <v>11</v>
      </c>
      <c r="D6" s="11" t="n">
        <v>4522300</v>
      </c>
      <c r="E6" s="11" t="n">
        <v>4724200</v>
      </c>
      <c r="F6" s="11" t="n">
        <f aca="false">[1]二下!F4*10000</f>
        <v>16432000</v>
      </c>
      <c r="G6" s="11" t="n">
        <f aca="false">618*25000</f>
        <v>15450000</v>
      </c>
      <c r="H6" s="11" t="n">
        <f aca="false">1007.2*10000</f>
        <v>10072000</v>
      </c>
    </row>
    <row r="7" customFormat="false" ht="18" hidden="false" customHeight="true" outlineLevel="0" collapsed="false">
      <c r="A7" s="9" t="s">
        <v>13</v>
      </c>
      <c r="B7" s="10" t="s">
        <v>14</v>
      </c>
      <c r="C7" s="10" t="s">
        <v>15</v>
      </c>
      <c r="D7" s="13" t="n">
        <v>6132200</v>
      </c>
      <c r="E7" s="13" t="n">
        <v>10827800</v>
      </c>
      <c r="F7" s="13" t="n">
        <f aca="false">([1]二下!F5+[1]二下!F6+[1]二下!F7)*10000</f>
        <v>7388000</v>
      </c>
      <c r="G7" s="11" t="n">
        <f aca="false">('[2]2012年（二上）'!G54+'[2]2012年（二上）'!J55)*10000</f>
        <v>6846000</v>
      </c>
      <c r="H7" s="11" t="n">
        <f aca="false">(135.2+1100)*10000</f>
        <v>12352000</v>
      </c>
    </row>
    <row r="8" s="12" customFormat="true" ht="18" hidden="false" customHeight="true" outlineLevel="0" collapsed="false">
      <c r="A8" s="9" t="s">
        <v>9</v>
      </c>
      <c r="B8" s="10" t="s">
        <v>16</v>
      </c>
      <c r="C8" s="10" t="s">
        <v>11</v>
      </c>
      <c r="D8" s="13" t="n">
        <v>18434900</v>
      </c>
      <c r="E8" s="13" t="n">
        <f aca="false">15550600+4671200</f>
        <v>20221800</v>
      </c>
      <c r="F8" s="13" t="n">
        <f aca="false">[1]二下!F3*10000</f>
        <v>23038400</v>
      </c>
      <c r="G8" s="11" t="n">
        <f aca="false">'[2]2012年（二上）'!G52*10000</f>
        <v>32094200</v>
      </c>
      <c r="H8" s="11" t="n">
        <f aca="false">3210.97*10000</f>
        <v>32109700</v>
      </c>
    </row>
    <row r="9" customFormat="false" ht="18" hidden="false" customHeight="true" outlineLevel="0" collapsed="false">
      <c r="A9" s="9" t="s">
        <v>17</v>
      </c>
      <c r="B9" s="10" t="s">
        <v>18</v>
      </c>
      <c r="C9" s="10" t="s">
        <v>15</v>
      </c>
      <c r="D9" s="13" t="n">
        <v>1560000</v>
      </c>
      <c r="E9" s="13" t="n">
        <v>1440000</v>
      </c>
      <c r="F9" s="13" t="n">
        <f aca="false">[1]二下!F11*10000</f>
        <v>4468800</v>
      </c>
      <c r="G9" s="11" t="n">
        <f aca="false">'[2]2012年（二上）'!G56*10000</f>
        <v>7430400</v>
      </c>
      <c r="H9" s="11" t="n">
        <f aca="false">(189+188.58)*10000</f>
        <v>3775800</v>
      </c>
    </row>
    <row r="10" s="12" customFormat="true" ht="18" hidden="true" customHeight="true" outlineLevel="0" collapsed="false">
      <c r="A10" s="14" t="s">
        <v>19</v>
      </c>
      <c r="B10" s="15" t="s">
        <v>20</v>
      </c>
      <c r="C10" s="10" t="s">
        <v>21</v>
      </c>
      <c r="D10" s="13" t="n">
        <v>6500000</v>
      </c>
      <c r="E10" s="13"/>
      <c r="F10" s="13"/>
      <c r="G10" s="11"/>
      <c r="H10" s="11"/>
    </row>
    <row r="11" s="12" customFormat="true" ht="18" hidden="false" customHeight="true" outlineLevel="0" collapsed="false">
      <c r="A11" s="14" t="s">
        <v>22</v>
      </c>
      <c r="B11" s="15" t="s">
        <v>23</v>
      </c>
      <c r="C11" s="10" t="s">
        <v>11</v>
      </c>
      <c r="D11" s="13"/>
      <c r="E11" s="13"/>
      <c r="F11" s="13" t="n">
        <f aca="false">[1]二下!F12*10000</f>
        <v>2394000</v>
      </c>
      <c r="G11" s="11" t="n">
        <f aca="false">'[2]2012年（二上）'!H60*10000</f>
        <v>6276000</v>
      </c>
      <c r="H11" s="11" t="n">
        <f aca="false">411.43*10000+1250000</f>
        <v>5364300</v>
      </c>
    </row>
    <row r="12" s="12" customFormat="true" ht="18" hidden="false" customHeight="true" outlineLevel="0" collapsed="false">
      <c r="A12" s="9" t="s">
        <v>24</v>
      </c>
      <c r="B12" s="10" t="s">
        <v>25</v>
      </c>
      <c r="C12" s="10" t="s">
        <v>11</v>
      </c>
      <c r="D12" s="13" t="n">
        <v>3460000</v>
      </c>
      <c r="E12" s="16" t="n">
        <v>3532000</v>
      </c>
      <c r="F12" s="16" t="n">
        <f aca="false">[1]二下!F13*10000</f>
        <v>4462000</v>
      </c>
      <c r="G12" s="11" t="n">
        <f aca="false">'[2]2012年（二上）'!H62*10000</f>
        <v>5088000</v>
      </c>
      <c r="H12" s="11" t="n">
        <f aca="false">499.1*10000</f>
        <v>4991000</v>
      </c>
    </row>
    <row r="13" s="12" customFormat="true" ht="18" hidden="false" customHeight="true" outlineLevel="0" collapsed="false">
      <c r="A13" s="9" t="s">
        <v>26</v>
      </c>
      <c r="B13" s="10" t="s">
        <v>27</v>
      </c>
      <c r="C13" s="10" t="s">
        <v>11</v>
      </c>
      <c r="D13" s="13" t="n">
        <v>1227000</v>
      </c>
      <c r="E13" s="16" t="n">
        <v>1208000</v>
      </c>
      <c r="F13" s="16" t="n">
        <f aca="false">[1]二下!F14*10000</f>
        <v>1359000</v>
      </c>
      <c r="G13" s="11" t="n">
        <f aca="false">'[2]2012年（二上）'!H61*10000</f>
        <v>1251000</v>
      </c>
      <c r="H13" s="11" t="n">
        <f aca="false">125.18*10000</f>
        <v>1251800</v>
      </c>
    </row>
    <row r="14" s="12" customFormat="true" ht="18" hidden="false" customHeight="true" outlineLevel="0" collapsed="false">
      <c r="A14" s="9" t="s">
        <v>9</v>
      </c>
      <c r="B14" s="10" t="s">
        <v>28</v>
      </c>
      <c r="C14" s="10" t="s">
        <v>11</v>
      </c>
      <c r="D14" s="13" t="n">
        <v>152500</v>
      </c>
      <c r="E14" s="16" t="n">
        <f aca="false">333200+6000</f>
        <v>339200</v>
      </c>
      <c r="F14" s="16" t="n">
        <f aca="false">([1]二下!F8+[1]二下!F9+[1]二下!F10)*10000</f>
        <v>562900</v>
      </c>
      <c r="G14" s="11" t="n">
        <f aca="false">('[2]2012年（二上）'!G57+'[2]2012年（二上）'!G59+'[2]2012年（二上）'!G58)*10000</f>
        <v>413000</v>
      </c>
      <c r="H14" s="11" t="n">
        <f aca="false">(135.7+33.32+2.8)*10000</f>
        <v>1718200</v>
      </c>
    </row>
    <row r="15" s="12" customFormat="true" ht="18" hidden="false" customHeight="true" outlineLevel="0" collapsed="false">
      <c r="A15" s="14" t="s">
        <v>29</v>
      </c>
      <c r="B15" s="15" t="s">
        <v>30</v>
      </c>
      <c r="C15" s="10" t="s">
        <v>11</v>
      </c>
      <c r="D15" s="13" t="n">
        <v>6000000</v>
      </c>
      <c r="E15" s="16" t="n">
        <v>7000000</v>
      </c>
      <c r="F15" s="16" t="n">
        <v>10000000</v>
      </c>
      <c r="G15" s="11" t="n">
        <v>15000000</v>
      </c>
      <c r="H15" s="11" t="n">
        <v>15000000</v>
      </c>
    </row>
    <row r="16" s="12" customFormat="true" ht="18" hidden="false" customHeight="true" outlineLevel="0" collapsed="false">
      <c r="A16" s="14" t="s">
        <v>31</v>
      </c>
      <c r="B16" s="15" t="s">
        <v>30</v>
      </c>
      <c r="C16" s="10" t="s">
        <v>11</v>
      </c>
      <c r="D16" s="13" t="n">
        <v>6000000</v>
      </c>
      <c r="E16" s="16" t="n">
        <v>8500000</v>
      </c>
      <c r="F16" s="16" t="n">
        <v>10000000</v>
      </c>
      <c r="G16" s="11" t="n">
        <v>11000000</v>
      </c>
      <c r="H16" s="11" t="n">
        <v>16606900</v>
      </c>
    </row>
    <row r="17" s="12" customFormat="true" ht="18" hidden="false" customHeight="true" outlineLevel="0" collapsed="false">
      <c r="A17" s="17"/>
      <c r="B17" s="18" t="s">
        <v>32</v>
      </c>
      <c r="C17" s="19"/>
      <c r="D17" s="20" t="n">
        <v>91500100</v>
      </c>
      <c r="E17" s="21" t="n">
        <f aca="false">SUM(E5:E16)</f>
        <v>94341500</v>
      </c>
      <c r="F17" s="21" t="n">
        <f aca="false">SUM(F5:F16)</f>
        <v>107735100</v>
      </c>
      <c r="G17" s="21" t="n">
        <f aca="false">SUM(G5:G16)</f>
        <v>137592600</v>
      </c>
      <c r="H17" s="21" t="n">
        <f aca="false">SUM(H5:H16)</f>
        <v>145397700</v>
      </c>
    </row>
    <row r="18" customFormat="false" ht="24.75" hidden="false" customHeight="true" outlineLevel="0" collapsed="false">
      <c r="A18" s="4" t="s">
        <v>33</v>
      </c>
      <c r="B18" s="4"/>
      <c r="C18" s="4"/>
      <c r="D18" s="4"/>
    </row>
    <row r="19" customFormat="false" ht="18" hidden="false" customHeight="true" outlineLevel="0" collapsed="false">
      <c r="A19" s="7"/>
      <c r="B19" s="8" t="s">
        <v>3</v>
      </c>
      <c r="C19" s="7"/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22" t="s">
        <v>34</v>
      </c>
    </row>
    <row r="20" customFormat="false" ht="18" hidden="false" customHeight="true" outlineLevel="0" collapsed="false">
      <c r="A20" s="10" t="s">
        <v>11</v>
      </c>
      <c r="B20" s="10" t="s">
        <v>35</v>
      </c>
      <c r="C20" s="10" t="s">
        <v>36</v>
      </c>
      <c r="D20" s="13" t="n">
        <v>1393818.48</v>
      </c>
      <c r="E20" s="13" t="n">
        <v>1800000</v>
      </c>
      <c r="F20" s="23" t="n">
        <v>2200000</v>
      </c>
      <c r="G20" s="16" t="n">
        <v>1660000</v>
      </c>
      <c r="H20" s="16" t="n">
        <v>4116798.48</v>
      </c>
      <c r="I20" s="24" t="n">
        <f aca="false">39142687.11-1317817.76-1285142.11-16382172.5</f>
        <v>20157554.74</v>
      </c>
    </row>
    <row r="21" customFormat="false" ht="18" hidden="false" customHeight="true" outlineLevel="0" collapsed="false">
      <c r="A21" s="10" t="s">
        <v>11</v>
      </c>
      <c r="B21" s="10" t="s">
        <v>37</v>
      </c>
      <c r="C21" s="10" t="s">
        <v>36</v>
      </c>
      <c r="D21" s="13" t="n">
        <v>5000000</v>
      </c>
      <c r="E21" s="13" t="n">
        <v>7500000</v>
      </c>
      <c r="F21" s="23" t="n">
        <v>5000000</v>
      </c>
      <c r="G21" s="16" t="n">
        <v>5800000</v>
      </c>
      <c r="H21" s="16" t="n">
        <v>7051080</v>
      </c>
      <c r="I21" s="24"/>
    </row>
    <row r="22" customFormat="false" ht="18" hidden="false" customHeight="true" outlineLevel="0" collapsed="false">
      <c r="A22" s="10" t="s">
        <v>11</v>
      </c>
      <c r="B22" s="10" t="s">
        <v>38</v>
      </c>
      <c r="C22" s="10" t="s">
        <v>36</v>
      </c>
      <c r="D22" s="13" t="n">
        <v>5000000</v>
      </c>
      <c r="E22" s="13" t="n">
        <v>8000000</v>
      </c>
      <c r="F22" s="23" t="n">
        <v>8000000</v>
      </c>
      <c r="G22" s="16" t="n">
        <v>8800000</v>
      </c>
      <c r="H22" s="16" t="n">
        <v>8994521.36</v>
      </c>
      <c r="I22" s="24"/>
    </row>
    <row r="23" customFormat="false" ht="18" hidden="false" customHeight="true" outlineLevel="0" collapsed="false">
      <c r="A23" s="10" t="s">
        <v>11</v>
      </c>
      <c r="B23" s="10" t="s">
        <v>39</v>
      </c>
      <c r="C23" s="10" t="s">
        <v>36</v>
      </c>
      <c r="D23" s="13" t="n">
        <v>670000</v>
      </c>
      <c r="E23" s="13" t="n">
        <v>1000000</v>
      </c>
      <c r="F23" s="23" t="n">
        <v>1200000</v>
      </c>
      <c r="G23" s="16" t="n">
        <v>1250000</v>
      </c>
      <c r="H23" s="16" t="n">
        <v>1446017.68</v>
      </c>
      <c r="I23" s="24"/>
    </row>
    <row r="24" customFormat="false" ht="18" hidden="false" customHeight="true" outlineLevel="0" collapsed="false">
      <c r="A24" s="10" t="s">
        <v>11</v>
      </c>
      <c r="B24" s="10" t="s">
        <v>40</v>
      </c>
      <c r="C24" s="10" t="s">
        <v>36</v>
      </c>
      <c r="D24" s="13" t="n">
        <v>1800000</v>
      </c>
      <c r="E24" s="13" t="n">
        <v>2000000</v>
      </c>
      <c r="F24" s="23" t="n">
        <v>2000000</v>
      </c>
      <c r="G24" s="16" t="n">
        <f aca="false">2480000+1660000</f>
        <v>4140000</v>
      </c>
      <c r="H24" s="16" t="n">
        <v>5393521.56</v>
      </c>
      <c r="I24" s="24"/>
    </row>
    <row r="25" customFormat="false" ht="18" hidden="true" customHeight="true" outlineLevel="0" collapsed="false">
      <c r="A25" s="10" t="s">
        <v>11</v>
      </c>
      <c r="B25" s="10" t="s">
        <v>41</v>
      </c>
      <c r="C25" s="10" t="s">
        <v>36</v>
      </c>
      <c r="D25" s="13" t="n">
        <v>2500000</v>
      </c>
      <c r="E25" s="13" t="n">
        <v>2500000</v>
      </c>
      <c r="F25" s="23" t="n">
        <v>1800000</v>
      </c>
      <c r="G25" s="16" t="n">
        <f aca="false">1660000-1660000</f>
        <v>0</v>
      </c>
      <c r="H25" s="10"/>
      <c r="I25" s="24"/>
    </row>
    <row r="26" customFormat="false" ht="18" hidden="false" customHeight="true" outlineLevel="0" collapsed="false">
      <c r="A26" s="10" t="s">
        <v>11</v>
      </c>
      <c r="B26" s="25" t="s">
        <v>42</v>
      </c>
      <c r="C26" s="10" t="s">
        <v>36</v>
      </c>
      <c r="D26" s="13" t="n">
        <v>1500000</v>
      </c>
      <c r="E26" s="13" t="n">
        <v>1600000</v>
      </c>
      <c r="F26" s="23" t="n">
        <v>1000000</v>
      </c>
      <c r="G26" s="16" t="n">
        <v>1300000</v>
      </c>
      <c r="H26" s="16" t="n">
        <v>1515206.64</v>
      </c>
      <c r="I26" s="24"/>
    </row>
    <row r="27" customFormat="false" ht="18" hidden="true" customHeight="true" outlineLevel="0" collapsed="false">
      <c r="A27" s="10" t="s">
        <v>11</v>
      </c>
      <c r="B27" s="10" t="s">
        <v>43</v>
      </c>
      <c r="C27" s="10" t="s">
        <v>36</v>
      </c>
      <c r="D27" s="13" t="n">
        <v>2000000</v>
      </c>
      <c r="E27" s="13"/>
      <c r="F27" s="23" t="n">
        <v>1500000</v>
      </c>
      <c r="G27" s="16"/>
      <c r="H27" s="10"/>
    </row>
    <row r="28" customFormat="false" ht="18" hidden="false" customHeight="true" outlineLevel="0" collapsed="false">
      <c r="A28" s="10" t="s">
        <v>11</v>
      </c>
      <c r="B28" s="26" t="s">
        <v>44</v>
      </c>
      <c r="C28" s="10"/>
      <c r="D28" s="13"/>
      <c r="E28" s="13"/>
      <c r="F28" s="23" t="n">
        <v>7000000</v>
      </c>
      <c r="G28" s="16" t="n">
        <v>13500000</v>
      </c>
      <c r="H28" s="16" t="n">
        <f aca="false">(339800+607890+48065)*12+(4114300-4077600+1200000)</f>
        <v>13185760</v>
      </c>
      <c r="I28" s="16" t="n">
        <f aca="false">6789701+1286915+6917262.41</f>
        <v>14993878.41</v>
      </c>
    </row>
    <row r="29" customFormat="false" ht="18" hidden="false" customHeight="true" outlineLevel="0" collapsed="false">
      <c r="A29" s="10" t="s">
        <v>11</v>
      </c>
      <c r="B29" s="26" t="s">
        <v>45</v>
      </c>
      <c r="C29" s="10" t="s">
        <v>36</v>
      </c>
      <c r="D29" s="13" t="n">
        <v>2200000</v>
      </c>
      <c r="E29" s="13" t="n">
        <v>1000000</v>
      </c>
      <c r="F29" s="23" t="n">
        <v>700000</v>
      </c>
      <c r="G29" s="16" t="n">
        <v>700000</v>
      </c>
      <c r="H29" s="27" t="n">
        <v>700000</v>
      </c>
      <c r="I29" s="27" t="n">
        <v>568000</v>
      </c>
    </row>
    <row r="30" customFormat="false" ht="18" hidden="false" customHeight="true" outlineLevel="0" collapsed="false">
      <c r="A30" s="10" t="s">
        <v>46</v>
      </c>
      <c r="B30" s="26" t="s">
        <v>47</v>
      </c>
      <c r="C30" s="10" t="s">
        <v>36</v>
      </c>
      <c r="D30" s="13" t="n">
        <v>5600000</v>
      </c>
      <c r="E30" s="13" t="n">
        <v>10000000</v>
      </c>
      <c r="F30" s="23" t="n">
        <f aca="false">12000000-F28</f>
        <v>5000000</v>
      </c>
      <c r="G30" s="16" t="n">
        <f aca="false">21000000-G28</f>
        <v>7500000</v>
      </c>
      <c r="H30" s="27" t="n">
        <v>9000000</v>
      </c>
      <c r="I30" s="27" t="n">
        <v>8845777.13</v>
      </c>
    </row>
    <row r="31" customFormat="false" ht="18" hidden="false" customHeight="true" outlineLevel="0" collapsed="false">
      <c r="A31" s="10" t="s">
        <v>11</v>
      </c>
      <c r="B31" s="26" t="s">
        <v>48</v>
      </c>
      <c r="C31" s="10" t="s">
        <v>36</v>
      </c>
      <c r="D31" s="13" t="n">
        <v>18500000</v>
      </c>
      <c r="E31" s="13" t="n">
        <v>25000000</v>
      </c>
      <c r="F31" s="23" t="n">
        <v>30000000</v>
      </c>
      <c r="G31" s="16" t="n">
        <v>32500000</v>
      </c>
      <c r="H31" s="16" t="n">
        <v>32500000</v>
      </c>
      <c r="I31" s="16" t="n">
        <v>31671619.03</v>
      </c>
    </row>
    <row r="32" customFormat="false" ht="18" hidden="false" customHeight="true" outlineLevel="0" collapsed="false">
      <c r="A32" s="10" t="s">
        <v>15</v>
      </c>
      <c r="B32" s="10" t="s">
        <v>49</v>
      </c>
      <c r="C32" s="10" t="s">
        <v>36</v>
      </c>
      <c r="D32" s="13" t="n">
        <v>2000000</v>
      </c>
      <c r="E32" s="13" t="n">
        <v>2100000</v>
      </c>
      <c r="F32" s="23" t="n">
        <v>3600000</v>
      </c>
      <c r="G32" s="16" t="n">
        <v>5000000</v>
      </c>
      <c r="H32" s="28" t="n">
        <v>5000000</v>
      </c>
      <c r="I32" s="28" t="n">
        <v>4277600</v>
      </c>
    </row>
    <row r="33" customFormat="false" ht="18" hidden="false" customHeight="true" outlineLevel="0" collapsed="false">
      <c r="A33" s="29"/>
      <c r="B33" s="18" t="s">
        <v>50</v>
      </c>
      <c r="C33" s="19"/>
      <c r="D33" s="20" t="n">
        <v>48163818.48</v>
      </c>
      <c r="E33" s="20" t="n">
        <f aca="false">SUM(E20:E32)</f>
        <v>62500000</v>
      </c>
      <c r="F33" s="30" t="n">
        <f aca="false">SUM(F20:F32)</f>
        <v>69000000</v>
      </c>
      <c r="G33" s="20" t="n">
        <f aca="false">SUM(G20:G32)</f>
        <v>82150000</v>
      </c>
      <c r="H33" s="20" t="n">
        <f aca="false">SUM(H20:H32)</f>
        <v>88902905.72</v>
      </c>
      <c r="I33" s="20" t="n">
        <f aca="false">SUM(I20:I32)</f>
        <v>80514429.31</v>
      </c>
    </row>
    <row r="34" customFormat="false" ht="18" hidden="true" customHeight="true" outlineLevel="0" collapsed="false">
      <c r="A34" s="9" t="s">
        <v>15</v>
      </c>
      <c r="B34" s="10" t="s">
        <v>51</v>
      </c>
      <c r="C34" s="10" t="s">
        <v>52</v>
      </c>
      <c r="D34" s="13" t="n">
        <v>12450000</v>
      </c>
      <c r="E34" s="31" t="n">
        <v>10700000</v>
      </c>
      <c r="F34" s="23"/>
      <c r="G34" s="16"/>
      <c r="H34" s="10"/>
    </row>
    <row r="35" customFormat="false" ht="18" hidden="false" customHeight="true" outlineLevel="0" collapsed="false">
      <c r="A35" s="9" t="s">
        <v>15</v>
      </c>
      <c r="B35" s="10" t="s">
        <v>53</v>
      </c>
      <c r="C35" s="10" t="s">
        <v>52</v>
      </c>
      <c r="D35" s="13" t="n">
        <v>6477935</v>
      </c>
      <c r="E35" s="31" t="n">
        <v>5655253</v>
      </c>
      <c r="F35" s="23" t="n">
        <f aca="false">[1]支出预算!C27</f>
        <v>5171177.21</v>
      </c>
      <c r="G35" s="16" t="n">
        <f aca="false">[2]支出汇总!B27</f>
        <v>4095962</v>
      </c>
      <c r="H35" s="16" t="n">
        <f aca="false">部门支出汇总!B27</f>
        <v>3930511.09</v>
      </c>
    </row>
    <row r="36" customFormat="false" ht="18" hidden="false" customHeight="true" outlineLevel="0" collapsed="false">
      <c r="A36" s="9" t="s">
        <v>15</v>
      </c>
      <c r="B36" s="10" t="s">
        <v>54</v>
      </c>
      <c r="C36" s="10" t="s">
        <v>52</v>
      </c>
      <c r="D36" s="13" t="n">
        <v>1795050</v>
      </c>
      <c r="E36" s="31" t="n">
        <v>1497580</v>
      </c>
      <c r="F36" s="23" t="n">
        <f aca="false">[1]支出预算!C14</f>
        <v>1627060</v>
      </c>
      <c r="G36" s="16" t="n">
        <f aca="false">[2]支出汇总!B13</f>
        <v>1795740</v>
      </c>
      <c r="H36" s="16" t="n">
        <f aca="false">部门支出汇总!B12</f>
        <v>1688620</v>
      </c>
    </row>
    <row r="37" customFormat="false" ht="18" hidden="false" customHeight="true" outlineLevel="0" collapsed="false">
      <c r="A37" s="9" t="s">
        <v>15</v>
      </c>
      <c r="B37" s="10" t="s">
        <v>55</v>
      </c>
      <c r="C37" s="10" t="s">
        <v>52</v>
      </c>
      <c r="D37" s="13" t="n">
        <v>12976470</v>
      </c>
      <c r="E37" s="31" t="n">
        <v>13728457</v>
      </c>
      <c r="F37" s="23" t="n">
        <f aca="false">[1]支出预算!J29+[1]支出预算!J15</f>
        <v>15256375.8992</v>
      </c>
      <c r="G37" s="16" t="n">
        <f aca="false">[2]支出汇总!J29</f>
        <v>11257259</v>
      </c>
      <c r="H37" s="16" t="n">
        <f aca="false">部门支出汇总!K30</f>
        <v>11507901</v>
      </c>
    </row>
    <row r="38" customFormat="false" ht="18" hidden="false" customHeight="true" outlineLevel="0" collapsed="false">
      <c r="A38" s="9" t="s">
        <v>15</v>
      </c>
      <c r="B38" s="10" t="s">
        <v>56</v>
      </c>
      <c r="C38" s="10" t="s">
        <v>52</v>
      </c>
      <c r="D38" s="13" t="n">
        <v>7491000</v>
      </c>
      <c r="E38" s="31" t="n">
        <v>6000000</v>
      </c>
      <c r="F38" s="23" t="n">
        <v>7000000</v>
      </c>
      <c r="G38" s="16" t="n">
        <f aca="false">[2]公用经费!C34</f>
        <v>7000000</v>
      </c>
      <c r="H38" s="16" t="n">
        <f aca="false">所公共经费!C34</f>
        <v>6000000</v>
      </c>
    </row>
    <row r="39" customFormat="false" ht="18" hidden="false" customHeight="true" outlineLevel="0" collapsed="false">
      <c r="A39" s="19"/>
      <c r="B39" s="18" t="s">
        <v>57</v>
      </c>
      <c r="C39" s="19"/>
      <c r="D39" s="20" t="n">
        <v>41190455</v>
      </c>
      <c r="E39" s="30" t="n">
        <f aca="false">SUM(E34:E38)</f>
        <v>37581290</v>
      </c>
      <c r="F39" s="30" t="n">
        <f aca="false">SUM(F34:F38)</f>
        <v>29054613.1092</v>
      </c>
      <c r="G39" s="20" t="n">
        <f aca="false">SUM(G34:G38)</f>
        <v>24148961</v>
      </c>
      <c r="H39" s="20" t="n">
        <f aca="false">SUM(H34:H38)</f>
        <v>23127032.09</v>
      </c>
    </row>
    <row r="40" customFormat="false" ht="18" hidden="false" customHeight="true" outlineLevel="0" collapsed="false">
      <c r="A40" s="10" t="s">
        <v>58</v>
      </c>
      <c r="B40" s="10" t="s">
        <v>59</v>
      </c>
      <c r="C40" s="10" t="s">
        <v>21</v>
      </c>
      <c r="D40" s="13" t="n">
        <v>7606000</v>
      </c>
      <c r="E40" s="31" t="n">
        <v>40698800</v>
      </c>
      <c r="F40" s="23" t="n">
        <f aca="false">[1]支出预算!J10</f>
        <v>62035428</v>
      </c>
      <c r="G40" s="16" t="n">
        <f aca="false">[2]支出汇总!J10</f>
        <v>19274900</v>
      </c>
      <c r="H40" s="16" t="n">
        <f aca="false">部门支出汇总!K10</f>
        <v>14340000</v>
      </c>
    </row>
    <row r="41" customFormat="false" ht="18" hidden="false" customHeight="true" outlineLevel="0" collapsed="false">
      <c r="A41" s="19"/>
      <c r="B41" s="18" t="s">
        <v>60</v>
      </c>
      <c r="C41" s="19"/>
      <c r="D41" s="20" t="n">
        <v>7606000</v>
      </c>
      <c r="E41" s="30" t="n">
        <f aca="false">SUM(E40)</f>
        <v>40698800</v>
      </c>
      <c r="F41" s="30" t="n">
        <f aca="false">SUM(F40)</f>
        <v>62035428</v>
      </c>
      <c r="G41" s="20" t="n">
        <f aca="false">SUM(G40)</f>
        <v>19274900</v>
      </c>
      <c r="H41" s="20" t="n">
        <f aca="false">SUM(H40)</f>
        <v>14340000</v>
      </c>
    </row>
    <row r="42" customFormat="false" ht="18" hidden="false" customHeight="true" outlineLevel="0" collapsed="false">
      <c r="A42" s="19"/>
      <c r="B42" s="18" t="s">
        <v>61</v>
      </c>
      <c r="C42" s="19"/>
      <c r="D42" s="20" t="n">
        <v>96960273.48</v>
      </c>
      <c r="E42" s="20" t="n">
        <f aca="false">E33+E39+E41</f>
        <v>140780090</v>
      </c>
      <c r="F42" s="20" t="n">
        <f aca="false">F33+F39+F41</f>
        <v>160090041.1092</v>
      </c>
      <c r="G42" s="20" t="n">
        <f aca="false">G33+G39+G41</f>
        <v>125573861</v>
      </c>
      <c r="H42" s="20" t="n">
        <f aca="false">H33+H39+H41</f>
        <v>126369937.81</v>
      </c>
    </row>
    <row r="43" customFormat="false" ht="25.5" hidden="false" customHeight="true" outlineLevel="0" collapsed="false">
      <c r="A43" s="4" t="s">
        <v>62</v>
      </c>
      <c r="B43" s="4"/>
      <c r="C43" s="4"/>
      <c r="D43" s="4"/>
      <c r="E43" s="32"/>
      <c r="F43" s="32"/>
      <c r="G43" s="32"/>
    </row>
    <row r="44" customFormat="false" ht="18" hidden="false" customHeight="true" outlineLevel="0" collapsed="false">
      <c r="A44" s="33"/>
      <c r="B44" s="18" t="s">
        <v>63</v>
      </c>
      <c r="C44" s="19"/>
      <c r="D44" s="34" t="n">
        <f aca="false">D17-D42</f>
        <v>-5460173.48</v>
      </c>
      <c r="E44" s="34" t="n">
        <f aca="false">E17-E42</f>
        <v>-46438590</v>
      </c>
      <c r="F44" s="20" t="n">
        <f aca="false">F17-F42</f>
        <v>-52354941.1092</v>
      </c>
      <c r="G44" s="20" t="n">
        <f aca="false">G17-G42</f>
        <v>12018739</v>
      </c>
      <c r="H44" s="20" t="n">
        <f aca="false">H17-H42</f>
        <v>19027762.19</v>
      </c>
    </row>
    <row r="45" customFormat="false" ht="12.75" hidden="false" customHeight="false" outlineLevel="0" collapsed="false">
      <c r="A45" s="35"/>
      <c r="B45" s="35"/>
      <c r="C45" s="35"/>
      <c r="D45" s="35"/>
      <c r="E45" s="35"/>
    </row>
  </sheetData>
  <mergeCells count="6">
    <mergeCell ref="A1:H1"/>
    <mergeCell ref="A3:D3"/>
    <mergeCell ref="A18:D18"/>
    <mergeCell ref="I20:I26"/>
    <mergeCell ref="A43:D43"/>
    <mergeCell ref="A45:E45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7.24"/>
    <col collapsed="false" customWidth="true" hidden="false" outlineLevel="0" max="2" min="2" style="36" width="13.87"/>
    <col collapsed="false" customWidth="true" hidden="false" outlineLevel="0" max="4" min="3" style="36" width="13.12"/>
    <col collapsed="false" customWidth="true" hidden="true" outlineLevel="0" max="5" min="5" style="36" width="14.12"/>
    <col collapsed="false" customWidth="true" hidden="true" outlineLevel="0" max="7" min="6" style="36" width="15.24"/>
    <col collapsed="false" customWidth="true" hidden="true" outlineLevel="0" max="8" min="8" style="36" width="14.87"/>
    <col collapsed="false" customWidth="true" hidden="false" outlineLevel="0" max="9" min="9" style="36" width="8.12"/>
    <col collapsed="false" customWidth="true" hidden="false" outlineLevel="0" max="10" min="10" style="36" width="24.75"/>
    <col collapsed="false" customWidth="true" hidden="false" outlineLevel="0" max="13" min="11" style="36" width="14.12"/>
    <col collapsed="false" customWidth="true" hidden="true" outlineLevel="0" max="14" min="14" style="36" width="14.12"/>
    <col collapsed="false" customWidth="true" hidden="true" outlineLevel="0" max="16" min="15" style="36" width="14.99"/>
    <col collapsed="false" customWidth="true" hidden="true" outlineLevel="0" max="17" min="17" style="36" width="14.12"/>
    <col collapsed="false" customWidth="false" hidden="false" outlineLevel="0" max="257" min="18" style="36" width="8.99"/>
  </cols>
  <sheetData>
    <row r="1" customFormat="false" ht="23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7" t="s">
        <v>65</v>
      </c>
      <c r="B3" s="38" t="s">
        <v>66</v>
      </c>
      <c r="C3" s="38" t="s">
        <v>67</v>
      </c>
      <c r="D3" s="38" t="s">
        <v>68</v>
      </c>
      <c r="E3" s="38" t="s">
        <v>69</v>
      </c>
      <c r="F3" s="38" t="s">
        <v>70</v>
      </c>
      <c r="G3" s="38" t="s">
        <v>71</v>
      </c>
      <c r="H3" s="38" t="s">
        <v>72</v>
      </c>
      <c r="J3" s="37" t="s">
        <v>21</v>
      </c>
      <c r="K3" s="38" t="s">
        <v>66</v>
      </c>
      <c r="L3" s="38" t="s">
        <v>67</v>
      </c>
      <c r="M3" s="38" t="s">
        <v>68</v>
      </c>
      <c r="N3" s="38" t="s">
        <v>69</v>
      </c>
      <c r="O3" s="38" t="s">
        <v>70</v>
      </c>
      <c r="P3" s="38" t="s">
        <v>71</v>
      </c>
      <c r="Q3" s="38" t="s">
        <v>72</v>
      </c>
    </row>
    <row r="4" customFormat="false" ht="18" hidden="false" customHeight="true" outlineLevel="0" collapsed="false">
      <c r="A4" s="39" t="s">
        <v>73</v>
      </c>
      <c r="B4" s="40" t="n">
        <f aca="false">机关职能部门!C39</f>
        <v>349340</v>
      </c>
      <c r="C4" s="40" t="n">
        <f aca="false">[2]机关职能部门!C38</f>
        <v>343000</v>
      </c>
      <c r="D4" s="40" t="n">
        <f aca="false">[1]科技!C39</f>
        <v>340000</v>
      </c>
      <c r="E4" s="40" t="n">
        <v>267096.69</v>
      </c>
      <c r="F4" s="40" t="n">
        <f aca="false">327500+2500</f>
        <v>330000</v>
      </c>
      <c r="G4" s="40" t="n">
        <v>341345.67</v>
      </c>
      <c r="H4" s="40" t="n">
        <v>95615.51</v>
      </c>
      <c r="J4" s="39" t="s">
        <v>74</v>
      </c>
      <c r="K4" s="40" t="n">
        <f aca="false">基本建设!C9</f>
        <v>2730000</v>
      </c>
      <c r="L4" s="40" t="n">
        <f aca="false">([2]基本建设!F4+[2]基本建设!F5)*10000</f>
        <v>9327200</v>
      </c>
      <c r="M4" s="40" t="n">
        <f aca="false">[1]基本建设!F3*10000</f>
        <v>18000000</v>
      </c>
      <c r="N4" s="40" t="n">
        <v>16482997.8</v>
      </c>
      <c r="O4" s="40" t="n">
        <v>30000000</v>
      </c>
      <c r="P4" s="40" t="n">
        <v>8603626.41</v>
      </c>
      <c r="Q4" s="39"/>
    </row>
    <row r="5" customFormat="false" ht="18" hidden="false" customHeight="true" outlineLevel="0" collapsed="false">
      <c r="A5" s="39" t="s">
        <v>75</v>
      </c>
      <c r="B5" s="40" t="n">
        <f aca="false">机关职能部门!G39</f>
        <v>232980</v>
      </c>
      <c r="C5" s="40" t="n">
        <f aca="false">[2]机关职能部门!H38</f>
        <v>242040</v>
      </c>
      <c r="D5" s="40" t="n">
        <f aca="false">[1]综合办!C39</f>
        <v>252200</v>
      </c>
      <c r="E5" s="40" t="n">
        <f aca="false">57526.5+177944.48</f>
        <v>235470.98</v>
      </c>
      <c r="F5" s="40" t="n">
        <v>256800</v>
      </c>
      <c r="G5" s="40" t="n">
        <v>231773.52</v>
      </c>
      <c r="H5" s="40" t="n">
        <v>305738.67</v>
      </c>
      <c r="J5" s="39" t="s">
        <v>76</v>
      </c>
      <c r="K5" s="40"/>
      <c r="L5" s="40" t="n">
        <f aca="false">[2]基本建设!F6*10000</f>
        <v>1495700</v>
      </c>
      <c r="M5" s="40" t="n">
        <f aca="false">[1]基本建设!F4*10000</f>
        <v>4000000</v>
      </c>
      <c r="N5" s="40" t="n">
        <v>7691067.94</v>
      </c>
      <c r="O5" s="40" t="n">
        <v>2800000</v>
      </c>
      <c r="P5" s="40" t="n">
        <v>1894903.6</v>
      </c>
      <c r="Q5" s="39"/>
    </row>
    <row r="6" customFormat="false" ht="18" hidden="false" customHeight="true" outlineLevel="0" collapsed="false">
      <c r="A6" s="39" t="s">
        <v>77</v>
      </c>
      <c r="B6" s="40" t="n">
        <f aca="false">机关职能部门!D39</f>
        <v>199100</v>
      </c>
      <c r="C6" s="40" t="n">
        <f aca="false">[2]机关职能部门!E38</f>
        <v>152200</v>
      </c>
      <c r="D6" s="40" t="n">
        <f aca="false">[1]人事!B39</f>
        <v>153200</v>
      </c>
      <c r="E6" s="40" t="n">
        <f aca="false">98112.36+30000</f>
        <v>128112.36</v>
      </c>
      <c r="F6" s="40" t="n">
        <v>143100</v>
      </c>
      <c r="G6" s="40" t="n">
        <v>152953.41</v>
      </c>
      <c r="H6" s="40" t="n">
        <f aca="false">256536.45+14697</f>
        <v>271233.45</v>
      </c>
      <c r="J6" s="39" t="s">
        <v>78</v>
      </c>
      <c r="K6" s="40" t="n">
        <f aca="false">基本建设!C3</f>
        <v>4310000</v>
      </c>
      <c r="L6" s="40" t="n">
        <v>1107000</v>
      </c>
      <c r="M6" s="40"/>
      <c r="N6" s="40"/>
      <c r="O6" s="40" t="n">
        <f aca="false">1100000+388800</f>
        <v>1488800</v>
      </c>
      <c r="P6" s="40"/>
      <c r="Q6" s="39"/>
    </row>
    <row r="7" customFormat="false" ht="18" hidden="false" customHeight="true" outlineLevel="0" collapsed="false">
      <c r="A7" s="39" t="s">
        <v>79</v>
      </c>
      <c r="B7" s="40" t="n">
        <f aca="false">机关职能部门!J39</f>
        <v>71100</v>
      </c>
      <c r="C7" s="40" t="n">
        <f aca="false">[2]机关职能部门!K38</f>
        <v>54500</v>
      </c>
      <c r="D7" s="40" t="n">
        <f aca="false">[1]老干部!C39</f>
        <v>48700</v>
      </c>
      <c r="E7" s="40" t="n">
        <v>46884.61</v>
      </c>
      <c r="F7" s="40" t="n">
        <v>26300</v>
      </c>
      <c r="G7" s="40" t="n">
        <v>27083.26</v>
      </c>
      <c r="H7" s="40" t="n">
        <v>100997</v>
      </c>
      <c r="J7" s="39" t="s">
        <v>80</v>
      </c>
      <c r="K7" s="40" t="n">
        <f aca="false">基本建设!C12+基本建设!C13</f>
        <v>5800000</v>
      </c>
      <c r="L7" s="40" t="n">
        <f aca="false">([2]基本建设!F8+[2]基本建设!F9)*10000</f>
        <v>4770000</v>
      </c>
      <c r="M7" s="40"/>
      <c r="N7" s="40"/>
      <c r="O7" s="40" t="n">
        <v>6410000</v>
      </c>
      <c r="P7" s="40"/>
      <c r="Q7" s="39"/>
    </row>
    <row r="8" customFormat="false" ht="18" hidden="false" customHeight="true" outlineLevel="0" collapsed="false">
      <c r="A8" s="39" t="s">
        <v>81</v>
      </c>
      <c r="B8" s="40" t="n">
        <f aca="false">机关职能部门!E39</f>
        <v>228000</v>
      </c>
      <c r="C8" s="40" t="n">
        <f aca="false">[2]机关职能部门!F38</f>
        <v>195500</v>
      </c>
      <c r="D8" s="40" t="n">
        <f aca="false">[1]财务资产处!B39</f>
        <v>172200</v>
      </c>
      <c r="E8" s="40" t="n">
        <v>182711.9</v>
      </c>
      <c r="F8" s="40" t="n">
        <v>171000</v>
      </c>
      <c r="G8" s="40" t="n">
        <v>174090.03</v>
      </c>
      <c r="H8" s="40" t="n">
        <f aca="false">64898.13+48000</f>
        <v>112898.13</v>
      </c>
      <c r="J8" s="39" t="s">
        <v>82</v>
      </c>
      <c r="K8" s="40"/>
      <c r="L8" s="40" t="n">
        <f aca="false">([2]基本建设!F16+[2]基本建设!F7)*10000</f>
        <v>1015000</v>
      </c>
      <c r="M8" s="40"/>
      <c r="N8" s="40"/>
      <c r="O8" s="40"/>
      <c r="P8" s="40"/>
      <c r="Q8" s="39"/>
    </row>
    <row r="9" customFormat="false" ht="18" hidden="false" customHeight="true" outlineLevel="0" collapsed="false">
      <c r="A9" s="39" t="s">
        <v>83</v>
      </c>
      <c r="B9" s="40" t="n">
        <f aca="false">机关职能部门!F39</f>
        <v>96800</v>
      </c>
      <c r="C9" s="40" t="n">
        <f aca="false">[2]机关职能部门!G38</f>
        <v>96000</v>
      </c>
      <c r="D9" s="40" t="n">
        <f aca="false">[1]基建处!C16</f>
        <v>110000</v>
      </c>
      <c r="E9" s="40" t="n">
        <f aca="false">371435.06-280000</f>
        <v>91435.06</v>
      </c>
      <c r="F9" s="40" t="n">
        <v>64000</v>
      </c>
      <c r="G9" s="40" t="n">
        <v>58192.95</v>
      </c>
      <c r="H9" s="40" t="n">
        <v>23616.78</v>
      </c>
      <c r="J9" s="39" t="s">
        <v>84</v>
      </c>
      <c r="K9" s="40" t="n">
        <f aca="false">基本建设!C14</f>
        <v>1500000</v>
      </c>
      <c r="L9" s="40" t="n">
        <f aca="false">[2]基本建设!F12*10000</f>
        <v>1560000</v>
      </c>
      <c r="M9" s="40" t="n">
        <f aca="false">[1]基本建设!F5*10000</f>
        <v>36250000</v>
      </c>
      <c r="N9" s="40" t="n">
        <f aca="false">99277+22501386</f>
        <v>22600663</v>
      </c>
      <c r="O9" s="40"/>
      <c r="P9" s="40"/>
      <c r="Q9" s="39"/>
    </row>
    <row r="10" customFormat="false" ht="18" hidden="false" customHeight="true" outlineLevel="0" collapsed="false">
      <c r="A10" s="39" t="s">
        <v>85</v>
      </c>
      <c r="B10" s="40" t="n">
        <f aca="false">机关职能部门!I39</f>
        <v>428000</v>
      </c>
      <c r="C10" s="40" t="n">
        <f aca="false">[2]机关职能部门!J38</f>
        <v>413000</v>
      </c>
      <c r="D10" s="40" t="n">
        <v>313000</v>
      </c>
      <c r="E10" s="40" t="n">
        <f aca="false">236936.44-39000</f>
        <v>197936.44</v>
      </c>
      <c r="F10" s="40" t="n">
        <v>184380</v>
      </c>
      <c r="G10" s="40" t="n">
        <v>164136.87</v>
      </c>
      <c r="H10" s="40" t="n">
        <v>171424.93</v>
      </c>
      <c r="J10" s="41" t="s">
        <v>86</v>
      </c>
      <c r="K10" s="40" t="n">
        <f aca="false">SUM(K4:K9)</f>
        <v>14340000</v>
      </c>
      <c r="L10" s="40" t="n">
        <f aca="false">SUM(L4:L9)</f>
        <v>19274900</v>
      </c>
      <c r="M10" s="40" t="n">
        <f aca="false">SUM(M4:M9)</f>
        <v>58250000</v>
      </c>
      <c r="N10" s="40" t="n">
        <f aca="false">SUM(N4:N9)</f>
        <v>46774728.74</v>
      </c>
      <c r="O10" s="40" t="n">
        <f aca="false">SUM(O4:O7)</f>
        <v>40698800</v>
      </c>
      <c r="P10" s="40" t="n">
        <f aca="false">SUM(P4:P9)</f>
        <v>10498530.01</v>
      </c>
      <c r="Q10" s="39"/>
    </row>
    <row r="11" customFormat="false" ht="18" hidden="false" customHeight="true" outlineLevel="0" collapsed="false">
      <c r="A11" s="39" t="s">
        <v>87</v>
      </c>
      <c r="B11" s="40" t="n">
        <f aca="false">机关职能部门!H39</f>
        <v>83300</v>
      </c>
      <c r="C11" s="40" t="n">
        <f aca="false">[2]机关职能部门!I38</f>
        <v>76300</v>
      </c>
      <c r="D11" s="40"/>
      <c r="E11" s="40" t="n">
        <v>399105.17</v>
      </c>
      <c r="F11" s="40" t="n">
        <v>133000</v>
      </c>
      <c r="G11" s="40"/>
      <c r="H11" s="40" t="n">
        <v>54069.85</v>
      </c>
    </row>
    <row r="12" customFormat="false" ht="18" hidden="false" customHeight="true" outlineLevel="0" collapsed="false">
      <c r="A12" s="41" t="s">
        <v>88</v>
      </c>
      <c r="B12" s="40" t="n">
        <f aca="false">SUM(B4:B11)</f>
        <v>1688620</v>
      </c>
      <c r="C12" s="40" t="n">
        <f aca="false">SUM(C4:C11)</f>
        <v>1572540</v>
      </c>
      <c r="D12" s="40" t="n">
        <f aca="false">SUM(D4:D11)</f>
        <v>1389300</v>
      </c>
      <c r="E12" s="40"/>
      <c r="F12" s="40" t="n">
        <f aca="false">SUM(F4:F11)</f>
        <v>1308580</v>
      </c>
      <c r="G12" s="40" t="n">
        <f aca="false">SUM(G4:G11)</f>
        <v>1149575.71</v>
      </c>
      <c r="H12" s="40" t="n">
        <v>134043.98</v>
      </c>
      <c r="N12" s="38" t="s">
        <v>69</v>
      </c>
      <c r="O12" s="38" t="s">
        <v>70</v>
      </c>
      <c r="P12" s="38" t="s">
        <v>71</v>
      </c>
      <c r="Q12" s="38" t="s">
        <v>72</v>
      </c>
    </row>
    <row r="13" customFormat="false" ht="18" hidden="false" customHeight="true" outlineLevel="0" collapsed="false">
      <c r="A13" s="42"/>
      <c r="B13" s="42"/>
      <c r="C13" s="42"/>
      <c r="D13" s="42"/>
      <c r="E13" s="40" t="n">
        <f aca="false">SUM(E4:E12)</f>
        <v>1548753.21</v>
      </c>
      <c r="F13" s="43"/>
      <c r="G13" s="43"/>
      <c r="H13" s="40"/>
      <c r="J13" s="37" t="s">
        <v>89</v>
      </c>
      <c r="K13" s="38" t="s">
        <v>66</v>
      </c>
      <c r="L13" s="38" t="s">
        <v>67</v>
      </c>
      <c r="M13" s="38" t="s">
        <v>68</v>
      </c>
      <c r="N13" s="40" t="n">
        <v>7923217.52</v>
      </c>
      <c r="O13" s="40" t="n">
        <v>6000000</v>
      </c>
      <c r="P13" s="40" t="n">
        <v>6380000</v>
      </c>
      <c r="Q13" s="40" t="n">
        <f aca="false">-792129.04+840000+9190908.51-3995853.64</f>
        <v>5242925.83</v>
      </c>
    </row>
    <row r="14" customFormat="false" ht="18" hidden="false" customHeight="true" outlineLevel="0" collapsed="false">
      <c r="A14" s="37" t="s">
        <v>90</v>
      </c>
      <c r="B14" s="38" t="s">
        <v>66</v>
      </c>
      <c r="C14" s="38" t="s">
        <v>67</v>
      </c>
      <c r="D14" s="38" t="s">
        <v>68</v>
      </c>
      <c r="E14" s="42"/>
      <c r="F14" s="44" t="s">
        <v>70</v>
      </c>
      <c r="G14" s="38" t="s">
        <v>71</v>
      </c>
      <c r="H14" s="40" t="n">
        <f aca="false">SUM(H4:H13)</f>
        <v>1269638.3</v>
      </c>
      <c r="J14" s="39" t="s">
        <v>91</v>
      </c>
      <c r="K14" s="40"/>
      <c r="L14" s="40"/>
      <c r="M14" s="40" t="n">
        <v>6000000</v>
      </c>
      <c r="N14" s="40" t="n">
        <v>1713368.76</v>
      </c>
      <c r="O14" s="40" t="n">
        <f aca="false">1869500-200000</f>
        <v>1669500</v>
      </c>
      <c r="P14" s="40" t="n">
        <v>1723455.94</v>
      </c>
      <c r="Q14" s="40" t="n">
        <v>1645421.69</v>
      </c>
    </row>
    <row r="15" customFormat="false" ht="18" hidden="false" customHeight="true" outlineLevel="0" collapsed="false">
      <c r="A15" s="39" t="s">
        <v>92</v>
      </c>
      <c r="B15" s="40" t="n">
        <f aca="false">专项支出!C39</f>
        <v>162260</v>
      </c>
      <c r="C15" s="40" t="n">
        <f aca="false">[2]专项支出!C39</f>
        <v>127560</v>
      </c>
      <c r="D15" s="40" t="n">
        <v>127560</v>
      </c>
      <c r="E15" s="38" t="s">
        <v>69</v>
      </c>
      <c r="F15" s="40" t="n">
        <v>109000</v>
      </c>
      <c r="G15" s="40" t="n">
        <v>99319.82</v>
      </c>
      <c r="H15" s="43"/>
      <c r="J15" s="39" t="s">
        <v>93</v>
      </c>
      <c r="K15" s="40" t="n">
        <f aca="false">支撑系统!C39</f>
        <v>2092800</v>
      </c>
      <c r="L15" s="40" t="n">
        <f aca="false">[2]支撑系统!C38</f>
        <v>2107800</v>
      </c>
      <c r="M15" s="40" t="n">
        <f aca="false">[1]图书!C40</f>
        <v>1829585</v>
      </c>
      <c r="N15" s="45" t="n">
        <v>0</v>
      </c>
      <c r="O15" s="40" t="n">
        <f aca="false">SUM(O13:O14)</f>
        <v>7669500</v>
      </c>
      <c r="P15" s="40" t="n">
        <f aca="false">SUM(P13:P14)</f>
        <v>8103455.94</v>
      </c>
      <c r="Q15" s="40" t="n">
        <f aca="false">SUM(Q13:Q14)</f>
        <v>6888347.52</v>
      </c>
    </row>
    <row r="16" customFormat="false" ht="18" hidden="false" customHeight="true" outlineLevel="0" collapsed="false">
      <c r="A16" s="39" t="s">
        <v>94</v>
      </c>
      <c r="B16" s="40" t="n">
        <f aca="false">专项支出!D39</f>
        <v>80000</v>
      </c>
      <c r="C16" s="40" t="n">
        <f aca="false">[2]专项支出!D39</f>
        <v>80000</v>
      </c>
      <c r="D16" s="40" t="n">
        <v>80000</v>
      </c>
      <c r="E16" s="40" t="n">
        <v>90820.06</v>
      </c>
      <c r="F16" s="40" t="n">
        <v>80000</v>
      </c>
      <c r="G16" s="40" t="n">
        <v>253058.5</v>
      </c>
      <c r="H16" s="44" t="s">
        <v>72</v>
      </c>
      <c r="J16" s="39" t="s">
        <v>95</v>
      </c>
      <c r="K16" s="40"/>
      <c r="L16" s="40" t="n">
        <f aca="false">[2]支撑系统!D38</f>
        <v>305700</v>
      </c>
      <c r="M16" s="40" t="n">
        <v>0</v>
      </c>
      <c r="N16" s="40" t="n">
        <f aca="false">SUM(N13:N15)</f>
        <v>9636586.28</v>
      </c>
      <c r="O16" s="40" t="n">
        <v>7320</v>
      </c>
      <c r="P16" s="40" t="n">
        <v>2958.36</v>
      </c>
      <c r="Q16" s="40" t="n">
        <v>5728.4</v>
      </c>
    </row>
    <row r="17" customFormat="false" ht="18" hidden="false" customHeight="true" outlineLevel="0" collapsed="false">
      <c r="A17" s="39" t="s">
        <v>96</v>
      </c>
      <c r="B17" s="40"/>
      <c r="C17" s="40"/>
      <c r="D17" s="40" t="n">
        <f aca="false">[1]科技!E39</f>
        <v>92000</v>
      </c>
      <c r="E17" s="40" t="n">
        <v>834196.49</v>
      </c>
      <c r="F17" s="40" t="n">
        <v>98000</v>
      </c>
      <c r="G17" s="40" t="n">
        <v>39075.58</v>
      </c>
      <c r="H17" s="40"/>
      <c r="J17" s="41" t="s">
        <v>97</v>
      </c>
      <c r="K17" s="40" t="n">
        <f aca="false">SUM(K14:K16)</f>
        <v>2092800</v>
      </c>
      <c r="L17" s="40" t="n">
        <f aca="false">SUM(L14:L16)</f>
        <v>2413500</v>
      </c>
      <c r="M17" s="40" t="n">
        <f aca="false">SUM(M14:M16)</f>
        <v>7829585</v>
      </c>
      <c r="N17" s="40" t="n">
        <f aca="false">[2]运行保障!C41</f>
        <v>2916.36</v>
      </c>
      <c r="O17" s="40" t="n">
        <v>622904</v>
      </c>
      <c r="P17" s="40" t="n">
        <v>616473.44</v>
      </c>
      <c r="Q17" s="40" t="n">
        <v>545922.12</v>
      </c>
    </row>
    <row r="18" customFormat="false" ht="18" hidden="false" customHeight="true" outlineLevel="0" collapsed="false">
      <c r="A18" s="39" t="s">
        <v>98</v>
      </c>
      <c r="B18" s="40" t="n">
        <f aca="false">专项支出!E39</f>
        <v>980000</v>
      </c>
      <c r="C18" s="40" t="n">
        <f aca="false">[2]专项支出!E39</f>
        <v>980000</v>
      </c>
      <c r="D18" s="40" t="n">
        <f aca="false">[1]科技!D39</f>
        <v>980000</v>
      </c>
      <c r="E18" s="40" t="n">
        <v>42500</v>
      </c>
      <c r="F18" s="40" t="n">
        <v>828700</v>
      </c>
      <c r="G18" s="40" t="n">
        <v>967825</v>
      </c>
      <c r="H18" s="40" t="n">
        <v>547195</v>
      </c>
      <c r="J18" s="39" t="s">
        <v>99</v>
      </c>
      <c r="K18" s="40" t="n">
        <f aca="false">运行保障部!C38</f>
        <v>11860</v>
      </c>
      <c r="L18" s="40" t="n">
        <f aca="false">[2]运行保障!C39</f>
        <v>8060</v>
      </c>
      <c r="M18" s="40" t="n">
        <f aca="false">[1]运行保障部!C3</f>
        <v>7320</v>
      </c>
      <c r="N18" s="40" t="n">
        <f aca="false">[2]运行保障!E41</f>
        <v>906209.31</v>
      </c>
      <c r="O18" s="40" t="n">
        <v>54740</v>
      </c>
      <c r="P18" s="40" t="n">
        <v>16247.84</v>
      </c>
      <c r="Q18" s="40" t="n">
        <v>47880.61</v>
      </c>
    </row>
    <row r="19" customFormat="false" ht="18" hidden="false" customHeight="true" outlineLevel="0" collapsed="false">
      <c r="A19" s="39" t="s">
        <v>100</v>
      </c>
      <c r="B19" s="40"/>
      <c r="C19" s="40"/>
      <c r="D19" s="40" t="n">
        <f aca="false">[1]科技!I39+[1]科技!J39</f>
        <v>255000</v>
      </c>
      <c r="E19" s="40" t="n">
        <f aca="false">-548535+427575</f>
        <v>-120960</v>
      </c>
      <c r="F19" s="40"/>
      <c r="G19" s="40" t="n">
        <v>193566.78</v>
      </c>
      <c r="H19" s="40"/>
      <c r="J19" s="39" t="s">
        <v>101</v>
      </c>
      <c r="K19" s="40" t="n">
        <f aca="false">运行保障部!E38</f>
        <v>1005295</v>
      </c>
      <c r="L19" s="40" t="n">
        <f aca="false">[2]运行保障!E39</f>
        <v>708460</v>
      </c>
      <c r="M19" s="40" t="n">
        <f aca="false">[1]运行保障部!C5</f>
        <v>645200</v>
      </c>
      <c r="N19" s="40" t="n">
        <f aca="false">[2]运行保障!D41</f>
        <v>42984.39</v>
      </c>
      <c r="O19" s="40" t="n">
        <v>3025650</v>
      </c>
      <c r="P19" s="40" t="n">
        <v>2959159.66</v>
      </c>
      <c r="Q19" s="40" t="n">
        <f aca="false">2439505.91</f>
        <v>2439505.91</v>
      </c>
    </row>
    <row r="20" customFormat="false" ht="18" hidden="false" customHeight="true" outlineLevel="0" collapsed="false">
      <c r="A20" s="46" t="s">
        <v>102</v>
      </c>
      <c r="B20" s="40"/>
      <c r="C20" s="40"/>
      <c r="D20" s="40" t="n">
        <f aca="false">[1]科技!G39</f>
        <v>120000</v>
      </c>
      <c r="E20" s="40" t="n">
        <v>213807.55</v>
      </c>
      <c r="F20" s="40"/>
      <c r="G20" s="40"/>
      <c r="H20" s="40"/>
      <c r="J20" s="39" t="s">
        <v>103</v>
      </c>
      <c r="K20" s="40" t="n">
        <f aca="false">运行保障部!D38</f>
        <v>114366</v>
      </c>
      <c r="L20" s="40" t="n">
        <f aca="false">[2]运行保障!D39</f>
        <v>65800</v>
      </c>
      <c r="M20" s="40" t="n">
        <f aca="false">[1]运行保障部!C4</f>
        <v>54300</v>
      </c>
      <c r="N20" s="40" t="n">
        <f aca="false">[2]运行保障!H41</f>
        <v>2890911.84</v>
      </c>
      <c r="O20" s="40" t="n">
        <v>4400</v>
      </c>
      <c r="P20" s="40" t="n">
        <v>6324.67</v>
      </c>
      <c r="Q20" s="40" t="n">
        <v>3218.75</v>
      </c>
    </row>
    <row r="21" customFormat="false" ht="18" hidden="false" customHeight="true" outlineLevel="0" collapsed="false">
      <c r="A21" s="47" t="s">
        <v>104</v>
      </c>
      <c r="B21" s="40"/>
      <c r="C21" s="40" t="n">
        <f aca="false">[2]专项支出!H39</f>
        <v>780000</v>
      </c>
      <c r="D21" s="40" t="n">
        <f aca="false">[1]图书!D40+500000</f>
        <v>620000</v>
      </c>
      <c r="E21" s="40" t="n">
        <f aca="false">77266+25371</f>
        <v>102637</v>
      </c>
      <c r="F21" s="40" t="n">
        <v>100000</v>
      </c>
      <c r="G21" s="40" t="n">
        <v>40373.5</v>
      </c>
      <c r="H21" s="40" t="n">
        <v>557765</v>
      </c>
      <c r="J21" s="39" t="s">
        <v>105</v>
      </c>
      <c r="K21" s="40" t="n">
        <f aca="false">运行保障部!H38</f>
        <v>3803650</v>
      </c>
      <c r="L21" s="40" t="n">
        <f aca="false">[2]运行保障!H39</f>
        <v>3646730</v>
      </c>
      <c r="M21" s="40" t="n">
        <f aca="false">[1]运行保障部!C7</f>
        <v>3712106.8992</v>
      </c>
      <c r="N21" s="40" t="n">
        <f aca="false">[2]运行保障!F41</f>
        <v>3753.8</v>
      </c>
      <c r="O21" s="40" t="n">
        <v>113608</v>
      </c>
      <c r="P21" s="40" t="n">
        <v>242545.7</v>
      </c>
      <c r="Q21" s="40" t="n">
        <v>69134.53</v>
      </c>
    </row>
    <row r="22" customFormat="false" ht="18" hidden="false" customHeight="true" outlineLevel="0" collapsed="false">
      <c r="A22" s="39" t="s">
        <v>106</v>
      </c>
      <c r="B22" s="40" t="n">
        <f aca="false">专项支出!F39</f>
        <v>1557000</v>
      </c>
      <c r="C22" s="40" t="n">
        <f aca="false">[2]专项支出!F39</f>
        <v>550000</v>
      </c>
      <c r="D22" s="40" t="n">
        <v>560000</v>
      </c>
      <c r="E22" s="40" t="n">
        <v>44956</v>
      </c>
      <c r="F22" s="40" t="n">
        <f aca="false">714000</f>
        <v>714000</v>
      </c>
      <c r="G22" s="40" t="n">
        <v>796400.98</v>
      </c>
      <c r="H22" s="40" t="n">
        <f aca="false">470400+18616+50170+22885.3+170413.45</f>
        <v>732484.75</v>
      </c>
      <c r="J22" s="39" t="s">
        <v>107</v>
      </c>
      <c r="K22" s="40" t="n">
        <f aca="false">运行保障部!G38</f>
        <v>6020</v>
      </c>
      <c r="L22" s="40" t="n">
        <f aca="false">[2]运行保障!F39</f>
        <v>7520</v>
      </c>
      <c r="M22" s="40" t="n">
        <f aca="false">[1]运行保障部!C8</f>
        <v>9320</v>
      </c>
      <c r="N22" s="40" t="n">
        <f aca="false">[2]运行保障!G41</f>
        <v>552847.99</v>
      </c>
      <c r="O22" s="40" t="n">
        <v>1494167</v>
      </c>
      <c r="P22" s="40" t="n">
        <v>1510800.07</v>
      </c>
      <c r="Q22" s="40" t="n">
        <v>1599909.87</v>
      </c>
    </row>
    <row r="23" customFormat="false" ht="18" hidden="false" customHeight="true" outlineLevel="0" collapsed="false">
      <c r="A23" s="39" t="s">
        <v>108</v>
      </c>
      <c r="B23" s="40" t="n">
        <f aca="false">专项支出!H39</f>
        <v>140600</v>
      </c>
      <c r="C23" s="40" t="n">
        <f aca="false">[2]专项支出!I39</f>
        <v>131200</v>
      </c>
      <c r="D23" s="40" t="n">
        <f aca="false">[1]老干部!D39</f>
        <v>131600</v>
      </c>
      <c r="E23" s="40" t="n">
        <v>474600</v>
      </c>
      <c r="F23" s="40" t="n">
        <v>130200</v>
      </c>
      <c r="G23" s="40" t="n">
        <v>105199</v>
      </c>
      <c r="H23" s="40" t="n">
        <v>520901.07</v>
      </c>
      <c r="J23" s="48" t="s">
        <v>109</v>
      </c>
      <c r="K23" s="40" t="n">
        <f aca="false">运行保障部!F38</f>
        <v>432800</v>
      </c>
      <c r="L23" s="40" t="n">
        <f aca="false">[2]运行保障!G39</f>
        <v>478300</v>
      </c>
      <c r="M23" s="40" t="n">
        <f aca="false">[1]运行保障部!C6</f>
        <v>299335</v>
      </c>
      <c r="N23" s="40" t="n">
        <v>1775276.41</v>
      </c>
      <c r="O23" s="40" t="n">
        <v>275380</v>
      </c>
      <c r="P23" s="40" t="n">
        <v>53152</v>
      </c>
      <c r="Q23" s="40" t="n">
        <f aca="false">111312.1+126250.87</f>
        <v>237562.97</v>
      </c>
    </row>
    <row r="24" customFormat="false" ht="18" hidden="false" customHeight="true" outlineLevel="0" collapsed="false">
      <c r="A24" s="39" t="s">
        <v>110</v>
      </c>
      <c r="B24" s="40" t="n">
        <f aca="false">专项支出!G39</f>
        <v>710651.09</v>
      </c>
      <c r="C24" s="40" t="n">
        <f aca="false">[2]专项支出!G39</f>
        <v>700352</v>
      </c>
      <c r="D24" s="40" t="n">
        <f aca="false">[1]综合办!D39</f>
        <v>908077.21</v>
      </c>
      <c r="E24" s="40" t="n">
        <v>96176.53</v>
      </c>
      <c r="F24" s="40" t="n">
        <v>392500</v>
      </c>
      <c r="G24" s="40" t="n">
        <v>391754.94</v>
      </c>
      <c r="H24" s="40" t="n">
        <v>309930.43</v>
      </c>
      <c r="J24" s="39" t="s">
        <v>111</v>
      </c>
      <c r="K24" s="49" t="n">
        <f aca="false">后勤服务!G39</f>
        <v>2695000</v>
      </c>
      <c r="L24" s="40" t="n">
        <f aca="false">[2]后勤服务!G39</f>
        <v>2735000</v>
      </c>
      <c r="M24" s="40" t="n">
        <f aca="false">[1]所区家属区物业修缮改造!F7*10000</f>
        <v>1961153</v>
      </c>
      <c r="N24" s="40" t="n">
        <f aca="false">[2]后勤服务!E41</f>
        <v>13080</v>
      </c>
      <c r="O24" s="40" t="n">
        <v>78000</v>
      </c>
      <c r="P24" s="40" t="n">
        <v>55670.82</v>
      </c>
      <c r="Q24" s="40" t="n">
        <v>46143.51</v>
      </c>
    </row>
    <row r="25" customFormat="false" ht="18" hidden="false" customHeight="true" outlineLevel="0" collapsed="false">
      <c r="A25" s="39" t="s">
        <v>112</v>
      </c>
      <c r="B25" s="40" t="n">
        <f aca="false">专项支出!I39</f>
        <v>300000</v>
      </c>
      <c r="C25" s="40" t="n">
        <f aca="false">[2]专项支出!J39</f>
        <v>746850</v>
      </c>
      <c r="D25" s="40" t="n">
        <f aca="false">([1]所区家属区物业修缮改造!F20)*10000</f>
        <v>1339500</v>
      </c>
      <c r="E25" s="40" t="n">
        <v>741993.56</v>
      </c>
      <c r="F25" s="40" t="n">
        <v>2391853</v>
      </c>
      <c r="G25" s="40" t="n">
        <v>1707673.8</v>
      </c>
      <c r="H25" s="40" t="n">
        <f aca="false">2983763.9-Q23</f>
        <v>2746200.93</v>
      </c>
      <c r="J25" s="39" t="s">
        <v>113</v>
      </c>
      <c r="K25" s="40" t="n">
        <f aca="false">后勤服务!E39</f>
        <v>470000</v>
      </c>
      <c r="L25" s="40" t="n">
        <f aca="false">[2]后勤服务!E39</f>
        <v>221960</v>
      </c>
      <c r="M25" s="40" t="n">
        <f aca="false">[1]所区家属区物业修缮改造!E25</f>
        <v>261456</v>
      </c>
      <c r="N25" s="40" t="n">
        <f aca="false">[2]后勤服务!C41</f>
        <v>122643.95</v>
      </c>
      <c r="O25" s="40" t="n">
        <v>100000</v>
      </c>
      <c r="P25" s="40" t="n">
        <v>150000</v>
      </c>
      <c r="Q25" s="40" t="n">
        <v>89201</v>
      </c>
    </row>
    <row r="26" customFormat="false" ht="18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J26" s="39" t="s">
        <v>114</v>
      </c>
      <c r="K26" s="40" t="n">
        <f aca="false">后勤服务!C39</f>
        <v>75400</v>
      </c>
      <c r="L26" s="40" t="n">
        <f aca="false">[2]后勤服务!C39</f>
        <v>276400</v>
      </c>
      <c r="M26" s="40" t="n">
        <f aca="false">[1]医务室!C16+150000</f>
        <v>276600</v>
      </c>
      <c r="N26" s="40" t="n">
        <f aca="false">[2]后勤服务!D41</f>
        <v>256634.67</v>
      </c>
      <c r="O26" s="40" t="n">
        <v>82788</v>
      </c>
      <c r="P26" s="40" t="n">
        <v>379449.02</v>
      </c>
      <c r="Q26" s="40" t="n">
        <v>344657.42</v>
      </c>
    </row>
    <row r="27" customFormat="false" ht="18" hidden="false" customHeight="true" outlineLevel="0" collapsed="false">
      <c r="A27" s="41" t="s">
        <v>115</v>
      </c>
      <c r="B27" s="40" t="n">
        <f aca="false">SUM(B15:B26)</f>
        <v>3930511.09</v>
      </c>
      <c r="C27" s="40" t="n">
        <f aca="false">SUM(C15:C26)</f>
        <v>4095962</v>
      </c>
      <c r="D27" s="40" t="n">
        <f aca="false">SUM(D15:D26)</f>
        <v>5213737.21</v>
      </c>
      <c r="E27" s="40" t="n">
        <v>1783657.23</v>
      </c>
      <c r="F27" s="40" t="n">
        <v>1000000</v>
      </c>
      <c r="G27" s="40" t="n">
        <v>1200000</v>
      </c>
      <c r="H27" s="40"/>
      <c r="J27" s="39" t="s">
        <v>116</v>
      </c>
      <c r="K27" s="40" t="n">
        <f aca="false">后勤服务!D39</f>
        <v>411040</v>
      </c>
      <c r="L27" s="40" t="n">
        <f aca="false">[2]后勤服务!D39</f>
        <v>341088</v>
      </c>
      <c r="M27" s="40"/>
      <c r="N27" s="40" t="n">
        <f aca="false">[2]后勤服务!F41</f>
        <v>304379.69</v>
      </c>
      <c r="O27" s="40" t="n">
        <v>200000</v>
      </c>
      <c r="P27" s="40" t="n">
        <v>207193.2</v>
      </c>
      <c r="Q27" s="40" t="n">
        <v>180628.26</v>
      </c>
    </row>
    <row r="28" customFormat="false" ht="18" hidden="false" customHeight="true" outlineLevel="0" collapsed="false">
      <c r="E28" s="40" t="n">
        <f aca="false">SUM(E18:E27)</f>
        <v>3379367.87</v>
      </c>
      <c r="F28" s="40" t="n">
        <f aca="false">SUM(F17:F27)</f>
        <v>5655253</v>
      </c>
      <c r="G28" s="40" t="n">
        <f aca="false">SUM(G17:G27)</f>
        <v>5441869.58</v>
      </c>
      <c r="H28" s="40" t="n">
        <f aca="false">SUM(H17:H27)</f>
        <v>5414477.18</v>
      </c>
      <c r="J28" s="39" t="s">
        <v>117</v>
      </c>
      <c r="K28" s="40" t="n">
        <f aca="false">后勤服务!F39</f>
        <v>389670</v>
      </c>
      <c r="L28" s="40" t="n">
        <f aca="false">[2]后勤服务!F39</f>
        <v>354441</v>
      </c>
      <c r="M28" s="40" t="n">
        <v>200000</v>
      </c>
      <c r="N28" s="40" t="n">
        <f aca="false">SUM(N17:N27)</f>
        <v>6871638.41</v>
      </c>
      <c r="O28" s="40" t="n">
        <f aca="false">SUM(O16:O27)</f>
        <v>6058957</v>
      </c>
      <c r="P28" s="40" t="n">
        <f aca="false">SUM(P16:P27)</f>
        <v>6199974.78</v>
      </c>
      <c r="Q28" s="40" t="n">
        <f aca="false">SUM(Q16:Q27)</f>
        <v>5609493.35</v>
      </c>
    </row>
    <row r="29" customFormat="false" ht="18" hidden="false" customHeight="true" outlineLevel="0" collapsed="false">
      <c r="A29" s="50" t="s">
        <v>118</v>
      </c>
      <c r="B29" s="38" t="s">
        <v>66</v>
      </c>
      <c r="C29" s="38" t="s">
        <v>67</v>
      </c>
      <c r="D29" s="38" t="s">
        <v>68</v>
      </c>
      <c r="E29" s="40" t="n">
        <f aca="false">11390000</f>
        <v>11390000</v>
      </c>
      <c r="F29" s="40" t="n">
        <f aca="false">4700000+6000000</f>
        <v>10700000</v>
      </c>
      <c r="G29" s="40" t="n">
        <v>6498848.45</v>
      </c>
      <c r="H29" s="40" t="n">
        <f aca="false">7000410.78+15242545.66</f>
        <v>22242956.44</v>
      </c>
      <c r="J29" s="41" t="s">
        <v>119</v>
      </c>
      <c r="K29" s="40" t="n">
        <f aca="false">SUM(K18:K28)</f>
        <v>9415101</v>
      </c>
      <c r="L29" s="40" t="n">
        <f aca="false">SUM(L18:L28)</f>
        <v>8843759</v>
      </c>
      <c r="M29" s="40" t="n">
        <f aca="false">SUM(M18:M28)</f>
        <v>7426790.8992</v>
      </c>
      <c r="N29" s="40" t="n">
        <f aca="false">N16+N28</f>
        <v>16508224.69</v>
      </c>
      <c r="O29" s="40" t="n">
        <f aca="false">O15+O28</f>
        <v>13728457</v>
      </c>
      <c r="P29" s="40" t="n">
        <f aca="false">P15+P28</f>
        <v>14303430.72</v>
      </c>
      <c r="Q29" s="40" t="n">
        <f aca="false">Q15+Q28</f>
        <v>12497840.87</v>
      </c>
    </row>
    <row r="30" customFormat="false" ht="17.25" hidden="false" customHeight="true" outlineLevel="0" collapsed="false">
      <c r="A30" s="41" t="s">
        <v>120</v>
      </c>
      <c r="B30" s="51" t="n">
        <v>0</v>
      </c>
      <c r="C30" s="51" t="n">
        <v>0</v>
      </c>
      <c r="D30" s="51" t="n">
        <v>0</v>
      </c>
      <c r="E30" s="40" t="n">
        <f aca="false">SUM(E29)</f>
        <v>11390000</v>
      </c>
      <c r="F30" s="40" t="n">
        <f aca="false">SUM(F29)</f>
        <v>10700000</v>
      </c>
      <c r="G30" s="40" t="n">
        <f aca="false">SUM(G29)</f>
        <v>6498848.45</v>
      </c>
      <c r="H30" s="40" t="n">
        <f aca="false">SUM(H29)</f>
        <v>22242956.44</v>
      </c>
      <c r="J30" s="41" t="s">
        <v>121</v>
      </c>
      <c r="K30" s="40" t="n">
        <f aca="false">K17+K29</f>
        <v>11507901</v>
      </c>
      <c r="L30" s="40" t="n">
        <f aca="false">L17+L29</f>
        <v>11257259</v>
      </c>
      <c r="M30" s="40" t="n">
        <f aca="false">M17+M29</f>
        <v>15256375.8992</v>
      </c>
      <c r="N30" s="52"/>
      <c r="O30" s="52"/>
      <c r="P30" s="52"/>
      <c r="Q30" s="52"/>
    </row>
    <row r="31" customFormat="false" ht="13.5" hidden="false" customHeight="false" outlineLevel="0" collapsed="false">
      <c r="F31" s="43"/>
      <c r="G31" s="43"/>
      <c r="L31" s="53"/>
      <c r="M31" s="52"/>
      <c r="N31" s="54"/>
    </row>
    <row r="32" customFormat="false" ht="13.5" hidden="false" customHeight="false" outlineLevel="0" collapsed="false">
      <c r="D32" s="55"/>
      <c r="M32" s="54"/>
    </row>
    <row r="33" customFormat="false" ht="13.5" hidden="false" customHeight="false" outlineLevel="0" collapsed="false">
      <c r="M33" s="55"/>
    </row>
    <row r="34" customFormat="false" ht="13.5" hidden="false" customHeight="false" outlineLevel="0" collapsed="false">
      <c r="M34" s="55"/>
    </row>
    <row r="35" customFormat="false" ht="13.5" hidden="false" customHeight="false" outlineLevel="0" collapsed="false">
      <c r="M35" s="55"/>
    </row>
    <row r="36" customFormat="false" ht="13.5" hidden="false" customHeight="false" outlineLevel="0" collapsed="false">
      <c r="M36" s="55"/>
    </row>
    <row r="37" customFormat="false" ht="13.5" hidden="false" customHeight="false" outlineLevel="0" collapsed="false">
      <c r="M37" s="55"/>
    </row>
    <row r="38" customFormat="false" ht="13.5" hidden="false" customHeight="false" outlineLevel="0" collapsed="false">
      <c r="M38" s="55"/>
    </row>
    <row r="39" customFormat="false" ht="13.5" hidden="false" customHeight="false" outlineLevel="0" collapsed="false">
      <c r="M39" s="55"/>
    </row>
    <row r="40" customFormat="false" ht="13.5" hidden="false" customHeight="false" outlineLevel="0" collapsed="false">
      <c r="M40" s="55"/>
    </row>
    <row r="41" customFormat="false" ht="13.5" hidden="false" customHeight="false" outlineLevel="0" collapsed="false">
      <c r="M41" s="55"/>
    </row>
    <row r="42" customFormat="false" ht="13.5" hidden="false" customHeight="false" outlineLevel="0" collapsed="false">
      <c r="M42" s="55"/>
    </row>
    <row r="43" customFormat="false" ht="13.5" hidden="false" customHeight="false" outlineLevel="0" collapsed="false">
      <c r="M43" s="55"/>
    </row>
    <row r="44" customFormat="false" ht="13.5" hidden="false" customHeight="false" outlineLevel="0" collapsed="false">
      <c r="M44" s="55"/>
    </row>
    <row r="45" customFormat="false" ht="13.5" hidden="false" customHeight="false" outlineLevel="0" collapsed="false">
      <c r="M45" s="55"/>
    </row>
    <row r="46" customFormat="false" ht="13.5" hidden="false" customHeight="false" outlineLevel="0" collapsed="false">
      <c r="M46" s="55"/>
    </row>
    <row r="47" customFormat="false" ht="13.5" hidden="false" customHeight="false" outlineLevel="0" collapsed="false">
      <c r="M47" s="55"/>
    </row>
    <row r="48" customFormat="false" ht="13.5" hidden="false" customHeight="false" outlineLevel="0" collapsed="false">
      <c r="M48" s="55"/>
    </row>
    <row r="49" customFormat="false" ht="13.5" hidden="false" customHeight="false" outlineLevel="0" collapsed="false">
      <c r="M49" s="55"/>
    </row>
    <row r="50" customFormat="false" ht="13.5" hidden="false" customHeight="false" outlineLevel="0" collapsed="false">
      <c r="M50" s="55"/>
    </row>
    <row r="51" customFormat="false" ht="13.5" hidden="false" customHeight="false" outlineLevel="0" collapsed="false">
      <c r="M51" s="55"/>
    </row>
    <row r="52" customFormat="false" ht="13.5" hidden="false" customHeight="false" outlineLevel="0" collapsed="false">
      <c r="M52" s="55"/>
    </row>
    <row r="53" customFormat="false" ht="13.5" hidden="false" customHeight="false" outlineLevel="0" collapsed="false">
      <c r="M53" s="55"/>
    </row>
    <row r="54" customFormat="false" ht="13.5" hidden="false" customHeight="false" outlineLevel="0" collapsed="false">
      <c r="M54" s="55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15.49"/>
    <col collapsed="false" customWidth="true" hidden="false" outlineLevel="0" max="9" min="9" style="0" width="13.12"/>
    <col collapsed="false" customWidth="true" hidden="false" outlineLevel="0" max="10" min="10" style="0" width="11.37"/>
  </cols>
  <sheetData>
    <row r="1" customFormat="false" ht="20.2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9.75" hidden="false" customHeight="true" outlineLevel="0" collapsed="false">
      <c r="J2" s="57" t="s">
        <v>2</v>
      </c>
    </row>
    <row r="3" customFormat="false" ht="13.5" hidden="false" customHeight="true" outlineLevel="0" collapsed="false">
      <c r="A3" s="58" t="s">
        <v>123</v>
      </c>
      <c r="B3" s="59" t="s">
        <v>124</v>
      </c>
      <c r="C3" s="41" t="s">
        <v>125</v>
      </c>
      <c r="D3" s="41" t="s">
        <v>77</v>
      </c>
      <c r="E3" s="41" t="s">
        <v>81</v>
      </c>
      <c r="F3" s="41" t="s">
        <v>126</v>
      </c>
      <c r="G3" s="41" t="s">
        <v>127</v>
      </c>
      <c r="H3" s="60" t="s">
        <v>87</v>
      </c>
      <c r="I3" s="41" t="s">
        <v>85</v>
      </c>
      <c r="J3" s="41" t="s">
        <v>128</v>
      </c>
      <c r="K3" s="61"/>
    </row>
    <row r="4" customFormat="false" ht="8.25" hidden="false" customHeight="true" outlineLevel="0" collapsed="false">
      <c r="A4" s="58"/>
      <c r="B4" s="59"/>
      <c r="C4" s="41"/>
      <c r="D4" s="41"/>
      <c r="E4" s="41"/>
      <c r="F4" s="41"/>
      <c r="G4" s="41"/>
      <c r="H4" s="60"/>
      <c r="I4" s="41"/>
      <c r="J4" s="41"/>
      <c r="K4" s="61"/>
    </row>
    <row r="5" customFormat="false" ht="15" hidden="false" customHeight="true" outlineLevel="0" collapsed="false">
      <c r="A5" s="62" t="s">
        <v>129</v>
      </c>
      <c r="B5" s="63" t="n">
        <f aca="false">C5+D5+E5+F5+G5+I5+J5+H5</f>
        <v>0</v>
      </c>
      <c r="C5" s="40"/>
      <c r="D5" s="40"/>
      <c r="E5" s="40"/>
      <c r="F5" s="64"/>
      <c r="G5" s="40"/>
      <c r="H5" s="40"/>
      <c r="I5" s="65"/>
      <c r="J5" s="40"/>
    </row>
    <row r="6" customFormat="false" ht="15" hidden="false" customHeight="true" outlineLevel="0" collapsed="false">
      <c r="A6" s="62" t="s">
        <v>130</v>
      </c>
      <c r="B6" s="63" t="n">
        <f aca="false">C6+D6+E6+F6+G6+I6+J6+H6</f>
        <v>0</v>
      </c>
      <c r="C6" s="40"/>
      <c r="D6" s="40"/>
      <c r="E6" s="40"/>
      <c r="F6" s="64"/>
      <c r="G6" s="40"/>
      <c r="H6" s="40"/>
      <c r="I6" s="66"/>
      <c r="J6" s="40"/>
    </row>
    <row r="7" customFormat="false" ht="15" hidden="false" customHeight="true" outlineLevel="0" collapsed="false">
      <c r="A7" s="62" t="s">
        <v>131</v>
      </c>
      <c r="B7" s="63" t="n">
        <f aca="false">C7+D7+E7+F7+G7+I7+J7+H7</f>
        <v>0</v>
      </c>
      <c r="C7" s="40"/>
      <c r="D7" s="40"/>
      <c r="E7" s="40"/>
      <c r="F7" s="64"/>
      <c r="G7" s="40"/>
      <c r="H7" s="40"/>
      <c r="I7" s="66"/>
      <c r="J7" s="40"/>
    </row>
    <row r="8" customFormat="false" ht="15" hidden="false" customHeight="true" outlineLevel="0" collapsed="false">
      <c r="A8" s="62" t="s">
        <v>132</v>
      </c>
      <c r="B8" s="63" t="n">
        <f aca="false">C8+D8+E8+F8+G8+I8+J8+H8</f>
        <v>0</v>
      </c>
      <c r="C8" s="40"/>
      <c r="D8" s="40"/>
      <c r="E8" s="40"/>
      <c r="F8" s="64"/>
      <c r="G8" s="40"/>
      <c r="H8" s="40"/>
      <c r="I8" s="66"/>
      <c r="J8" s="40"/>
    </row>
    <row r="9" customFormat="false" ht="15" hidden="false" customHeight="true" outlineLevel="0" collapsed="false">
      <c r="A9" s="62" t="s">
        <v>133</v>
      </c>
      <c r="B9" s="63" t="n">
        <f aca="false">C9+D9+E9+F9+G9+I9+J9+H9</f>
        <v>0</v>
      </c>
      <c r="C9" s="40"/>
      <c r="D9" s="40"/>
      <c r="E9" s="40"/>
      <c r="F9" s="64"/>
      <c r="G9" s="40"/>
      <c r="H9" s="40"/>
      <c r="I9" s="66"/>
      <c r="J9" s="40"/>
    </row>
    <row r="10" customFormat="false" ht="15" hidden="false" customHeight="true" outlineLevel="0" collapsed="false">
      <c r="A10" s="62" t="s">
        <v>134</v>
      </c>
      <c r="B10" s="63" t="n">
        <f aca="false">C10+D10+E10+F10+G10+I10+J10+H10</f>
        <v>163680</v>
      </c>
      <c r="C10" s="67" t="n">
        <v>11500</v>
      </c>
      <c r="D10" s="66" t="n">
        <v>9800</v>
      </c>
      <c r="E10" s="40" t="n">
        <v>20000</v>
      </c>
      <c r="F10" s="40" t="n">
        <v>3000</v>
      </c>
      <c r="G10" s="40" t="n">
        <v>73380</v>
      </c>
      <c r="H10" s="40" t="n">
        <v>2400</v>
      </c>
      <c r="I10" s="40" t="n">
        <v>40000</v>
      </c>
      <c r="J10" s="40" t="n">
        <v>3600</v>
      </c>
    </row>
    <row r="11" customFormat="false" ht="15" hidden="false" customHeight="true" outlineLevel="0" collapsed="false">
      <c r="A11" s="62" t="s">
        <v>135</v>
      </c>
      <c r="B11" s="63" t="n">
        <f aca="false">C11+D11+E11+F11+G11+I11+J11+H11</f>
        <v>67700</v>
      </c>
      <c r="C11" s="67" t="n">
        <v>10000</v>
      </c>
      <c r="D11" s="66"/>
      <c r="E11" s="40"/>
      <c r="F11" s="45" t="n">
        <v>2000</v>
      </c>
      <c r="G11" s="40" t="n">
        <v>55700</v>
      </c>
      <c r="H11" s="40"/>
      <c r="I11" s="40"/>
      <c r="J11" s="40"/>
    </row>
    <row r="12" customFormat="false" ht="15" hidden="false" customHeight="true" outlineLevel="0" collapsed="false">
      <c r="A12" s="62" t="s">
        <v>136</v>
      </c>
      <c r="B12" s="63" t="n">
        <f aca="false">C12+D12+E12+F12+G12+I12+J12+H12</f>
        <v>90000</v>
      </c>
      <c r="C12" s="40" t="n">
        <v>30000</v>
      </c>
      <c r="D12" s="66" t="n">
        <v>60000</v>
      </c>
      <c r="E12" s="40"/>
      <c r="F12" s="45"/>
      <c r="G12" s="40"/>
      <c r="H12" s="40"/>
      <c r="I12" s="40"/>
      <c r="J12" s="40"/>
    </row>
    <row r="13" customFormat="false" ht="15" hidden="false" customHeight="true" outlineLevel="0" collapsed="false">
      <c r="A13" s="62" t="s">
        <v>137</v>
      </c>
      <c r="B13" s="63" t="n">
        <f aca="false">C13+D13+E13+F13+G13+I13+J13+H13</f>
        <v>10000</v>
      </c>
      <c r="C13" s="40" t="n">
        <v>10000</v>
      </c>
      <c r="D13" s="66"/>
      <c r="E13" s="40"/>
      <c r="F13" s="45"/>
      <c r="G13" s="40"/>
      <c r="H13" s="40"/>
      <c r="I13" s="40"/>
      <c r="J13" s="40"/>
    </row>
    <row r="14" customFormat="false" ht="15" hidden="false" customHeight="true" outlineLevel="0" collapsed="false">
      <c r="A14" s="62" t="s">
        <v>138</v>
      </c>
      <c r="B14" s="63" t="n">
        <f aca="false">C14+D14+E14+F14+G14+I14+J14+H14</f>
        <v>1800</v>
      </c>
      <c r="C14" s="40"/>
      <c r="D14" s="66" t="n">
        <v>1800</v>
      </c>
      <c r="E14" s="40"/>
      <c r="F14" s="45"/>
      <c r="G14" s="40"/>
      <c r="H14" s="40"/>
      <c r="I14" s="40"/>
      <c r="J14" s="40"/>
    </row>
    <row r="15" customFormat="false" ht="15" hidden="false" customHeight="true" outlineLevel="0" collapsed="false">
      <c r="A15" s="62" t="s">
        <v>139</v>
      </c>
      <c r="B15" s="63" t="n">
        <f aca="false">C15+D15+E15+F15+G15+I15+J15+H15</f>
        <v>10000</v>
      </c>
      <c r="C15" s="40"/>
      <c r="D15" s="66"/>
      <c r="E15" s="40"/>
      <c r="F15" s="45"/>
      <c r="G15" s="40"/>
      <c r="H15" s="40"/>
      <c r="I15" s="40"/>
      <c r="J15" s="40" t="n">
        <v>10000</v>
      </c>
    </row>
    <row r="16" customFormat="false" ht="15" hidden="false" customHeight="true" outlineLevel="0" collapsed="false">
      <c r="A16" s="62" t="s">
        <v>140</v>
      </c>
      <c r="B16" s="63" t="n">
        <f aca="false">C16+D16+E16+F16+G16+I16+J16+H16</f>
        <v>125900</v>
      </c>
      <c r="C16" s="67" t="n">
        <v>20600</v>
      </c>
      <c r="D16" s="66" t="n">
        <v>15500</v>
      </c>
      <c r="E16" s="40" t="n">
        <v>20000</v>
      </c>
      <c r="F16" s="40" t="n">
        <v>8000</v>
      </c>
      <c r="G16" s="40" t="n">
        <v>25400</v>
      </c>
      <c r="H16" s="66" t="n">
        <v>5400</v>
      </c>
      <c r="I16" s="40" t="n">
        <v>23000</v>
      </c>
      <c r="J16" s="40" t="n">
        <v>8000</v>
      </c>
    </row>
    <row r="17" customFormat="false" ht="15" hidden="false" customHeight="true" outlineLevel="0" collapsed="false">
      <c r="A17" s="62" t="s">
        <v>141</v>
      </c>
      <c r="B17" s="63" t="n">
        <f aca="false">C17+D17+E17+F17+G17+I17+J17+H17</f>
        <v>0</v>
      </c>
      <c r="C17" s="40"/>
      <c r="D17" s="66"/>
      <c r="E17" s="40"/>
      <c r="F17" s="45"/>
      <c r="G17" s="40"/>
      <c r="H17" s="40"/>
      <c r="I17" s="40"/>
      <c r="J17" s="40"/>
    </row>
    <row r="18" customFormat="false" ht="15" hidden="false" customHeight="true" outlineLevel="0" collapsed="false">
      <c r="A18" s="62" t="s">
        <v>142</v>
      </c>
      <c r="B18" s="63" t="n">
        <f aca="false">C18+D18+E18+F18+G18+I18+J18+H18</f>
        <v>0</v>
      </c>
      <c r="C18" s="40"/>
      <c r="D18" s="66"/>
      <c r="E18" s="40"/>
      <c r="F18" s="45"/>
      <c r="G18" s="40"/>
      <c r="H18" s="40"/>
      <c r="I18" s="40"/>
      <c r="J18" s="40"/>
    </row>
    <row r="19" customFormat="false" ht="15" hidden="false" customHeight="true" outlineLevel="0" collapsed="false">
      <c r="A19" s="62" t="s">
        <v>143</v>
      </c>
      <c r="B19" s="63" t="n">
        <f aca="false">C19+D19+E19+F19+G19+I19+J19+H19</f>
        <v>224500</v>
      </c>
      <c r="C19" s="67" t="n">
        <v>65000</v>
      </c>
      <c r="D19" s="66" t="n">
        <v>10000</v>
      </c>
      <c r="E19" s="40" t="n">
        <v>30000</v>
      </c>
      <c r="F19" s="45" t="n">
        <v>35000</v>
      </c>
      <c r="G19" s="40" t="n">
        <v>30000</v>
      </c>
      <c r="H19" s="40" t="n">
        <v>4500</v>
      </c>
      <c r="I19" s="40" t="n">
        <v>30000</v>
      </c>
      <c r="J19" s="40" t="n">
        <v>20000</v>
      </c>
    </row>
    <row r="20" customFormat="false" ht="15" hidden="false" customHeight="true" outlineLevel="0" collapsed="false">
      <c r="A20" s="62" t="s">
        <v>144</v>
      </c>
      <c r="B20" s="63" t="n">
        <f aca="false">C20+D20+E20+F20+G20+I20+J20+H20</f>
        <v>250000</v>
      </c>
      <c r="C20" s="67" t="n">
        <v>60000</v>
      </c>
      <c r="D20" s="66" t="n">
        <v>20000</v>
      </c>
      <c r="E20" s="40" t="n">
        <v>30000</v>
      </c>
      <c r="F20" s="45" t="n">
        <v>10000</v>
      </c>
      <c r="G20" s="40" t="n">
        <v>12000</v>
      </c>
      <c r="H20" s="40" t="n">
        <v>45000</v>
      </c>
      <c r="I20" s="40" t="n">
        <f aca="false">80000-10000</f>
        <v>70000</v>
      </c>
      <c r="J20" s="40" t="n">
        <v>3000</v>
      </c>
    </row>
    <row r="21" customFormat="false" ht="15" hidden="false" customHeight="true" outlineLevel="0" collapsed="false">
      <c r="A21" s="62" t="s">
        <v>145</v>
      </c>
      <c r="B21" s="63" t="n">
        <f aca="false">C21+D21+E21+F21+G21+I21+J21+H21</f>
        <v>0</v>
      </c>
      <c r="C21" s="40"/>
      <c r="D21" s="66"/>
      <c r="E21" s="40"/>
      <c r="F21" s="45"/>
      <c r="G21" s="40"/>
      <c r="H21" s="40"/>
      <c r="I21" s="40"/>
      <c r="J21" s="40"/>
    </row>
    <row r="22" customFormat="false" ht="15" hidden="false" customHeight="true" outlineLevel="0" collapsed="false">
      <c r="A22" s="62" t="s">
        <v>146</v>
      </c>
      <c r="B22" s="63" t="n">
        <f aca="false">C22+D22+E22+F22+G22+I22+J22+H22</f>
        <v>15000</v>
      </c>
      <c r="C22" s="40" t="n">
        <v>8000</v>
      </c>
      <c r="D22" s="66"/>
      <c r="E22" s="40"/>
      <c r="F22" s="40" t="n">
        <v>3000</v>
      </c>
      <c r="G22" s="40"/>
      <c r="H22" s="40" t="n">
        <v>2000</v>
      </c>
      <c r="I22" s="40"/>
      <c r="J22" s="40" t="n">
        <v>2000</v>
      </c>
    </row>
    <row r="23" customFormat="false" ht="15" hidden="false" customHeight="true" outlineLevel="0" collapsed="false">
      <c r="A23" s="62" t="s">
        <v>147</v>
      </c>
      <c r="B23" s="63" t="n">
        <f aca="false">C23+D23+E23+F23+G23+I23+J23+H23</f>
        <v>0</v>
      </c>
      <c r="C23" s="40"/>
      <c r="D23" s="66"/>
      <c r="E23" s="40"/>
      <c r="F23" s="45"/>
      <c r="G23" s="40"/>
      <c r="H23" s="40"/>
      <c r="I23" s="40"/>
      <c r="J23" s="40"/>
    </row>
    <row r="24" customFormat="false" ht="15" hidden="false" customHeight="true" outlineLevel="0" collapsed="false">
      <c r="A24" s="62" t="s">
        <v>148</v>
      </c>
      <c r="B24" s="63" t="n">
        <f aca="false">C24+D24+E24+F24+G24+I24+J24+H24</f>
        <v>52500</v>
      </c>
      <c r="C24" s="67" t="n">
        <v>15000</v>
      </c>
      <c r="D24" s="66"/>
      <c r="E24" s="40" t="n">
        <v>30000</v>
      </c>
      <c r="F24" s="45" t="n">
        <v>5000</v>
      </c>
      <c r="G24" s="40"/>
      <c r="H24" s="40" t="n">
        <v>2500</v>
      </c>
      <c r="I24" s="40" t="n">
        <f aca="false">70000-20000-50000</f>
        <v>0</v>
      </c>
      <c r="J24" s="40"/>
    </row>
    <row r="25" customFormat="false" ht="15" hidden="false" customHeight="true" outlineLevel="0" collapsed="false">
      <c r="A25" s="62" t="s">
        <v>149</v>
      </c>
      <c r="B25" s="63" t="n">
        <f aca="false">C25+D25+E25+F25+G25+I25+J25+H25</f>
        <v>54000</v>
      </c>
      <c r="C25" s="67" t="n">
        <v>24000</v>
      </c>
      <c r="D25" s="66" t="n">
        <v>10000</v>
      </c>
      <c r="E25" s="40" t="n">
        <v>10000</v>
      </c>
      <c r="F25" s="40"/>
      <c r="G25" s="40" t="n">
        <v>7000</v>
      </c>
      <c r="H25" s="40"/>
      <c r="I25" s="40"/>
      <c r="J25" s="40" t="n">
        <v>3000</v>
      </c>
    </row>
    <row r="26" customFormat="false" ht="15" hidden="false" customHeight="true" outlineLevel="0" collapsed="false">
      <c r="A26" s="62" t="s">
        <v>150</v>
      </c>
      <c r="B26" s="63" t="n">
        <f aca="false">C26+D26+E26+F26+G26+I26+J26+H26</f>
        <v>99700</v>
      </c>
      <c r="C26" s="67" t="n">
        <v>40000</v>
      </c>
      <c r="D26" s="66" t="n">
        <v>1500</v>
      </c>
      <c r="E26" s="40" t="n">
        <v>12000</v>
      </c>
      <c r="F26" s="40" t="n">
        <v>10000</v>
      </c>
      <c r="G26" s="40" t="n">
        <v>10000</v>
      </c>
      <c r="H26" s="40" t="n">
        <v>10000</v>
      </c>
      <c r="I26" s="40" t="n">
        <f aca="false">25000-10000</f>
        <v>15000</v>
      </c>
      <c r="J26" s="40" t="n">
        <v>1200</v>
      </c>
    </row>
    <row r="27" customFormat="false" ht="15" hidden="false" customHeight="true" outlineLevel="0" collapsed="false">
      <c r="A27" s="62" t="s">
        <v>151</v>
      </c>
      <c r="B27" s="63" t="n">
        <f aca="false">C27+D27+E27+F27+G27+I27+J27+H27</f>
        <v>95240</v>
      </c>
      <c r="C27" s="67" t="n">
        <v>9740</v>
      </c>
      <c r="D27" s="66" t="n">
        <v>10000</v>
      </c>
      <c r="E27" s="40" t="n">
        <v>16000</v>
      </c>
      <c r="F27" s="40" t="n">
        <v>2000</v>
      </c>
      <c r="G27" s="40" t="n">
        <v>5000</v>
      </c>
      <c r="H27" s="40"/>
      <c r="I27" s="40" t="n">
        <v>50000</v>
      </c>
      <c r="J27" s="40" t="n">
        <v>2500</v>
      </c>
    </row>
    <row r="28" customFormat="false" ht="15" hidden="false" customHeight="true" outlineLevel="0" collapsed="false">
      <c r="A28" s="62" t="s">
        <v>152</v>
      </c>
      <c r="B28" s="63" t="n">
        <f aca="false">C28+D28+E28+F28+G28+I28+J28+H28</f>
        <v>0</v>
      </c>
      <c r="C28" s="40"/>
      <c r="D28" s="66"/>
      <c r="E28" s="40"/>
      <c r="F28" s="45"/>
      <c r="G28" s="40"/>
      <c r="H28" s="68"/>
      <c r="I28" s="40"/>
      <c r="J28" s="40"/>
    </row>
    <row r="29" customFormat="false" ht="15" hidden="false" customHeight="true" outlineLevel="0" collapsed="false">
      <c r="A29" s="62" t="s">
        <v>153</v>
      </c>
      <c r="B29" s="63" t="n">
        <f aca="false">C29+D29+E29+F29+G29+I29+J29+H29</f>
        <v>207400</v>
      </c>
      <c r="C29" s="69" t="n">
        <v>12000</v>
      </c>
      <c r="D29" s="66"/>
      <c r="E29" s="40"/>
      <c r="F29" s="45" t="n">
        <v>10000</v>
      </c>
      <c r="G29" s="40"/>
      <c r="H29" s="40" t="n">
        <v>10000</v>
      </c>
      <c r="I29" s="40" t="n">
        <v>167000</v>
      </c>
      <c r="J29" s="40" t="n">
        <v>8400</v>
      </c>
    </row>
    <row r="30" customFormat="false" ht="15" hidden="false" customHeight="true" outlineLevel="0" collapsed="false">
      <c r="A30" s="62" t="s">
        <v>154</v>
      </c>
      <c r="B30" s="63" t="n">
        <f aca="false">C30+D30+E30+F30+G30+I30+J30+H30</f>
        <v>0</v>
      </c>
      <c r="C30" s="40"/>
      <c r="D30" s="66"/>
      <c r="E30" s="40"/>
      <c r="F30" s="45"/>
      <c r="G30" s="40"/>
      <c r="H30" s="40"/>
      <c r="I30" s="40"/>
      <c r="J30" s="40"/>
    </row>
    <row r="31" customFormat="false" ht="15" hidden="false" customHeight="true" outlineLevel="0" collapsed="false">
      <c r="A31" s="62" t="s">
        <v>155</v>
      </c>
      <c r="B31" s="63" t="n">
        <f aca="false">C31+D31+E31+F31+G31+I31+J31+H31</f>
        <v>0</v>
      </c>
      <c r="C31" s="40"/>
      <c r="D31" s="66"/>
      <c r="E31" s="40"/>
      <c r="F31" s="45"/>
      <c r="G31" s="40"/>
      <c r="H31" s="40"/>
      <c r="I31" s="40"/>
      <c r="J31" s="40"/>
    </row>
    <row r="32" customFormat="false" ht="15" hidden="false" customHeight="true" outlineLevel="0" collapsed="false">
      <c r="A32" s="62" t="s">
        <v>156</v>
      </c>
      <c r="B32" s="63" t="n">
        <f aca="false">C32+D32+E32+F32+G32+I32+J32+H32</f>
        <v>1800</v>
      </c>
      <c r="C32" s="40"/>
      <c r="D32" s="66"/>
      <c r="E32" s="40"/>
      <c r="F32" s="45" t="n">
        <v>1800</v>
      </c>
      <c r="G32" s="40"/>
      <c r="H32" s="40"/>
      <c r="I32" s="40"/>
      <c r="J32" s="40"/>
    </row>
    <row r="33" customFormat="false" ht="15" hidden="false" customHeight="true" outlineLevel="0" collapsed="false">
      <c r="A33" s="62" t="s">
        <v>157</v>
      </c>
      <c r="B33" s="63" t="n">
        <f aca="false">C33+D33+E33+F33+G33+I33+J33+H33</f>
        <v>129000</v>
      </c>
      <c r="C33" s="69" t="n">
        <v>24500</v>
      </c>
      <c r="D33" s="66" t="n">
        <v>35000</v>
      </c>
      <c r="E33" s="40" t="n">
        <v>40000</v>
      </c>
      <c r="F33" s="45"/>
      <c r="G33" s="40" t="n">
        <f aca="false">86500-80000</f>
        <v>6500</v>
      </c>
      <c r="H33" s="40"/>
      <c r="I33" s="40" t="n">
        <f aca="false">580000-557000</f>
        <v>23000</v>
      </c>
      <c r="J33" s="40"/>
    </row>
    <row r="34" customFormat="false" ht="15" hidden="false" customHeight="true" outlineLevel="0" collapsed="false">
      <c r="A34" s="12" t="s">
        <v>158</v>
      </c>
      <c r="B34" s="63" t="n">
        <f aca="false">C34+D34+E34+F34+G34+I34+J34+H34</f>
        <v>55000</v>
      </c>
      <c r="C34" s="40" t="n">
        <v>1500</v>
      </c>
      <c r="D34" s="66" t="n">
        <v>4000</v>
      </c>
      <c r="E34" s="40" t="n">
        <v>20000</v>
      </c>
      <c r="F34" s="40" t="n">
        <v>7000</v>
      </c>
      <c r="G34" s="40" t="n">
        <v>8000</v>
      </c>
      <c r="H34" s="40" t="n">
        <v>1500</v>
      </c>
      <c r="I34" s="40" t="n">
        <v>10000</v>
      </c>
      <c r="J34" s="40" t="n">
        <v>3000</v>
      </c>
    </row>
    <row r="35" customFormat="false" ht="15" hidden="false" customHeight="true" outlineLevel="0" collapsed="false">
      <c r="A35" s="62" t="s">
        <v>159</v>
      </c>
      <c r="B35" s="63" t="n">
        <f aca="false">C35+D35+E35+F35+G35+I35+J35+H35</f>
        <v>13900</v>
      </c>
      <c r="C35" s="69" t="n">
        <v>7500</v>
      </c>
      <c r="D35" s="66"/>
      <c r="E35" s="40"/>
      <c r="F35" s="45"/>
      <c r="G35" s="40"/>
      <c r="H35" s="40"/>
      <c r="I35" s="66"/>
      <c r="J35" s="40" t="n">
        <v>6400</v>
      </c>
    </row>
    <row r="36" customFormat="false" ht="15" hidden="false" customHeight="true" outlineLevel="0" collapsed="false">
      <c r="A36" s="12" t="s">
        <v>160</v>
      </c>
      <c r="B36" s="63" t="n">
        <f aca="false">C36+D36+E36+F36+G36+I36+J36+H36</f>
        <v>18000</v>
      </c>
      <c r="C36" s="40"/>
      <c r="D36" s="66" t="n">
        <v>18000</v>
      </c>
      <c r="E36" s="40"/>
      <c r="F36" s="45"/>
      <c r="G36" s="40"/>
      <c r="H36" s="40"/>
      <c r="I36" s="66"/>
      <c r="J36" s="40"/>
    </row>
    <row r="37" customFormat="false" ht="15" hidden="false" customHeight="true" outlineLevel="0" collapsed="false">
      <c r="A37" s="62" t="s">
        <v>161</v>
      </c>
      <c r="B37" s="63" t="n">
        <f aca="false">C37+D37+E37+F37+G37+I37+J37+H37</f>
        <v>3500</v>
      </c>
      <c r="C37" s="40"/>
      <c r="D37" s="66" t="n">
        <v>3500</v>
      </c>
      <c r="E37" s="40"/>
      <c r="F37" s="45"/>
      <c r="G37" s="40"/>
      <c r="H37" s="40"/>
      <c r="I37" s="66"/>
      <c r="J37" s="40"/>
    </row>
    <row r="38" customFormat="false" ht="15" hidden="false" customHeight="true" outlineLevel="0" collapsed="false">
      <c r="A38" s="62" t="s">
        <v>162</v>
      </c>
      <c r="B38" s="63" t="n">
        <f aca="false">C38+D38+E38+F38+G38+I38+J38+H38</f>
        <v>0</v>
      </c>
      <c r="C38" s="40"/>
      <c r="D38" s="66"/>
      <c r="E38" s="64"/>
      <c r="F38" s="64"/>
      <c r="G38" s="40"/>
      <c r="H38" s="40"/>
      <c r="I38" s="65"/>
      <c r="J38" s="40"/>
    </row>
    <row r="39" customFormat="false" ht="15" hidden="false" customHeight="true" outlineLevel="0" collapsed="false">
      <c r="A39" s="70" t="s">
        <v>163</v>
      </c>
      <c r="B39" s="63" t="n">
        <f aca="false">C39+D39+E39+F39+G39+I39+J39+H39</f>
        <v>1688620</v>
      </c>
      <c r="C39" s="71" t="n">
        <f aca="false">SUM(C5:C38)</f>
        <v>349340</v>
      </c>
      <c r="D39" s="71" t="n">
        <f aca="false">SUM(D5:D38)</f>
        <v>199100</v>
      </c>
      <c r="E39" s="71" t="n">
        <f aca="false">SUM(E5:E38)</f>
        <v>228000</v>
      </c>
      <c r="F39" s="71" t="n">
        <f aca="false">SUM(F5:F38)</f>
        <v>96800</v>
      </c>
      <c r="G39" s="71" t="n">
        <f aca="false">SUM(G5:G38)</f>
        <v>232980</v>
      </c>
      <c r="H39" s="71" t="n">
        <f aca="false">SUM(H5:H38)</f>
        <v>83300</v>
      </c>
      <c r="I39" s="63" t="n">
        <f aca="false">SUM(I5:I38)</f>
        <v>428000</v>
      </c>
      <c r="J39" s="71" t="n">
        <f aca="false">SUM(J5:J38)</f>
        <v>71100</v>
      </c>
    </row>
    <row r="40" customFormat="false" ht="15" hidden="false" customHeight="true" outlineLevel="0" collapsed="false">
      <c r="A40" s="72" t="s">
        <v>164</v>
      </c>
      <c r="B40" s="63" t="n">
        <f aca="false">C40+D40+E40+F40+G40+I40+J40+H40</f>
        <v>1572540</v>
      </c>
      <c r="C40" s="40" t="n">
        <v>343000</v>
      </c>
      <c r="D40" s="40" t="n">
        <v>152200</v>
      </c>
      <c r="E40" s="40" t="n">
        <v>195500</v>
      </c>
      <c r="F40" s="40" t="n">
        <v>96000</v>
      </c>
      <c r="G40" s="40" t="n">
        <v>242040</v>
      </c>
      <c r="H40" s="66" t="n">
        <v>76300</v>
      </c>
      <c r="I40" s="66" t="n">
        <v>413000</v>
      </c>
      <c r="J40" s="40" t="n">
        <v>54500</v>
      </c>
    </row>
    <row r="41" customFormat="false" ht="15" hidden="false" customHeight="true" outlineLevel="0" collapsed="false">
      <c r="A41" s="72" t="s">
        <v>165</v>
      </c>
      <c r="B41" s="63" t="n">
        <f aca="false">C41+D41+E41+F41+G41+I41+J41+H41</f>
        <v>1468659.23</v>
      </c>
      <c r="C41" s="40" t="n">
        <v>362233.12</v>
      </c>
      <c r="D41" s="40" t="n">
        <v>130088.65</v>
      </c>
      <c r="E41" s="40" t="n">
        <v>200273.76</v>
      </c>
      <c r="F41" s="40" t="n">
        <v>77243.96</v>
      </c>
      <c r="G41" s="40" t="n">
        <f aca="false">213829.4+20585.7</f>
        <v>234415.1</v>
      </c>
      <c r="H41" s="66" t="n">
        <v>69397.76</v>
      </c>
      <c r="I41" s="66" t="n">
        <f aca="false">860288.63+2074.35-512400</f>
        <v>349962.98</v>
      </c>
      <c r="J41" s="40" t="n">
        <v>45043.9</v>
      </c>
    </row>
    <row r="42" customFormat="false" ht="15" hidden="false" customHeight="true" outlineLevel="0" collapsed="false">
      <c r="A42" s="73" t="s">
        <v>166</v>
      </c>
      <c r="B42" s="63" t="n">
        <f aca="false">C42+D42+E42+F42+G42+I42+J42+H42</f>
        <v>116080</v>
      </c>
      <c r="C42" s="40" t="n">
        <f aca="false">C39-C40</f>
        <v>6340</v>
      </c>
      <c r="D42" s="40" t="n">
        <f aca="false">D39-D40</f>
        <v>46900</v>
      </c>
      <c r="E42" s="40" t="n">
        <f aca="false">E39-E40</f>
        <v>32500</v>
      </c>
      <c r="F42" s="40" t="n">
        <f aca="false">F39-F40</f>
        <v>800</v>
      </c>
      <c r="G42" s="40" t="n">
        <f aca="false">G39-G40</f>
        <v>-9060</v>
      </c>
      <c r="H42" s="40" t="n">
        <f aca="false">H39-H40</f>
        <v>7000</v>
      </c>
      <c r="I42" s="66" t="n">
        <f aca="false">I39-I40</f>
        <v>15000</v>
      </c>
      <c r="J42" s="40" t="n">
        <f aca="false">J39-J40</f>
        <v>16600</v>
      </c>
    </row>
    <row r="43" customFormat="false" ht="15" hidden="false" customHeight="true" outlineLevel="0" collapsed="false">
      <c r="A43" s="74" t="s">
        <v>167</v>
      </c>
      <c r="B43" s="63" t="n">
        <f aca="false">C43+D43+E43+F43+G43+I43+J43+H43</f>
        <v>219960.77</v>
      </c>
      <c r="C43" s="63" t="n">
        <f aca="false">C39-C41</f>
        <v>-12893.12</v>
      </c>
      <c r="D43" s="63" t="n">
        <f aca="false">D39-D41</f>
        <v>69011.35</v>
      </c>
      <c r="E43" s="63" t="n">
        <f aca="false">E39-E41</f>
        <v>27726.24</v>
      </c>
      <c r="F43" s="63" t="n">
        <f aca="false">F39-F41</f>
        <v>19556.04</v>
      </c>
      <c r="G43" s="63" t="n">
        <f aca="false">G39-G41</f>
        <v>-1435.10000000001</v>
      </c>
      <c r="H43" s="63" t="n">
        <f aca="false">H39-H41</f>
        <v>13902.24</v>
      </c>
      <c r="I43" s="63" t="n">
        <f aca="false">I39-I41</f>
        <v>78037.02</v>
      </c>
      <c r="J43" s="71" t="n">
        <f aca="false">J39-J41</f>
        <v>26056.1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118055555555556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14.99"/>
    <col collapsed="false" customWidth="true" hidden="false" outlineLevel="0" max="3" min="3" style="0" width="12.25"/>
    <col collapsed="false" customWidth="true" hidden="false" outlineLevel="0" max="4" min="4" style="75" width="13.12"/>
    <col collapsed="false" customWidth="true" hidden="false" outlineLevel="0" max="6" min="5" style="0" width="14.12"/>
    <col collapsed="false" customWidth="true" hidden="false" outlineLevel="0" max="7" min="7" style="0" width="13.12"/>
    <col collapsed="false" customWidth="true" hidden="false" outlineLevel="0" max="8" min="8" style="0" width="12.25"/>
    <col collapsed="false" customWidth="true" hidden="false" outlineLevel="0" max="9" min="9" style="0" width="15.62"/>
  </cols>
  <sheetData>
    <row r="1" customFormat="false" ht="18" hidden="false" customHeight="true" outlineLevel="0" collapsed="false">
      <c r="A1" s="56" t="s">
        <v>168</v>
      </c>
      <c r="B1" s="56"/>
      <c r="C1" s="56"/>
      <c r="D1" s="56"/>
      <c r="E1" s="56"/>
      <c r="F1" s="56"/>
      <c r="G1" s="56"/>
      <c r="H1" s="56"/>
      <c r="I1" s="56"/>
    </row>
    <row r="2" customFormat="false" ht="12" hidden="false" customHeight="true" outlineLevel="0" collapsed="false">
      <c r="I2" s="76" t="s">
        <v>2</v>
      </c>
    </row>
    <row r="3" customFormat="false" ht="13.5" hidden="false" customHeight="false" outlineLevel="0" collapsed="false">
      <c r="A3" s="58" t="s">
        <v>123</v>
      </c>
      <c r="B3" s="77" t="s">
        <v>169</v>
      </c>
      <c r="C3" s="41" t="s">
        <v>170</v>
      </c>
      <c r="D3" s="41" t="s">
        <v>94</v>
      </c>
      <c r="E3" s="41" t="s">
        <v>171</v>
      </c>
      <c r="F3" s="41" t="s">
        <v>106</v>
      </c>
      <c r="G3" s="41" t="s">
        <v>110</v>
      </c>
      <c r="H3" s="41" t="s">
        <v>172</v>
      </c>
      <c r="I3" s="41" t="s">
        <v>173</v>
      </c>
    </row>
    <row r="4" customFormat="false" ht="13.5" hidden="false" customHeight="false" outlineLevel="0" collapsed="false">
      <c r="A4" s="58"/>
      <c r="B4" s="77"/>
      <c r="C4" s="41"/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62" t="s">
        <v>129</v>
      </c>
      <c r="B5" s="63" t="n">
        <f aca="false">SUM(C5:I5)</f>
        <v>0</v>
      </c>
      <c r="C5" s="78"/>
      <c r="D5" s="78"/>
      <c r="E5" s="79"/>
      <c r="F5" s="79"/>
      <c r="G5" s="78"/>
      <c r="H5" s="79"/>
      <c r="I5" s="79"/>
    </row>
    <row r="6" customFormat="false" ht="13.5" hidden="false" customHeight="false" outlineLevel="0" collapsed="false">
      <c r="A6" s="62" t="s">
        <v>130</v>
      </c>
      <c r="B6" s="63" t="n">
        <f aca="false">SUM(C6:I6)</f>
        <v>62160</v>
      </c>
      <c r="C6" s="40" t="n">
        <v>62160</v>
      </c>
      <c r="D6" s="78"/>
      <c r="E6" s="79"/>
      <c r="F6" s="79"/>
      <c r="G6" s="78"/>
      <c r="H6" s="79"/>
      <c r="I6" s="79"/>
    </row>
    <row r="7" customFormat="false" ht="13.5" hidden="false" customHeight="false" outlineLevel="0" collapsed="false">
      <c r="A7" s="62" t="s">
        <v>131</v>
      </c>
      <c r="B7" s="63" t="n">
        <f aca="false">SUM(C7:I7)</f>
        <v>0</v>
      </c>
      <c r="C7" s="40"/>
      <c r="D7" s="78"/>
      <c r="E7" s="79"/>
      <c r="F7" s="79"/>
      <c r="G7" s="78"/>
      <c r="H7" s="79"/>
      <c r="I7" s="79"/>
    </row>
    <row r="8" customFormat="false" ht="13.5" hidden="false" customHeight="false" outlineLevel="0" collapsed="false">
      <c r="A8" s="62" t="s">
        <v>132</v>
      </c>
      <c r="B8" s="63" t="n">
        <f aca="false">SUM(C8:I8)</f>
        <v>0</v>
      </c>
      <c r="C8" s="40"/>
      <c r="D8" s="78"/>
      <c r="E8" s="79"/>
      <c r="F8" s="79"/>
      <c r="G8" s="78"/>
      <c r="H8" s="79"/>
      <c r="I8" s="79"/>
    </row>
    <row r="9" customFormat="false" ht="13.5" hidden="false" customHeight="false" outlineLevel="0" collapsed="false">
      <c r="A9" s="62" t="s">
        <v>133</v>
      </c>
      <c r="B9" s="63" t="n">
        <f aca="false">SUM(C9:I9)</f>
        <v>0</v>
      </c>
      <c r="C9" s="40"/>
      <c r="D9" s="78"/>
      <c r="E9" s="79"/>
      <c r="F9" s="79"/>
      <c r="G9" s="78"/>
      <c r="H9" s="79"/>
      <c r="I9" s="79"/>
    </row>
    <row r="10" customFormat="false" ht="13.5" hidden="false" customHeight="false" outlineLevel="0" collapsed="false">
      <c r="A10" s="62" t="s">
        <v>134</v>
      </c>
      <c r="B10" s="63" t="n">
        <f aca="false">SUM(C10:I10)</f>
        <v>0</v>
      </c>
      <c r="C10" s="40"/>
      <c r="D10" s="80"/>
      <c r="E10" s="79"/>
      <c r="F10" s="79"/>
      <c r="G10" s="80"/>
      <c r="H10" s="79"/>
      <c r="I10" s="79"/>
    </row>
    <row r="11" customFormat="false" ht="13.5" hidden="false" customHeight="false" outlineLevel="0" collapsed="false">
      <c r="A11" s="62" t="s">
        <v>135</v>
      </c>
      <c r="B11" s="63" t="n">
        <f aca="false">SUM(C11:I11)</f>
        <v>20500</v>
      </c>
      <c r="C11" s="40"/>
      <c r="D11" s="78"/>
      <c r="E11" s="79"/>
      <c r="F11" s="79"/>
      <c r="G11" s="40" t="n">
        <v>20500</v>
      </c>
      <c r="H11" s="79"/>
      <c r="I11" s="79"/>
    </row>
    <row r="12" customFormat="false" ht="13.5" hidden="false" customHeight="false" outlineLevel="0" collapsed="false">
      <c r="A12" s="62" t="s">
        <v>136</v>
      </c>
      <c r="B12" s="63" t="n">
        <f aca="false">SUM(C12:I12)</f>
        <v>0</v>
      </c>
      <c r="C12" s="40"/>
      <c r="D12" s="78"/>
      <c r="E12" s="79"/>
      <c r="F12" s="79"/>
      <c r="G12" s="40"/>
      <c r="H12" s="79"/>
      <c r="I12" s="79"/>
    </row>
    <row r="13" customFormat="false" ht="13.5" hidden="false" customHeight="false" outlineLevel="0" collapsed="false">
      <c r="A13" s="62" t="s">
        <v>137</v>
      </c>
      <c r="B13" s="63" t="n">
        <f aca="false">SUM(C13:I13)</f>
        <v>0</v>
      </c>
      <c r="C13" s="40"/>
      <c r="D13" s="78"/>
      <c r="E13" s="79"/>
      <c r="F13" s="79"/>
      <c r="G13" s="40"/>
      <c r="H13" s="79"/>
      <c r="I13" s="79"/>
    </row>
    <row r="14" customFormat="false" ht="13.5" hidden="false" customHeight="false" outlineLevel="0" collapsed="false">
      <c r="A14" s="62" t="s">
        <v>138</v>
      </c>
      <c r="B14" s="63" t="n">
        <f aca="false">SUM(C14:I14)</f>
        <v>0</v>
      </c>
      <c r="C14" s="40"/>
      <c r="D14" s="78"/>
      <c r="E14" s="79"/>
      <c r="F14" s="79"/>
      <c r="G14" s="40"/>
      <c r="H14" s="79"/>
      <c r="I14" s="79"/>
    </row>
    <row r="15" customFormat="false" ht="13.5" hidden="false" customHeight="false" outlineLevel="0" collapsed="false">
      <c r="A15" s="62" t="s">
        <v>139</v>
      </c>
      <c r="B15" s="63" t="n">
        <f aca="false">SUM(C15:I15)</f>
        <v>0</v>
      </c>
      <c r="C15" s="40"/>
      <c r="D15" s="78"/>
      <c r="E15" s="79"/>
      <c r="F15" s="79"/>
      <c r="G15" s="40"/>
      <c r="H15" s="79"/>
      <c r="I15" s="79"/>
    </row>
    <row r="16" customFormat="false" ht="13.5" hidden="false" customHeight="false" outlineLevel="0" collapsed="false">
      <c r="A16" s="62" t="s">
        <v>140</v>
      </c>
      <c r="B16" s="63" t="n">
        <f aca="false">SUM(C16:I16)</f>
        <v>7800</v>
      </c>
      <c r="C16" s="40" t="n">
        <v>7800</v>
      </c>
      <c r="D16" s="80"/>
      <c r="E16" s="79"/>
      <c r="F16" s="79"/>
      <c r="G16" s="81"/>
      <c r="H16" s="79"/>
      <c r="I16" s="79"/>
    </row>
    <row r="17" customFormat="false" ht="13.5" hidden="false" customHeight="false" outlineLevel="0" collapsed="false">
      <c r="A17" s="62" t="s">
        <v>141</v>
      </c>
      <c r="B17" s="63" t="n">
        <f aca="false">SUM(C17:I17)</f>
        <v>0</v>
      </c>
      <c r="C17" s="40"/>
      <c r="D17" s="78"/>
      <c r="E17" s="79"/>
      <c r="F17" s="79"/>
      <c r="G17" s="40"/>
      <c r="H17" s="79"/>
      <c r="I17" s="79"/>
    </row>
    <row r="18" customFormat="false" ht="13.5" hidden="false" customHeight="false" outlineLevel="0" collapsed="false">
      <c r="A18" s="62" t="s">
        <v>142</v>
      </c>
      <c r="B18" s="63" t="n">
        <f aca="false">SUM(C18:I18)</f>
        <v>0</v>
      </c>
      <c r="C18" s="40"/>
      <c r="D18" s="78"/>
      <c r="E18" s="79"/>
      <c r="F18" s="79"/>
      <c r="G18" s="40"/>
      <c r="H18" s="79"/>
      <c r="I18" s="79"/>
    </row>
    <row r="19" customFormat="false" ht="13.5" hidden="false" customHeight="false" outlineLevel="0" collapsed="false">
      <c r="A19" s="62" t="s">
        <v>143</v>
      </c>
      <c r="B19" s="63" t="n">
        <f aca="false">SUM(C19:I19)</f>
        <v>0</v>
      </c>
      <c r="C19" s="40"/>
      <c r="D19" s="78"/>
      <c r="E19" s="79"/>
      <c r="F19" s="79"/>
      <c r="G19" s="40"/>
      <c r="H19" s="79"/>
      <c r="I19" s="79"/>
    </row>
    <row r="20" customFormat="false" ht="13.5" hidden="false" customHeight="false" outlineLevel="0" collapsed="false">
      <c r="A20" s="62" t="s">
        <v>144</v>
      </c>
      <c r="B20" s="63" t="n">
        <f aca="false">SUM(C20:I20)</f>
        <v>0</v>
      </c>
      <c r="C20" s="40"/>
      <c r="D20" s="80"/>
      <c r="E20" s="79"/>
      <c r="F20" s="79"/>
      <c r="G20" s="81"/>
      <c r="H20" s="79"/>
      <c r="I20" s="79"/>
    </row>
    <row r="21" customFormat="false" ht="13.5" hidden="false" customHeight="false" outlineLevel="0" collapsed="false">
      <c r="A21" s="62" t="s">
        <v>145</v>
      </c>
      <c r="B21" s="63" t="n">
        <f aca="false">SUM(C21:I21)</f>
        <v>0</v>
      </c>
      <c r="C21" s="40"/>
      <c r="D21" s="78"/>
      <c r="E21" s="79"/>
      <c r="F21" s="79"/>
      <c r="G21" s="40"/>
      <c r="H21" s="79"/>
      <c r="I21" s="79"/>
    </row>
    <row r="22" customFormat="false" ht="13.5" hidden="false" customHeight="false" outlineLevel="0" collapsed="false">
      <c r="A22" s="62" t="s">
        <v>146</v>
      </c>
      <c r="B22" s="63" t="n">
        <f aca="false">SUM(C22:I22)</f>
        <v>690712</v>
      </c>
      <c r="C22" s="40"/>
      <c r="D22" s="78"/>
      <c r="E22" s="79"/>
      <c r="F22" s="79"/>
      <c r="G22" s="40" t="n">
        <v>390712</v>
      </c>
      <c r="H22" s="79"/>
      <c r="I22" s="79" t="n">
        <v>300000</v>
      </c>
    </row>
    <row r="23" customFormat="false" ht="13.5" hidden="false" customHeight="false" outlineLevel="0" collapsed="false">
      <c r="A23" s="62" t="s">
        <v>147</v>
      </c>
      <c r="B23" s="63" t="n">
        <f aca="false">SUM(C23:I23)</f>
        <v>0</v>
      </c>
      <c r="C23" s="40"/>
      <c r="D23" s="78"/>
      <c r="E23" s="79"/>
      <c r="F23" s="79"/>
      <c r="G23" s="40"/>
      <c r="H23" s="79"/>
      <c r="I23" s="79"/>
    </row>
    <row r="24" customFormat="false" ht="13.5" hidden="false" customHeight="false" outlineLevel="0" collapsed="false">
      <c r="A24" s="62" t="s">
        <v>148</v>
      </c>
      <c r="B24" s="63" t="n">
        <f aca="false">SUM(C24:I24)</f>
        <v>0</v>
      </c>
      <c r="C24" s="40"/>
      <c r="D24" s="78"/>
      <c r="E24" s="79"/>
      <c r="F24" s="79"/>
      <c r="G24" s="40"/>
      <c r="H24" s="79"/>
      <c r="I24" s="79"/>
    </row>
    <row r="25" customFormat="false" ht="13.5" hidden="false" customHeight="false" outlineLevel="0" collapsed="false">
      <c r="A25" s="62" t="s">
        <v>149</v>
      </c>
      <c r="B25" s="63" t="n">
        <f aca="false">SUM(C25:I25)</f>
        <v>564500</v>
      </c>
      <c r="C25" s="40"/>
      <c r="D25" s="78"/>
      <c r="E25" s="79"/>
      <c r="F25" s="40" t="n">
        <v>557000</v>
      </c>
      <c r="G25" s="40" t="n">
        <v>7500</v>
      </c>
      <c r="H25" s="79"/>
      <c r="I25" s="79"/>
    </row>
    <row r="26" customFormat="false" ht="13.5" hidden="false" customHeight="false" outlineLevel="0" collapsed="false">
      <c r="A26" s="62" t="s">
        <v>150</v>
      </c>
      <c r="B26" s="63" t="n">
        <f aca="false">SUM(C26:I26)</f>
        <v>0</v>
      </c>
      <c r="C26" s="40"/>
      <c r="D26" s="78"/>
      <c r="E26" s="79"/>
      <c r="F26" s="79"/>
      <c r="G26" s="40"/>
      <c r="H26" s="79"/>
      <c r="I26" s="79"/>
    </row>
    <row r="27" customFormat="false" ht="13.5" hidden="false" customHeight="false" outlineLevel="0" collapsed="false">
      <c r="A27" s="62" t="s">
        <v>151</v>
      </c>
      <c r="B27" s="63" t="n">
        <f aca="false">SUM(C27:I27)</f>
        <v>288939.09</v>
      </c>
      <c r="C27" s="40"/>
      <c r="D27" s="78"/>
      <c r="E27" s="79"/>
      <c r="F27" s="79"/>
      <c r="G27" s="40" t="n">
        <v>288939.09</v>
      </c>
      <c r="H27" s="79"/>
      <c r="I27" s="79"/>
    </row>
    <row r="28" customFormat="false" ht="13.5" hidden="false" customHeight="false" outlineLevel="0" collapsed="false">
      <c r="A28" s="62" t="s">
        <v>152</v>
      </c>
      <c r="B28" s="63" t="n">
        <f aca="false">SUM(C28:I28)</f>
        <v>0</v>
      </c>
      <c r="C28" s="40"/>
      <c r="D28" s="78"/>
      <c r="E28" s="79"/>
      <c r="F28" s="79"/>
      <c r="G28" s="40"/>
      <c r="H28" s="79"/>
      <c r="I28" s="79"/>
    </row>
    <row r="29" customFormat="false" ht="13.5" hidden="false" customHeight="false" outlineLevel="0" collapsed="false">
      <c r="A29" s="62" t="s">
        <v>153</v>
      </c>
      <c r="B29" s="63" t="n">
        <f aca="false">SUM(C29:I29)</f>
        <v>3000</v>
      </c>
      <c r="C29" s="40"/>
      <c r="D29" s="78"/>
      <c r="E29" s="79"/>
      <c r="F29" s="79"/>
      <c r="G29" s="40" t="n">
        <v>3000</v>
      </c>
      <c r="H29" s="79"/>
      <c r="I29" s="79"/>
    </row>
    <row r="30" customFormat="false" ht="13.5" hidden="false" customHeight="false" outlineLevel="0" collapsed="false">
      <c r="A30" s="62" t="s">
        <v>154</v>
      </c>
      <c r="B30" s="63" t="n">
        <f aca="false">SUM(C30:I30)</f>
        <v>0</v>
      </c>
      <c r="C30" s="40"/>
      <c r="D30" s="78"/>
      <c r="E30" s="79"/>
      <c r="F30" s="79"/>
      <c r="G30" s="40"/>
      <c r="H30" s="79"/>
      <c r="I30" s="79"/>
    </row>
    <row r="31" customFormat="false" ht="13.5" hidden="false" customHeight="false" outlineLevel="0" collapsed="false">
      <c r="A31" s="62" t="s">
        <v>155</v>
      </c>
      <c r="B31" s="63" t="n">
        <f aca="false">SUM(C31:I31)</f>
        <v>0</v>
      </c>
      <c r="C31" s="40"/>
      <c r="D31" s="78"/>
      <c r="E31" s="79"/>
      <c r="F31" s="79"/>
      <c r="G31" s="40"/>
      <c r="H31" s="79"/>
      <c r="I31" s="79"/>
    </row>
    <row r="32" customFormat="false" ht="13.5" hidden="false" customHeight="false" outlineLevel="0" collapsed="false">
      <c r="A32" s="62" t="s">
        <v>156</v>
      </c>
      <c r="B32" s="63" t="n">
        <f aca="false">SUM(C32:I32)</f>
        <v>140600</v>
      </c>
      <c r="C32" s="40"/>
      <c r="D32" s="78"/>
      <c r="E32" s="79"/>
      <c r="F32" s="79"/>
      <c r="G32" s="78"/>
      <c r="H32" s="40" t="n">
        <v>140600</v>
      </c>
      <c r="I32" s="79"/>
    </row>
    <row r="33" customFormat="false" ht="13.5" hidden="false" customHeight="false" outlineLevel="0" collapsed="false">
      <c r="A33" s="62" t="s">
        <v>157</v>
      </c>
      <c r="B33" s="63" t="n">
        <f aca="false">SUM(C33:I33)</f>
        <v>2152300</v>
      </c>
      <c r="C33" s="40" t="n">
        <v>92300</v>
      </c>
      <c r="D33" s="80" t="n">
        <v>80000</v>
      </c>
      <c r="E33" s="80" t="n">
        <v>980000</v>
      </c>
      <c r="F33" s="79" t="n">
        <v>1000000</v>
      </c>
      <c r="G33" s="80"/>
      <c r="H33" s="79"/>
      <c r="I33" s="79"/>
    </row>
    <row r="34" customFormat="false" ht="13.5" hidden="false" customHeight="false" outlineLevel="0" collapsed="false">
      <c r="A34" s="12" t="s">
        <v>158</v>
      </c>
      <c r="B34" s="63" t="n">
        <f aca="false">SUM(C34:I34)</f>
        <v>0</v>
      </c>
      <c r="C34" s="40"/>
      <c r="D34" s="78"/>
      <c r="E34" s="79"/>
      <c r="F34" s="79"/>
      <c r="G34" s="78"/>
      <c r="H34" s="79"/>
      <c r="I34" s="79"/>
    </row>
    <row r="35" customFormat="false" ht="13.5" hidden="false" customHeight="false" outlineLevel="0" collapsed="false">
      <c r="A35" s="62" t="s">
        <v>159</v>
      </c>
      <c r="B35" s="63" t="n">
        <f aca="false">SUM(C35:I35)</f>
        <v>0</v>
      </c>
      <c r="C35" s="78"/>
      <c r="D35" s="78"/>
      <c r="E35" s="79"/>
      <c r="F35" s="79"/>
      <c r="G35" s="78"/>
      <c r="H35" s="79"/>
      <c r="I35" s="79"/>
    </row>
    <row r="36" customFormat="false" ht="13.5" hidden="false" customHeight="false" outlineLevel="0" collapsed="false">
      <c r="A36" s="12" t="s">
        <v>160</v>
      </c>
      <c r="B36" s="63" t="n">
        <f aca="false">SUM(C36:I36)</f>
        <v>0</v>
      </c>
      <c r="C36" s="78"/>
      <c r="D36" s="78"/>
      <c r="E36" s="79"/>
      <c r="F36" s="79"/>
      <c r="G36" s="78"/>
      <c r="H36" s="79"/>
      <c r="I36" s="79"/>
    </row>
    <row r="37" customFormat="false" ht="13.5" hidden="false" customHeight="false" outlineLevel="0" collapsed="false">
      <c r="A37" s="62" t="s">
        <v>161</v>
      </c>
      <c r="B37" s="63" t="n">
        <f aca="false">SUM(C37:I37)</f>
        <v>0</v>
      </c>
      <c r="C37" s="78"/>
      <c r="D37" s="78"/>
      <c r="E37" s="79"/>
      <c r="F37" s="79"/>
      <c r="G37" s="78"/>
      <c r="H37" s="79"/>
      <c r="I37" s="79"/>
    </row>
    <row r="38" customFormat="false" ht="13.5" hidden="false" customHeight="false" outlineLevel="0" collapsed="false">
      <c r="A38" s="62" t="s">
        <v>162</v>
      </c>
      <c r="B38" s="63" t="n">
        <f aca="false">SUM(C38:I38)</f>
        <v>0</v>
      </c>
      <c r="C38" s="78"/>
      <c r="D38" s="78"/>
      <c r="E38" s="79"/>
      <c r="F38" s="79"/>
      <c r="G38" s="78"/>
      <c r="H38" s="79"/>
      <c r="I38" s="79"/>
    </row>
    <row r="39" customFormat="false" ht="13.5" hidden="false" customHeight="false" outlineLevel="0" collapsed="false">
      <c r="A39" s="70" t="s">
        <v>174</v>
      </c>
      <c r="B39" s="63" t="n">
        <f aca="false">SUM(C39:I39)</f>
        <v>3930511.09</v>
      </c>
      <c r="C39" s="82" t="n">
        <f aca="false">SUM(C5:C38)</f>
        <v>162260</v>
      </c>
      <c r="D39" s="82" t="n">
        <f aca="false">SUM(D5:D38)</f>
        <v>80000</v>
      </c>
      <c r="E39" s="82" t="n">
        <f aca="false">SUM(E5:E38)</f>
        <v>980000</v>
      </c>
      <c r="F39" s="82" t="n">
        <f aca="false">SUM(F5:F38)</f>
        <v>1557000</v>
      </c>
      <c r="G39" s="82" t="n">
        <f aca="false">SUM(G5:G38)</f>
        <v>710651.09</v>
      </c>
      <c r="H39" s="82" t="n">
        <f aca="false">SUM(H5:H38)</f>
        <v>140600</v>
      </c>
      <c r="I39" s="82" t="n">
        <f aca="false">SUM(I5:I38)</f>
        <v>300000</v>
      </c>
    </row>
    <row r="40" customFormat="false" ht="13.5" hidden="false" customHeight="false" outlineLevel="0" collapsed="false">
      <c r="A40" s="72" t="s">
        <v>164</v>
      </c>
      <c r="B40" s="63" t="n">
        <f aca="false">SUM(C40:I40)</f>
        <v>3315962</v>
      </c>
      <c r="C40" s="78" t="n">
        <v>127560</v>
      </c>
      <c r="D40" s="78" t="n">
        <v>80000</v>
      </c>
      <c r="E40" s="78" t="n">
        <v>980000</v>
      </c>
      <c r="F40" s="78" t="n">
        <v>550000</v>
      </c>
      <c r="G40" s="78" t="n">
        <v>700352</v>
      </c>
      <c r="H40" s="78" t="n">
        <v>131200</v>
      </c>
      <c r="I40" s="78" t="n">
        <v>746850</v>
      </c>
    </row>
    <row r="41" customFormat="false" ht="13.5" hidden="false" customHeight="false" outlineLevel="0" collapsed="false">
      <c r="A41" s="72" t="s">
        <v>165</v>
      </c>
      <c r="B41" s="63" t="n">
        <f aca="false">SUM(C41:I41)</f>
        <v>4150720.62</v>
      </c>
      <c r="C41" s="79" t="n">
        <v>56168.14</v>
      </c>
      <c r="D41" s="83" t="n">
        <v>130665.5</v>
      </c>
      <c r="E41" s="79" t="n">
        <f aca="false">917190+914694</f>
        <v>1831884</v>
      </c>
      <c r="F41" s="78" t="n">
        <v>512400</v>
      </c>
      <c r="G41" s="79" t="n">
        <v>627358.97</v>
      </c>
      <c r="H41" s="79" t="n">
        <v>89498.39</v>
      </c>
      <c r="I41" s="79" t="n">
        <v>902745.62</v>
      </c>
    </row>
    <row r="42" customFormat="false" ht="13.5" hidden="false" customHeight="false" outlineLevel="0" collapsed="false">
      <c r="A42" s="73" t="s">
        <v>166</v>
      </c>
      <c r="B42" s="63" t="n">
        <f aca="false">SUM(C42:I42)</f>
        <v>614549.09</v>
      </c>
      <c r="C42" s="79" t="n">
        <f aca="false">C39-C40</f>
        <v>34700</v>
      </c>
      <c r="D42" s="79" t="n">
        <f aca="false">D39-D40</f>
        <v>0</v>
      </c>
      <c r="E42" s="79" t="n">
        <f aca="false">E39-E40</f>
        <v>0</v>
      </c>
      <c r="F42" s="79" t="n">
        <f aca="false">F39-F40</f>
        <v>1007000</v>
      </c>
      <c r="G42" s="79" t="n">
        <f aca="false">G39-G40</f>
        <v>10299.0900000001</v>
      </c>
      <c r="H42" s="79" t="n">
        <f aca="false">H39-H40</f>
        <v>9400</v>
      </c>
      <c r="I42" s="79" t="n">
        <f aca="false">I39-I40</f>
        <v>-446850</v>
      </c>
    </row>
    <row r="43" customFormat="false" ht="13.5" hidden="false" customHeight="false" outlineLevel="0" collapsed="false">
      <c r="A43" s="74" t="s">
        <v>167</v>
      </c>
      <c r="B43" s="63" t="n">
        <f aca="false">SUM(C43:I43)</f>
        <v>-220209.53</v>
      </c>
      <c r="C43" s="84" t="n">
        <f aca="false">C39-C41</f>
        <v>106091.86</v>
      </c>
      <c r="D43" s="84" t="n">
        <f aca="false">D39-D41</f>
        <v>-50665.5</v>
      </c>
      <c r="E43" s="84" t="n">
        <f aca="false">E39-E41</f>
        <v>-851884</v>
      </c>
      <c r="F43" s="84" t="n">
        <f aca="false">F39-F41</f>
        <v>1044600</v>
      </c>
      <c r="G43" s="84" t="n">
        <f aca="false">G39-G41</f>
        <v>83292.1200000001</v>
      </c>
      <c r="H43" s="84" t="n">
        <f aca="false">H39-H41</f>
        <v>51101.61</v>
      </c>
      <c r="I43" s="84" t="n">
        <f aca="false">I39-I41</f>
        <v>-602745.62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25"/>
    <col collapsed="false" customWidth="true" hidden="false" outlineLevel="0" max="2" min="2" style="0" width="44.36"/>
    <col collapsed="false" customWidth="true" hidden="false" outlineLevel="0" max="3" min="3" style="0" width="12.12"/>
    <col collapsed="false" customWidth="true" hidden="false" outlineLevel="0" max="4" min="4" style="0" width="38.49"/>
  </cols>
  <sheetData>
    <row r="1" customFormat="false" ht="27" hidden="false" customHeight="true" outlineLevel="0" collapsed="false">
      <c r="A1" s="56" t="s">
        <v>175</v>
      </c>
      <c r="B1" s="56"/>
      <c r="C1" s="56"/>
      <c r="D1" s="56"/>
    </row>
    <row r="2" customFormat="false" ht="15.75" hidden="false" customHeight="true" outlineLevel="0" collapsed="false">
      <c r="A2" s="85"/>
      <c r="B2" s="85"/>
      <c r="C2" s="85"/>
      <c r="D2" s="76" t="s">
        <v>2</v>
      </c>
    </row>
    <row r="3" customFormat="false" ht="27" hidden="false" customHeight="true" outlineLevel="0" collapsed="false">
      <c r="A3" s="50"/>
      <c r="B3" s="50" t="s">
        <v>176</v>
      </c>
      <c r="C3" s="50" t="s">
        <v>177</v>
      </c>
      <c r="D3" s="50" t="s">
        <v>178</v>
      </c>
    </row>
    <row r="4" customFormat="false" ht="20.1" hidden="false" customHeight="true" outlineLevel="0" collapsed="false">
      <c r="A4" s="86" t="s">
        <v>179</v>
      </c>
      <c r="B4" s="87" t="s">
        <v>180</v>
      </c>
      <c r="C4" s="88" t="n">
        <v>1700000</v>
      </c>
      <c r="D4" s="89" t="s">
        <v>181</v>
      </c>
    </row>
    <row r="5" customFormat="false" ht="20.1" hidden="false" customHeight="true" outlineLevel="0" collapsed="false">
      <c r="A5" s="86" t="s">
        <v>182</v>
      </c>
      <c r="B5" s="87" t="s">
        <v>183</v>
      </c>
      <c r="C5" s="88"/>
      <c r="D5" s="89"/>
    </row>
    <row r="6" customFormat="false" ht="20.1" hidden="false" customHeight="true" outlineLevel="0" collapsed="false">
      <c r="A6" s="86" t="s">
        <v>184</v>
      </c>
      <c r="B6" s="87" t="s">
        <v>185</v>
      </c>
      <c r="C6" s="88"/>
      <c r="D6" s="89"/>
    </row>
    <row r="7" customFormat="false" ht="20.1" hidden="false" customHeight="true" outlineLevel="0" collapsed="false">
      <c r="A7" s="86" t="s">
        <v>186</v>
      </c>
      <c r="B7" s="87" t="s">
        <v>187</v>
      </c>
      <c r="C7" s="88" t="n">
        <v>300000</v>
      </c>
      <c r="D7" s="89" t="s">
        <v>188</v>
      </c>
    </row>
    <row r="8" customFormat="false" ht="20.1" hidden="false" customHeight="true" outlineLevel="0" collapsed="false">
      <c r="A8" s="86" t="s">
        <v>189</v>
      </c>
      <c r="B8" s="87" t="s">
        <v>190</v>
      </c>
      <c r="C8" s="88" t="n">
        <v>200000</v>
      </c>
      <c r="D8" s="89" t="s">
        <v>191</v>
      </c>
    </row>
    <row r="9" customFormat="false" ht="20.1" hidden="false" customHeight="true" outlineLevel="0" collapsed="false">
      <c r="A9" s="86" t="s">
        <v>192</v>
      </c>
      <c r="B9" s="87" t="s">
        <v>193</v>
      </c>
      <c r="C9" s="88" t="n">
        <v>900000</v>
      </c>
      <c r="D9" s="89" t="s">
        <v>194</v>
      </c>
    </row>
    <row r="10" customFormat="false" ht="20.1" hidden="false" customHeight="true" outlineLevel="0" collapsed="false">
      <c r="A10" s="86" t="s">
        <v>195</v>
      </c>
      <c r="B10" s="87" t="s">
        <v>196</v>
      </c>
      <c r="C10" s="88" t="n">
        <v>30000</v>
      </c>
      <c r="D10" s="89" t="s">
        <v>197</v>
      </c>
    </row>
    <row r="11" customFormat="false" ht="20.1" hidden="false" customHeight="true" outlineLevel="0" collapsed="false">
      <c r="A11" s="86" t="s">
        <v>198</v>
      </c>
      <c r="B11" s="87" t="s">
        <v>199</v>
      </c>
      <c r="C11" s="88" t="n">
        <v>100000</v>
      </c>
      <c r="D11" s="89" t="s">
        <v>200</v>
      </c>
    </row>
    <row r="12" customFormat="false" ht="20.1" hidden="false" customHeight="true" outlineLevel="0" collapsed="false">
      <c r="A12" s="86" t="s">
        <v>201</v>
      </c>
      <c r="B12" s="87" t="s">
        <v>202</v>
      </c>
      <c r="C12" s="88"/>
      <c r="D12" s="90"/>
    </row>
    <row r="13" customFormat="false" ht="20.1" hidden="false" customHeight="true" outlineLevel="0" collapsed="false">
      <c r="A13" s="86" t="s">
        <v>203</v>
      </c>
      <c r="B13" s="87" t="s">
        <v>204</v>
      </c>
      <c r="C13" s="88"/>
      <c r="D13" s="90"/>
    </row>
    <row r="14" customFormat="false" ht="20.1" hidden="false" customHeight="true" outlineLevel="0" collapsed="false">
      <c r="A14" s="86" t="s">
        <v>205</v>
      </c>
      <c r="B14" s="87" t="s">
        <v>206</v>
      </c>
      <c r="C14" s="88"/>
      <c r="D14" s="90"/>
    </row>
    <row r="15" customFormat="false" ht="20.1" hidden="false" customHeight="true" outlineLevel="0" collapsed="false">
      <c r="A15" s="86" t="s">
        <v>207</v>
      </c>
      <c r="B15" s="87" t="s">
        <v>208</v>
      </c>
      <c r="C15" s="88" t="n">
        <v>400000</v>
      </c>
      <c r="D15" s="91" t="s">
        <v>209</v>
      </c>
    </row>
    <row r="16" customFormat="false" ht="20.1" hidden="false" customHeight="true" outlineLevel="0" collapsed="false">
      <c r="A16" s="86" t="s">
        <v>210</v>
      </c>
      <c r="B16" s="87" t="s">
        <v>211</v>
      </c>
      <c r="C16" s="88" t="n">
        <v>1500000</v>
      </c>
      <c r="D16" s="91" t="s">
        <v>209</v>
      </c>
    </row>
    <row r="17" customFormat="false" ht="20.1" hidden="false" customHeight="true" outlineLevel="0" collapsed="false">
      <c r="A17" s="86" t="s">
        <v>212</v>
      </c>
      <c r="B17" s="87" t="s">
        <v>213</v>
      </c>
      <c r="C17" s="88"/>
      <c r="D17" s="90"/>
    </row>
    <row r="18" customFormat="false" ht="20.1" hidden="false" customHeight="true" outlineLevel="0" collapsed="false">
      <c r="A18" s="86" t="s">
        <v>214</v>
      </c>
      <c r="B18" s="87" t="s">
        <v>215</v>
      </c>
      <c r="C18" s="88" t="n">
        <v>500000</v>
      </c>
      <c r="D18" s="91" t="s">
        <v>216</v>
      </c>
    </row>
    <row r="19" customFormat="false" ht="20.1" hidden="false" customHeight="true" outlineLevel="0" collapsed="false">
      <c r="A19" s="86" t="s">
        <v>217</v>
      </c>
      <c r="B19" s="87" t="s">
        <v>218</v>
      </c>
      <c r="C19" s="88"/>
      <c r="D19" s="90"/>
    </row>
    <row r="20" customFormat="false" ht="20.1" hidden="false" customHeight="true" outlineLevel="0" collapsed="false">
      <c r="A20" s="86" t="s">
        <v>219</v>
      </c>
      <c r="B20" s="87" t="s">
        <v>220</v>
      </c>
      <c r="C20" s="88"/>
      <c r="D20" s="90"/>
    </row>
    <row r="21" customFormat="false" ht="20.1" hidden="false" customHeight="true" outlineLevel="0" collapsed="false">
      <c r="A21" s="86" t="s">
        <v>221</v>
      </c>
      <c r="B21" s="87" t="s">
        <v>222</v>
      </c>
      <c r="C21" s="88"/>
      <c r="D21" s="90"/>
    </row>
    <row r="22" customFormat="false" ht="20.1" hidden="false" customHeight="true" outlineLevel="0" collapsed="false">
      <c r="A22" s="86" t="s">
        <v>223</v>
      </c>
      <c r="B22" s="87" t="s">
        <v>224</v>
      </c>
      <c r="C22" s="88"/>
      <c r="D22" s="90"/>
    </row>
    <row r="23" customFormat="false" ht="20.1" hidden="false" customHeight="true" outlineLevel="0" collapsed="false">
      <c r="A23" s="86" t="s">
        <v>225</v>
      </c>
      <c r="B23" s="87" t="s">
        <v>226</v>
      </c>
      <c r="C23" s="88"/>
      <c r="D23" s="90"/>
    </row>
    <row r="24" customFormat="false" ht="20.1" hidden="false" customHeight="true" outlineLevel="0" collapsed="false">
      <c r="A24" s="86" t="s">
        <v>227</v>
      </c>
      <c r="B24" s="87" t="s">
        <v>228</v>
      </c>
      <c r="C24" s="88"/>
      <c r="D24" s="90"/>
    </row>
    <row r="25" customFormat="false" ht="20.1" hidden="false" customHeight="true" outlineLevel="0" collapsed="false">
      <c r="A25" s="86" t="s">
        <v>229</v>
      </c>
      <c r="B25" s="87" t="s">
        <v>230</v>
      </c>
      <c r="C25" s="88"/>
      <c r="D25" s="90"/>
    </row>
    <row r="26" customFormat="false" ht="20.1" hidden="false" customHeight="true" outlineLevel="0" collapsed="false">
      <c r="A26" s="86" t="s">
        <v>231</v>
      </c>
      <c r="B26" s="87" t="s">
        <v>232</v>
      </c>
      <c r="C26" s="88"/>
      <c r="D26" s="90"/>
    </row>
    <row r="27" customFormat="false" ht="20.1" hidden="false" customHeight="true" outlineLevel="0" collapsed="false">
      <c r="A27" s="86" t="s">
        <v>233</v>
      </c>
      <c r="B27" s="87" t="s">
        <v>234</v>
      </c>
      <c r="C27" s="88"/>
      <c r="D27" s="90"/>
    </row>
    <row r="28" customFormat="false" ht="20.1" hidden="false" customHeight="true" outlineLevel="0" collapsed="false">
      <c r="A28" s="86" t="s">
        <v>235</v>
      </c>
      <c r="B28" s="87" t="s">
        <v>236</v>
      </c>
      <c r="C28" s="88"/>
      <c r="D28" s="90"/>
    </row>
    <row r="29" customFormat="false" ht="20.1" hidden="false" customHeight="true" outlineLevel="0" collapsed="false">
      <c r="A29" s="86" t="s">
        <v>237</v>
      </c>
      <c r="B29" s="87" t="s">
        <v>238</v>
      </c>
      <c r="C29" s="88" t="n">
        <v>370000</v>
      </c>
      <c r="D29" s="91" t="s">
        <v>239</v>
      </c>
    </row>
    <row r="30" customFormat="false" ht="20.1" hidden="false" customHeight="true" outlineLevel="0" collapsed="false">
      <c r="A30" s="86" t="s">
        <v>240</v>
      </c>
      <c r="B30" s="87" t="s">
        <v>241</v>
      </c>
      <c r="C30" s="88"/>
      <c r="D30" s="90"/>
    </row>
    <row r="31" customFormat="false" ht="20.1" hidden="false" customHeight="true" outlineLevel="0" collapsed="false">
      <c r="A31" s="86" t="s">
        <v>242</v>
      </c>
      <c r="B31" s="87" t="s">
        <v>243</v>
      </c>
      <c r="C31" s="88"/>
      <c r="D31" s="90"/>
    </row>
    <row r="32" customFormat="false" ht="20.1" hidden="false" customHeight="true" outlineLevel="0" collapsed="false">
      <c r="A32" s="86" t="s">
        <v>244</v>
      </c>
      <c r="B32" s="87" t="s">
        <v>245</v>
      </c>
      <c r="C32" s="88"/>
      <c r="D32" s="90"/>
    </row>
    <row r="33" customFormat="false" ht="20.1" hidden="false" customHeight="true" outlineLevel="0" collapsed="false">
      <c r="A33" s="86" t="s">
        <v>246</v>
      </c>
      <c r="B33" s="87" t="s">
        <v>247</v>
      </c>
      <c r="C33" s="88"/>
      <c r="D33" s="90"/>
    </row>
    <row r="34" customFormat="false" ht="20.1" hidden="false" customHeight="true" outlineLevel="0" collapsed="false">
      <c r="A34" s="90"/>
      <c r="B34" s="92" t="s">
        <v>163</v>
      </c>
      <c r="C34" s="93" t="n">
        <f aca="false">SUM(C4:C33)</f>
        <v>6000000</v>
      </c>
      <c r="D34" s="94"/>
    </row>
  </sheetData>
  <mergeCells count="1">
    <mergeCell ref="A1:D1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18.12"/>
    <col collapsed="false" customWidth="true" hidden="false" outlineLevel="0" max="4" min="3" style="0" width="13.12"/>
    <col collapsed="false" customWidth="true" hidden="false" outlineLevel="0" max="5" min="5" style="0" width="14.12"/>
    <col collapsed="false" customWidth="true" hidden="false" outlineLevel="0" max="7" min="6" style="0" width="13.12"/>
  </cols>
  <sheetData>
    <row r="1" customFormat="false" ht="28.5" hidden="false" customHeight="true" outlineLevel="0" collapsed="false">
      <c r="A1" s="95" t="s">
        <v>248</v>
      </c>
      <c r="B1" s="95"/>
      <c r="C1" s="95"/>
      <c r="D1" s="95"/>
      <c r="E1" s="95"/>
      <c r="F1" s="95"/>
      <c r="G1" s="95"/>
    </row>
    <row r="2" customFormat="false" ht="11.25" hidden="false" customHeight="true" outlineLevel="0" collapsed="false">
      <c r="A2" s="56"/>
      <c r="B2" s="56"/>
      <c r="C2" s="96"/>
      <c r="D2" s="96"/>
      <c r="E2" s="96"/>
      <c r="F2" s="96"/>
      <c r="G2" s="97" t="s">
        <v>2</v>
      </c>
    </row>
    <row r="3" customFormat="false" ht="13.5" hidden="false" customHeight="false" outlineLevel="0" collapsed="false">
      <c r="A3" s="58" t="s">
        <v>123</v>
      </c>
      <c r="B3" s="77" t="s">
        <v>249</v>
      </c>
      <c r="C3" s="41" t="s">
        <v>93</v>
      </c>
      <c r="D3" s="41" t="s">
        <v>250</v>
      </c>
      <c r="E3" s="41" t="s">
        <v>91</v>
      </c>
      <c r="F3" s="98" t="s">
        <v>251</v>
      </c>
      <c r="G3" s="41" t="s">
        <v>252</v>
      </c>
    </row>
    <row r="4" customFormat="false" ht="13.5" hidden="false" customHeight="false" outlineLevel="0" collapsed="false">
      <c r="A4" s="58"/>
      <c r="B4" s="77"/>
      <c r="C4" s="41"/>
      <c r="D4" s="41"/>
      <c r="E4" s="41"/>
      <c r="F4" s="41"/>
      <c r="G4" s="41"/>
    </row>
    <row r="5" customFormat="false" ht="13.5" hidden="false" customHeight="false" outlineLevel="0" collapsed="false">
      <c r="A5" s="62" t="s">
        <v>129</v>
      </c>
      <c r="B5" s="63" t="n">
        <f aca="false">SUM(C5:I5)</f>
        <v>0</v>
      </c>
      <c r="C5" s="99"/>
      <c r="D5" s="99"/>
      <c r="E5" s="99"/>
      <c r="F5" s="99"/>
      <c r="G5" s="99"/>
    </row>
    <row r="6" customFormat="false" ht="13.5" hidden="false" customHeight="false" outlineLevel="0" collapsed="false">
      <c r="A6" s="62" t="s">
        <v>130</v>
      </c>
      <c r="B6" s="63" t="n">
        <f aca="false">SUM(C6:I6)</f>
        <v>0</v>
      </c>
      <c r="C6" s="99"/>
      <c r="D6" s="99"/>
      <c r="E6" s="99"/>
      <c r="F6" s="99"/>
      <c r="G6" s="99"/>
    </row>
    <row r="7" customFormat="false" ht="13.5" hidden="false" customHeight="false" outlineLevel="0" collapsed="false">
      <c r="A7" s="62" t="s">
        <v>131</v>
      </c>
      <c r="B7" s="63" t="n">
        <f aca="false">SUM(C7:I7)</f>
        <v>0</v>
      </c>
      <c r="C7" s="99"/>
      <c r="D7" s="99"/>
      <c r="E7" s="99"/>
      <c r="F7" s="99"/>
      <c r="G7" s="99"/>
    </row>
    <row r="8" customFormat="false" ht="13.5" hidden="false" customHeight="false" outlineLevel="0" collapsed="false">
      <c r="A8" s="62" t="s">
        <v>132</v>
      </c>
      <c r="B8" s="63" t="n">
        <f aca="false">SUM(C8:I8)</f>
        <v>0</v>
      </c>
      <c r="C8" s="99"/>
      <c r="D8" s="99"/>
      <c r="E8" s="99"/>
      <c r="F8" s="99"/>
      <c r="G8" s="99"/>
    </row>
    <row r="9" customFormat="false" ht="13.5" hidden="false" customHeight="false" outlineLevel="0" collapsed="false">
      <c r="A9" s="62" t="s">
        <v>133</v>
      </c>
      <c r="B9" s="63" t="n">
        <f aca="false">SUM(C9:I9)</f>
        <v>3600</v>
      </c>
      <c r="C9" s="99"/>
      <c r="D9" s="99"/>
      <c r="E9" s="99"/>
      <c r="F9" s="100" t="n">
        <v>1800</v>
      </c>
      <c r="G9" s="100" t="n">
        <v>1800</v>
      </c>
    </row>
    <row r="10" customFormat="false" ht="13.5" hidden="false" customHeight="false" outlineLevel="0" collapsed="false">
      <c r="A10" s="62" t="s">
        <v>134</v>
      </c>
      <c r="B10" s="63" t="n">
        <f aca="false">SUM(C10:I10)</f>
        <v>19500</v>
      </c>
      <c r="C10" s="66" t="n">
        <v>13500</v>
      </c>
      <c r="D10" s="99"/>
      <c r="E10" s="99"/>
      <c r="F10" s="100" t="n">
        <v>2500</v>
      </c>
      <c r="G10" s="100" t="n">
        <v>3500</v>
      </c>
    </row>
    <row r="11" customFormat="false" ht="13.5" hidden="false" customHeight="false" outlineLevel="0" collapsed="false">
      <c r="A11" s="62" t="s">
        <v>135</v>
      </c>
      <c r="B11" s="63" t="n">
        <f aca="false">SUM(C11:D11)</f>
        <v>0</v>
      </c>
      <c r="C11" s="66" t="n">
        <v>0</v>
      </c>
      <c r="D11" s="99"/>
      <c r="E11" s="99"/>
      <c r="F11" s="100" t="n">
        <v>2000</v>
      </c>
      <c r="G11" s="100"/>
    </row>
    <row r="12" customFormat="false" ht="13.5" hidden="false" customHeight="false" outlineLevel="0" collapsed="false">
      <c r="A12" s="62" t="s">
        <v>136</v>
      </c>
      <c r="B12" s="63" t="n">
        <f aca="false">SUM(C12:D12)</f>
        <v>0</v>
      </c>
      <c r="C12" s="66" t="n">
        <v>0</v>
      </c>
      <c r="D12" s="99"/>
      <c r="E12" s="99"/>
      <c r="F12" s="100"/>
      <c r="G12" s="100"/>
    </row>
    <row r="13" customFormat="false" ht="13.5" hidden="false" customHeight="false" outlineLevel="0" collapsed="false">
      <c r="A13" s="62" t="s">
        <v>137</v>
      </c>
      <c r="B13" s="63" t="n">
        <f aca="false">SUM(C13:D13)</f>
        <v>0</v>
      </c>
      <c r="C13" s="66" t="n">
        <v>0</v>
      </c>
      <c r="D13" s="99"/>
      <c r="E13" s="99"/>
      <c r="F13" s="100"/>
      <c r="G13" s="100"/>
    </row>
    <row r="14" customFormat="false" ht="13.5" hidden="false" customHeight="false" outlineLevel="0" collapsed="false">
      <c r="A14" s="62" t="s">
        <v>138</v>
      </c>
      <c r="B14" s="63" t="n">
        <f aca="false">SUM(C14:D14)</f>
        <v>0</v>
      </c>
      <c r="C14" s="66" t="n">
        <v>0</v>
      </c>
      <c r="D14" s="99"/>
      <c r="E14" s="99"/>
      <c r="F14" s="100" t="n">
        <v>96000</v>
      </c>
      <c r="G14" s="100" t="n">
        <v>96000</v>
      </c>
    </row>
    <row r="15" customFormat="false" ht="13.5" hidden="false" customHeight="false" outlineLevel="0" collapsed="false">
      <c r="A15" s="62" t="s">
        <v>139</v>
      </c>
      <c r="B15" s="63" t="n">
        <f aca="false">SUM(C15:D15)</f>
        <v>0</v>
      </c>
      <c r="C15" s="66" t="n">
        <v>0</v>
      </c>
      <c r="D15" s="99"/>
      <c r="E15" s="99"/>
      <c r="F15" s="100"/>
      <c r="G15" s="100" t="n">
        <v>1133000</v>
      </c>
    </row>
    <row r="16" customFormat="false" ht="13.5" hidden="false" customHeight="false" outlineLevel="0" collapsed="false">
      <c r="A16" s="62" t="s">
        <v>140</v>
      </c>
      <c r="B16" s="63" t="n">
        <f aca="false">SUM(C16:D16)</f>
        <v>16000</v>
      </c>
      <c r="C16" s="66" t="n">
        <v>16000</v>
      </c>
      <c r="D16" s="99"/>
      <c r="E16" s="99"/>
      <c r="F16" s="100" t="n">
        <v>2200</v>
      </c>
      <c r="G16" s="100" t="n">
        <v>1000</v>
      </c>
    </row>
    <row r="17" customFormat="false" ht="13.5" hidden="false" customHeight="false" outlineLevel="0" collapsed="false">
      <c r="A17" s="62" t="s">
        <v>141</v>
      </c>
      <c r="B17" s="63" t="n">
        <f aca="false">SUM(C17:D17)</f>
        <v>0</v>
      </c>
      <c r="C17" s="66" t="n">
        <v>0</v>
      </c>
      <c r="D17" s="99"/>
      <c r="E17" s="99"/>
      <c r="F17" s="100"/>
      <c r="G17" s="100"/>
    </row>
    <row r="18" customFormat="false" ht="13.5" hidden="false" customHeight="false" outlineLevel="0" collapsed="false">
      <c r="A18" s="62" t="s">
        <v>142</v>
      </c>
      <c r="B18" s="63" t="n">
        <f aca="false">SUM(C18:D18)</f>
        <v>0</v>
      </c>
      <c r="C18" s="66" t="n">
        <v>0</v>
      </c>
      <c r="D18" s="99"/>
      <c r="E18" s="99"/>
      <c r="F18" s="100"/>
      <c r="G18" s="100"/>
    </row>
    <row r="19" customFormat="false" ht="13.5" hidden="false" customHeight="false" outlineLevel="0" collapsed="false">
      <c r="A19" s="62" t="s">
        <v>143</v>
      </c>
      <c r="B19" s="63" t="n">
        <f aca="false">SUM(C19:D19)</f>
        <v>5500</v>
      </c>
      <c r="C19" s="66" t="n">
        <v>5500</v>
      </c>
      <c r="D19" s="99"/>
      <c r="E19" s="99"/>
      <c r="F19" s="100" t="n">
        <v>2000</v>
      </c>
      <c r="G19" s="100"/>
    </row>
    <row r="20" customFormat="false" ht="13.5" hidden="false" customHeight="false" outlineLevel="0" collapsed="false">
      <c r="A20" s="62" t="s">
        <v>144</v>
      </c>
      <c r="B20" s="63" t="n">
        <f aca="false">SUM(C20:D20)</f>
        <v>25000</v>
      </c>
      <c r="C20" s="66" t="n">
        <v>25000</v>
      </c>
      <c r="D20" s="99"/>
      <c r="E20" s="99"/>
      <c r="F20" s="100"/>
      <c r="G20" s="100"/>
    </row>
    <row r="21" customFormat="false" ht="13.5" hidden="false" customHeight="false" outlineLevel="0" collapsed="false">
      <c r="A21" s="62" t="s">
        <v>145</v>
      </c>
      <c r="B21" s="63" t="n">
        <f aca="false">SUM(C21:D21)</f>
        <v>0</v>
      </c>
      <c r="C21" s="66" t="n">
        <v>0</v>
      </c>
      <c r="D21" s="99"/>
      <c r="E21" s="99"/>
      <c r="F21" s="100"/>
      <c r="G21" s="100"/>
    </row>
    <row r="22" customFormat="false" ht="13.5" hidden="false" customHeight="false" outlineLevel="0" collapsed="false">
      <c r="A22" s="62" t="s">
        <v>146</v>
      </c>
      <c r="B22" s="63" t="n">
        <f aca="false">SUM(C22:D22)</f>
        <v>1000</v>
      </c>
      <c r="C22" s="66" t="n">
        <v>1000</v>
      </c>
      <c r="D22" s="99"/>
      <c r="E22" s="99"/>
      <c r="F22" s="100" t="n">
        <v>596367</v>
      </c>
      <c r="G22" s="100"/>
    </row>
    <row r="23" customFormat="false" ht="13.5" hidden="false" customHeight="false" outlineLevel="0" collapsed="false">
      <c r="A23" s="62" t="s">
        <v>147</v>
      </c>
      <c r="B23" s="63" t="n">
        <f aca="false">SUM(C23:D23)</f>
        <v>0</v>
      </c>
      <c r="C23" s="66" t="n">
        <v>0</v>
      </c>
      <c r="D23" s="99"/>
      <c r="E23" s="99"/>
      <c r="F23" s="100"/>
      <c r="G23" s="100"/>
    </row>
    <row r="24" customFormat="false" ht="13.5" hidden="false" customHeight="false" outlineLevel="0" collapsed="false">
      <c r="A24" s="62" t="s">
        <v>148</v>
      </c>
      <c r="B24" s="63" t="n">
        <f aca="false">SUM(C24:D24)</f>
        <v>0</v>
      </c>
      <c r="C24" s="66" t="n">
        <v>0</v>
      </c>
      <c r="D24" s="99"/>
      <c r="E24" s="99"/>
      <c r="F24" s="100"/>
      <c r="G24" s="100"/>
    </row>
    <row r="25" customFormat="false" ht="13.5" hidden="false" customHeight="false" outlineLevel="0" collapsed="false">
      <c r="A25" s="62" t="s">
        <v>149</v>
      </c>
      <c r="B25" s="63" t="n">
        <f aca="false">SUM(C25:D25)</f>
        <v>0</v>
      </c>
      <c r="C25" s="66" t="n">
        <v>0</v>
      </c>
      <c r="D25" s="99"/>
      <c r="E25" s="99"/>
      <c r="F25" s="100" t="n">
        <v>2400</v>
      </c>
      <c r="G25" s="100"/>
    </row>
    <row r="26" customFormat="false" ht="13.5" hidden="false" customHeight="false" outlineLevel="0" collapsed="false">
      <c r="A26" s="62" t="s">
        <v>150</v>
      </c>
      <c r="B26" s="63" t="n">
        <f aca="false">SUM(C26:D26)</f>
        <v>10000</v>
      </c>
      <c r="C26" s="66" t="n">
        <v>10000</v>
      </c>
      <c r="D26" s="99"/>
      <c r="E26" s="99"/>
      <c r="F26" s="100" t="n">
        <v>1500</v>
      </c>
      <c r="G26" s="100"/>
    </row>
    <row r="27" customFormat="false" ht="13.5" hidden="false" customHeight="false" outlineLevel="0" collapsed="false">
      <c r="A27" s="62" t="s">
        <v>151</v>
      </c>
      <c r="B27" s="63" t="n">
        <f aca="false">SUM(C27:D27)</f>
        <v>7000</v>
      </c>
      <c r="C27" s="66" t="n">
        <v>7000</v>
      </c>
      <c r="D27" s="40"/>
      <c r="E27" s="99"/>
      <c r="F27" s="100" t="n">
        <v>188130</v>
      </c>
      <c r="G27" s="100" t="n">
        <v>106590</v>
      </c>
    </row>
    <row r="28" customFormat="false" ht="13.5" hidden="false" customHeight="false" outlineLevel="0" collapsed="false">
      <c r="A28" s="62" t="s">
        <v>152</v>
      </c>
      <c r="B28" s="63" t="n">
        <f aca="false">SUM(C28:D28)</f>
        <v>0</v>
      </c>
      <c r="C28" s="66" t="n">
        <v>0</v>
      </c>
      <c r="D28" s="99"/>
      <c r="E28" s="99"/>
      <c r="F28" s="100" t="n">
        <v>553800</v>
      </c>
      <c r="G28" s="100" t="n">
        <v>549824</v>
      </c>
    </row>
    <row r="29" customFormat="false" ht="13.5" hidden="false" customHeight="false" outlineLevel="0" collapsed="false">
      <c r="A29" s="62" t="s">
        <v>153</v>
      </c>
      <c r="B29" s="63" t="n">
        <f aca="false">SUM(C29:D29)</f>
        <v>2300</v>
      </c>
      <c r="C29" s="66" t="n">
        <v>2300</v>
      </c>
      <c r="D29" s="99"/>
      <c r="E29" s="99"/>
      <c r="F29" s="100"/>
      <c r="G29" s="100"/>
    </row>
    <row r="30" customFormat="false" ht="13.5" hidden="false" customHeight="false" outlineLevel="0" collapsed="false">
      <c r="A30" s="62" t="s">
        <v>154</v>
      </c>
      <c r="B30" s="63" t="n">
        <f aca="false">SUM(C30:D30)</f>
        <v>0</v>
      </c>
      <c r="C30" s="66" t="n">
        <v>0</v>
      </c>
      <c r="D30" s="99"/>
      <c r="E30" s="99"/>
      <c r="F30" s="100"/>
      <c r="G30" s="100"/>
    </row>
    <row r="31" customFormat="false" ht="13.5" hidden="false" customHeight="false" outlineLevel="0" collapsed="false">
      <c r="A31" s="62" t="s">
        <v>155</v>
      </c>
      <c r="B31" s="63" t="n">
        <f aca="false">SUM(C31:D31)</f>
        <v>0</v>
      </c>
      <c r="C31" s="66" t="n">
        <v>0</v>
      </c>
      <c r="D31" s="99"/>
      <c r="E31" s="99"/>
      <c r="F31" s="100"/>
      <c r="G31" s="99"/>
    </row>
    <row r="32" customFormat="false" ht="13.5" hidden="false" customHeight="false" outlineLevel="0" collapsed="false">
      <c r="A32" s="62" t="s">
        <v>156</v>
      </c>
      <c r="B32" s="63" t="n">
        <f aca="false">SUM(C32:D32)</f>
        <v>0</v>
      </c>
      <c r="C32" s="66" t="n">
        <v>0</v>
      </c>
      <c r="D32" s="99"/>
      <c r="E32" s="99"/>
      <c r="F32" s="100"/>
      <c r="G32" s="99"/>
    </row>
    <row r="33" customFormat="false" ht="13.5" hidden="false" customHeight="false" outlineLevel="0" collapsed="false">
      <c r="A33" s="62" t="s">
        <v>157</v>
      </c>
      <c r="B33" s="63" t="n">
        <f aca="false">SUM(C33:D33)</f>
        <v>2500</v>
      </c>
      <c r="C33" s="66" t="n">
        <v>2500</v>
      </c>
      <c r="D33" s="99"/>
      <c r="E33" s="99"/>
      <c r="F33" s="100" t="n">
        <v>8300</v>
      </c>
      <c r="G33" s="99"/>
    </row>
    <row r="34" customFormat="false" ht="13.5" hidden="false" customHeight="false" outlineLevel="0" collapsed="false">
      <c r="A34" s="12" t="s">
        <v>158</v>
      </c>
      <c r="B34" s="63" t="n">
        <f aca="false">SUM(C34:D34)</f>
        <v>0</v>
      </c>
      <c r="C34" s="66" t="n">
        <v>0</v>
      </c>
      <c r="D34" s="99"/>
      <c r="E34" s="99"/>
      <c r="F34" s="100"/>
      <c r="G34" s="99"/>
    </row>
    <row r="35" customFormat="false" ht="13.5" hidden="false" customHeight="false" outlineLevel="0" collapsed="false">
      <c r="A35" s="62" t="s">
        <v>159</v>
      </c>
      <c r="B35" s="63" t="n">
        <f aca="false">SUM(C35:D35)</f>
        <v>0</v>
      </c>
      <c r="C35" s="66" t="n">
        <v>0</v>
      </c>
      <c r="D35" s="99"/>
      <c r="E35" s="99"/>
      <c r="F35" s="100"/>
      <c r="G35" s="99"/>
    </row>
    <row r="36" customFormat="false" ht="13.5" hidden="false" customHeight="false" outlineLevel="0" collapsed="false">
      <c r="A36" s="12" t="s">
        <v>160</v>
      </c>
      <c r="B36" s="63" t="n">
        <f aca="false">SUM(C36:D36)</f>
        <v>0</v>
      </c>
      <c r="C36" s="66" t="n">
        <v>0</v>
      </c>
      <c r="D36" s="99"/>
      <c r="E36" s="99"/>
      <c r="F36" s="100"/>
      <c r="G36" s="99"/>
    </row>
    <row r="37" customFormat="false" ht="13.5" hidden="false" customHeight="false" outlineLevel="0" collapsed="false">
      <c r="A37" s="62" t="s">
        <v>161</v>
      </c>
      <c r="B37" s="63" t="n">
        <f aca="false">SUM(C37:D37)</f>
        <v>150000</v>
      </c>
      <c r="C37" s="66" t="n">
        <v>150000</v>
      </c>
      <c r="D37" s="99"/>
      <c r="E37" s="99"/>
      <c r="F37" s="99"/>
      <c r="G37" s="99"/>
    </row>
    <row r="38" customFormat="false" ht="13.5" hidden="false" customHeight="false" outlineLevel="0" collapsed="false">
      <c r="A38" s="62" t="s">
        <v>162</v>
      </c>
      <c r="B38" s="63" t="n">
        <f aca="false">SUM(C38:D38)</f>
        <v>1860000</v>
      </c>
      <c r="C38" s="66" t="n">
        <v>1860000</v>
      </c>
      <c r="D38" s="99"/>
      <c r="E38" s="99"/>
      <c r="F38" s="99"/>
      <c r="G38" s="99"/>
    </row>
    <row r="39" customFormat="false" ht="13.5" hidden="false" customHeight="false" outlineLevel="0" collapsed="false">
      <c r="A39" s="70" t="s">
        <v>174</v>
      </c>
      <c r="B39" s="63" t="n">
        <f aca="false">SUM(C39:D39)</f>
        <v>2092800</v>
      </c>
      <c r="C39" s="101" t="n">
        <f aca="false">SUM(C5:C38)</f>
        <v>2092800</v>
      </c>
      <c r="D39" s="101" t="n">
        <f aca="false">SUM(D5:D38)</f>
        <v>0</v>
      </c>
      <c r="E39" s="101" t="n">
        <f aca="false">SUM(E5:E38)</f>
        <v>0</v>
      </c>
      <c r="F39" s="101" t="n">
        <f aca="false">SUM(F5:F38)</f>
        <v>1456997</v>
      </c>
      <c r="G39" s="101" t="n">
        <f aca="false">SUM(G5:G38)</f>
        <v>1891714</v>
      </c>
    </row>
    <row r="40" customFormat="false" ht="13.5" hidden="false" customHeight="false" outlineLevel="0" collapsed="false">
      <c r="A40" s="72" t="s">
        <v>164</v>
      </c>
      <c r="B40" s="63" t="n">
        <f aca="false">SUM(C40:D40)</f>
        <v>2413500</v>
      </c>
      <c r="C40" s="101" t="n">
        <v>2107800</v>
      </c>
      <c r="D40" s="101" t="n">
        <v>305700</v>
      </c>
      <c r="E40" s="102" t="s">
        <v>253</v>
      </c>
      <c r="F40" s="102" t="s">
        <v>254</v>
      </c>
      <c r="G40" s="102" t="s">
        <v>254</v>
      </c>
    </row>
    <row r="41" customFormat="false" ht="13.5" hidden="false" customHeight="false" outlineLevel="0" collapsed="false">
      <c r="A41" s="72" t="s">
        <v>165</v>
      </c>
      <c r="B41" s="63" t="n">
        <f aca="false">SUM(C41:D41)</f>
        <v>0</v>
      </c>
      <c r="C41" s="45"/>
      <c r="D41" s="45"/>
      <c r="E41" s="102"/>
      <c r="F41" s="102"/>
      <c r="G41" s="102"/>
    </row>
    <row r="42" customFormat="false" ht="13.5" hidden="false" customHeight="false" outlineLevel="0" collapsed="false">
      <c r="A42" s="73" t="s">
        <v>166</v>
      </c>
      <c r="B42" s="63" t="n">
        <f aca="false">SUM(C42:D42)</f>
        <v>-320700</v>
      </c>
      <c r="C42" s="45" t="n">
        <f aca="false">C39-C40</f>
        <v>-15000</v>
      </c>
      <c r="D42" s="45" t="n">
        <f aca="false">D39-D40</f>
        <v>-305700</v>
      </c>
      <c r="E42" s="102"/>
      <c r="F42" s="102"/>
      <c r="G42" s="102"/>
    </row>
    <row r="43" customFormat="false" ht="13.5" hidden="false" customHeight="false" outlineLevel="0" collapsed="false">
      <c r="A43" s="74" t="s">
        <v>167</v>
      </c>
      <c r="B43" s="63" t="n">
        <f aca="false">SUM(C43:D43)</f>
        <v>2092800</v>
      </c>
      <c r="C43" s="103" t="n">
        <f aca="false">C39-C41</f>
        <v>2092800</v>
      </c>
      <c r="D43" s="103" t="n">
        <f aca="false">D39-D41</f>
        <v>0</v>
      </c>
      <c r="E43" s="102"/>
      <c r="F43" s="102"/>
      <c r="G43" s="10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E40:E43"/>
    <mergeCell ref="F40:F43"/>
    <mergeCell ref="G40:G4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9.62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4.87"/>
    <col collapsed="false" customWidth="true" hidden="false" outlineLevel="0" max="6" min="6" style="0" width="13.62"/>
    <col collapsed="false" customWidth="true" hidden="false" outlineLevel="0" max="7" min="7" style="0" width="11.24"/>
    <col collapsed="false" customWidth="true" hidden="false" outlineLevel="0" max="8" min="8" style="0" width="13.25"/>
    <col collapsed="false" customWidth="true" hidden="false" outlineLevel="0" max="9" min="9" style="0" width="16.36"/>
  </cols>
  <sheetData>
    <row r="1" customFormat="false" ht="24.75" hidden="false" customHeight="true" outlineLevel="0" collapsed="false">
      <c r="A1" s="56" t="s">
        <v>255</v>
      </c>
      <c r="B1" s="56"/>
      <c r="C1" s="56"/>
      <c r="D1" s="56"/>
      <c r="E1" s="56"/>
      <c r="F1" s="56"/>
      <c r="G1" s="56"/>
      <c r="H1" s="56"/>
    </row>
    <row r="2" customFormat="false" ht="13.5" hidden="false" customHeight="false" outlineLevel="0" collapsed="false">
      <c r="H2" s="57" t="s">
        <v>2</v>
      </c>
    </row>
    <row r="3" customFormat="false" ht="31.5" hidden="false" customHeight="true" outlineLevel="0" collapsed="false">
      <c r="A3" s="104" t="s">
        <v>123</v>
      </c>
      <c r="B3" s="104" t="s">
        <v>174</v>
      </c>
      <c r="C3" s="41" t="s">
        <v>256</v>
      </c>
      <c r="D3" s="41" t="s">
        <v>103</v>
      </c>
      <c r="E3" s="41" t="s">
        <v>257</v>
      </c>
      <c r="F3" s="41" t="s">
        <v>109</v>
      </c>
      <c r="G3" s="105" t="s">
        <v>107</v>
      </c>
      <c r="H3" s="41" t="s">
        <v>105</v>
      </c>
    </row>
    <row r="4" customFormat="false" ht="18" hidden="false" customHeight="true" outlineLevel="0" collapsed="false">
      <c r="A4" s="72" t="s">
        <v>129</v>
      </c>
      <c r="B4" s="40" t="n">
        <f aca="false">SUM(C4:H4)</f>
        <v>0</v>
      </c>
      <c r="C4" s="40"/>
      <c r="D4" s="40"/>
      <c r="E4" s="40"/>
      <c r="F4" s="106"/>
      <c r="G4" s="107"/>
      <c r="H4" s="106"/>
    </row>
    <row r="5" customFormat="false" ht="18" hidden="false" customHeight="true" outlineLevel="0" collapsed="false">
      <c r="A5" s="72" t="s">
        <v>130</v>
      </c>
      <c r="B5" s="40" t="n">
        <f aca="false">SUM(C5:H5)</f>
        <v>0</v>
      </c>
      <c r="C5" s="40"/>
      <c r="D5" s="40"/>
      <c r="E5" s="40"/>
      <c r="F5" s="106"/>
      <c r="G5" s="107"/>
      <c r="H5" s="106"/>
    </row>
    <row r="6" customFormat="false" ht="18" hidden="false" customHeight="true" outlineLevel="0" collapsed="false">
      <c r="A6" s="72" t="s">
        <v>131</v>
      </c>
      <c r="B6" s="40" t="n">
        <f aca="false">SUM(C6:H6)</f>
        <v>0</v>
      </c>
      <c r="C6" s="40"/>
      <c r="D6" s="40"/>
      <c r="E6" s="40"/>
      <c r="F6" s="106"/>
      <c r="G6" s="107"/>
      <c r="H6" s="106"/>
    </row>
    <row r="7" customFormat="false" ht="18" hidden="false" customHeight="true" outlineLevel="0" collapsed="false">
      <c r="A7" s="72" t="s">
        <v>132</v>
      </c>
      <c r="B7" s="40" t="n">
        <f aca="false">SUM(C7:H7)</f>
        <v>0</v>
      </c>
      <c r="C7" s="40"/>
      <c r="D7" s="40"/>
      <c r="E7" s="40"/>
      <c r="F7" s="106"/>
      <c r="G7" s="107"/>
      <c r="H7" s="106"/>
    </row>
    <row r="8" customFormat="false" ht="18" hidden="false" customHeight="true" outlineLevel="0" collapsed="false">
      <c r="A8" s="72" t="s">
        <v>133</v>
      </c>
      <c r="B8" s="40" t="n">
        <f aca="false">SUM(C8:H8)</f>
        <v>82640</v>
      </c>
      <c r="C8" s="40" t="n">
        <v>360</v>
      </c>
      <c r="D8" s="40" t="n">
        <v>1800</v>
      </c>
      <c r="E8" s="40" t="n">
        <v>76880</v>
      </c>
      <c r="F8" s="106" t="n">
        <v>1800</v>
      </c>
      <c r="G8" s="107" t="n">
        <v>720</v>
      </c>
      <c r="H8" s="106" t="n">
        <v>1080</v>
      </c>
    </row>
    <row r="9" customFormat="false" ht="18" hidden="false" customHeight="true" outlineLevel="0" collapsed="false">
      <c r="A9" s="72" t="s">
        <v>134</v>
      </c>
      <c r="B9" s="40" t="n">
        <f aca="false">SUM(C9:H9)</f>
        <v>4860</v>
      </c>
      <c r="C9" s="40" t="n">
        <v>500</v>
      </c>
      <c r="D9" s="40" t="n">
        <v>800</v>
      </c>
      <c r="E9" s="40" t="n">
        <v>1000</v>
      </c>
      <c r="F9" s="106" t="n">
        <v>2000</v>
      </c>
      <c r="G9" s="107" t="n">
        <v>200</v>
      </c>
      <c r="H9" s="106" t="n">
        <v>360</v>
      </c>
    </row>
    <row r="10" customFormat="false" ht="18" hidden="false" customHeight="true" outlineLevel="0" collapsed="false">
      <c r="A10" s="72" t="s">
        <v>135</v>
      </c>
      <c r="B10" s="40" t="n">
        <f aca="false">SUM(C10:H10)</f>
        <v>2500</v>
      </c>
      <c r="C10" s="40"/>
      <c r="D10" s="40" t="n">
        <v>1000</v>
      </c>
      <c r="E10" s="40" t="n">
        <v>500</v>
      </c>
      <c r="F10" s="106" t="n">
        <v>1000</v>
      </c>
      <c r="G10" s="107"/>
      <c r="H10" s="106"/>
    </row>
    <row r="11" customFormat="false" ht="13.5" hidden="false" customHeight="false" outlineLevel="0" collapsed="false">
      <c r="A11" s="72" t="s">
        <v>136</v>
      </c>
      <c r="B11" s="40" t="n">
        <f aca="false">SUM(C11:H11)</f>
        <v>0</v>
      </c>
      <c r="C11" s="40"/>
      <c r="D11" s="40"/>
      <c r="E11" s="40"/>
      <c r="F11" s="106"/>
      <c r="G11" s="107"/>
      <c r="H11" s="106"/>
    </row>
    <row r="12" customFormat="false" ht="13.5" hidden="false" customHeight="false" outlineLevel="0" collapsed="false">
      <c r="A12" s="72" t="s">
        <v>137</v>
      </c>
      <c r="B12" s="40" t="n">
        <f aca="false">SUM(C12:H12)</f>
        <v>0</v>
      </c>
      <c r="C12" s="40"/>
      <c r="D12" s="40"/>
      <c r="E12" s="40"/>
      <c r="F12" s="106"/>
      <c r="G12" s="107"/>
      <c r="H12" s="106"/>
    </row>
    <row r="13" customFormat="false" ht="13.5" hidden="false" customHeight="false" outlineLevel="0" collapsed="false">
      <c r="A13" s="72" t="s">
        <v>138</v>
      </c>
      <c r="B13" s="40" t="n">
        <f aca="false">SUM(C13:H13)</f>
        <v>42100</v>
      </c>
      <c r="C13" s="40"/>
      <c r="D13" s="40"/>
      <c r="E13" s="40"/>
      <c r="F13" s="106" t="n">
        <v>32500</v>
      </c>
      <c r="G13" s="107"/>
      <c r="H13" s="106" t="n">
        <v>9600</v>
      </c>
    </row>
    <row r="14" customFormat="false" ht="13.5" hidden="false" customHeight="false" outlineLevel="0" collapsed="false">
      <c r="A14" s="72" t="s">
        <v>139</v>
      </c>
      <c r="B14" s="40" t="n">
        <f aca="false">SUM(C14:H14)</f>
        <v>969100</v>
      </c>
      <c r="C14" s="40"/>
      <c r="D14" s="40"/>
      <c r="E14" s="40"/>
      <c r="F14" s="106" t="n">
        <v>227500</v>
      </c>
      <c r="G14" s="107"/>
      <c r="H14" s="106" t="n">
        <v>741600</v>
      </c>
    </row>
    <row r="15" customFormat="false" ht="13.5" hidden="false" customHeight="false" outlineLevel="0" collapsed="false">
      <c r="A15" s="72" t="s">
        <v>140</v>
      </c>
      <c r="B15" s="40" t="n">
        <f aca="false">SUM(C15:H15)</f>
        <v>14100</v>
      </c>
      <c r="C15" s="40" t="n">
        <v>3000</v>
      </c>
      <c r="D15" s="40" t="n">
        <v>1200</v>
      </c>
      <c r="E15" s="40" t="n">
        <v>4000</v>
      </c>
      <c r="F15" s="106" t="n">
        <v>4000</v>
      </c>
      <c r="G15" s="107" t="n">
        <v>900</v>
      </c>
      <c r="H15" s="106" t="n">
        <v>1000</v>
      </c>
    </row>
    <row r="16" customFormat="false" ht="13.5" hidden="false" customHeight="false" outlineLevel="0" collapsed="false">
      <c r="A16" s="72" t="s">
        <v>141</v>
      </c>
      <c r="B16" s="40" t="n">
        <f aca="false">SUM(C16:H16)</f>
        <v>0</v>
      </c>
      <c r="C16" s="40"/>
      <c r="D16" s="40"/>
      <c r="E16" s="40"/>
      <c r="F16" s="106"/>
      <c r="G16" s="107"/>
      <c r="H16" s="106"/>
    </row>
    <row r="17" customFormat="false" ht="13.5" hidden="false" customHeight="false" outlineLevel="0" collapsed="false">
      <c r="A17" s="72" t="s">
        <v>142</v>
      </c>
      <c r="B17" s="40" t="n">
        <f aca="false">SUM(C17:H17)</f>
        <v>0</v>
      </c>
      <c r="C17" s="40"/>
      <c r="D17" s="40"/>
      <c r="E17" s="40"/>
      <c r="F17" s="106"/>
      <c r="G17" s="107"/>
      <c r="H17" s="106"/>
    </row>
    <row r="18" customFormat="false" ht="13.5" hidden="false" customHeight="false" outlineLevel="0" collapsed="false">
      <c r="A18" s="72" t="s">
        <v>143</v>
      </c>
      <c r="B18" s="40" t="n">
        <f aca="false">SUM(C18:H18)</f>
        <v>7100</v>
      </c>
      <c r="C18" s="40" t="n">
        <v>1000</v>
      </c>
      <c r="D18" s="40" t="n">
        <v>1000</v>
      </c>
      <c r="E18" s="40" t="n">
        <v>1600</v>
      </c>
      <c r="F18" s="106" t="n">
        <v>3000</v>
      </c>
      <c r="G18" s="107"/>
      <c r="H18" s="106" t="n">
        <v>500</v>
      </c>
    </row>
    <row r="19" customFormat="false" ht="13.5" hidden="false" customHeight="false" outlineLevel="0" collapsed="false">
      <c r="A19" s="72" t="s">
        <v>144</v>
      </c>
      <c r="B19" s="40" t="n">
        <f aca="false">SUM(C19:H19)</f>
        <v>0</v>
      </c>
      <c r="C19" s="40"/>
      <c r="D19" s="40"/>
      <c r="E19" s="40"/>
      <c r="F19" s="106"/>
      <c r="G19" s="107"/>
      <c r="H19" s="106"/>
    </row>
    <row r="20" customFormat="false" ht="13.5" hidden="false" customHeight="false" outlineLevel="0" collapsed="false">
      <c r="A20" s="72" t="s">
        <v>145</v>
      </c>
      <c r="B20" s="40" t="n">
        <f aca="false">SUM(C20:H20)</f>
        <v>0</v>
      </c>
      <c r="C20" s="40"/>
      <c r="D20" s="40"/>
      <c r="E20" s="40"/>
      <c r="F20" s="106"/>
      <c r="G20" s="107"/>
      <c r="H20" s="106"/>
    </row>
    <row r="21" customFormat="false" ht="13.5" hidden="false" customHeight="false" outlineLevel="0" collapsed="false">
      <c r="A21" s="72" t="s">
        <v>146</v>
      </c>
      <c r="B21" s="40" t="n">
        <f aca="false">SUM(C21:H21)</f>
        <v>394500</v>
      </c>
      <c r="C21" s="40"/>
      <c r="D21" s="40" t="n">
        <v>4000</v>
      </c>
      <c r="E21" s="40" t="n">
        <v>154500</v>
      </c>
      <c r="F21" s="106" t="n">
        <v>118000</v>
      </c>
      <c r="G21" s="107" t="n">
        <v>500</v>
      </c>
      <c r="H21" s="106" t="n">
        <v>117500</v>
      </c>
    </row>
    <row r="22" customFormat="false" ht="13.5" hidden="false" customHeight="false" outlineLevel="0" collapsed="false">
      <c r="A22" s="72" t="s">
        <v>147</v>
      </c>
      <c r="B22" s="40" t="n">
        <f aca="false">SUM(C22:H22)</f>
        <v>0</v>
      </c>
      <c r="C22" s="40"/>
      <c r="D22" s="40"/>
      <c r="E22" s="40"/>
      <c r="F22" s="106"/>
      <c r="G22" s="107"/>
      <c r="H22" s="106"/>
    </row>
    <row r="23" customFormat="false" ht="13.5" hidden="false" customHeight="false" outlineLevel="0" collapsed="false">
      <c r="A23" s="72" t="s">
        <v>148</v>
      </c>
      <c r="B23" s="40" t="n">
        <f aca="false">SUM(C23:H23)</f>
        <v>0</v>
      </c>
      <c r="C23" s="40"/>
      <c r="D23" s="40"/>
      <c r="E23" s="40"/>
      <c r="F23" s="106"/>
      <c r="G23" s="107"/>
      <c r="H23" s="106"/>
    </row>
    <row r="24" customFormat="false" ht="13.5" hidden="false" customHeight="false" outlineLevel="0" collapsed="false">
      <c r="A24" s="72" t="s">
        <v>149</v>
      </c>
      <c r="B24" s="40" t="n">
        <f aca="false">SUM(C24:H24)</f>
        <v>3800</v>
      </c>
      <c r="C24" s="40"/>
      <c r="D24" s="40" t="n">
        <v>0</v>
      </c>
      <c r="E24" s="40" t="n">
        <v>300</v>
      </c>
      <c r="F24" s="106" t="n">
        <v>3000</v>
      </c>
      <c r="G24" s="107"/>
      <c r="H24" s="106" t="n">
        <v>500</v>
      </c>
    </row>
    <row r="25" customFormat="false" ht="13.5" hidden="false" customHeight="false" outlineLevel="0" collapsed="false">
      <c r="A25" s="72" t="s">
        <v>150</v>
      </c>
      <c r="B25" s="40" t="n">
        <f aca="false">SUM(C25:H25)</f>
        <v>5500</v>
      </c>
      <c r="C25" s="40" t="n">
        <v>1000</v>
      </c>
      <c r="D25" s="40" t="n">
        <v>1000</v>
      </c>
      <c r="E25" s="40" t="n">
        <v>2000</v>
      </c>
      <c r="F25" s="106" t="n">
        <v>1000</v>
      </c>
      <c r="G25" s="107"/>
      <c r="H25" s="106" t="n">
        <v>500</v>
      </c>
    </row>
    <row r="26" customFormat="false" ht="13.5" hidden="false" customHeight="false" outlineLevel="0" collapsed="false">
      <c r="A26" s="72" t="s">
        <v>151</v>
      </c>
      <c r="B26" s="40" t="n">
        <f aca="false">SUM(C26:H26)</f>
        <v>352640</v>
      </c>
      <c r="C26" s="40" t="n">
        <v>6000</v>
      </c>
      <c r="D26" s="40" t="n">
        <v>19320</v>
      </c>
      <c r="E26" s="40" t="n">
        <v>294580</v>
      </c>
      <c r="F26" s="106" t="n">
        <v>31000</v>
      </c>
      <c r="G26" s="107" t="n">
        <v>300</v>
      </c>
      <c r="H26" s="106" t="n">
        <v>1440</v>
      </c>
    </row>
    <row r="27" customFormat="false" ht="13.5" hidden="false" customHeight="false" outlineLevel="0" collapsed="false">
      <c r="A27" s="72" t="s">
        <v>152</v>
      </c>
      <c r="B27" s="40" t="n">
        <f aca="false">SUM(C27:H27)</f>
        <v>2892000</v>
      </c>
      <c r="C27" s="40"/>
      <c r="D27" s="40"/>
      <c r="E27" s="40"/>
      <c r="F27" s="106"/>
      <c r="G27" s="108"/>
      <c r="H27" s="109" t="n">
        <f aca="false">3192000-300000</f>
        <v>2892000</v>
      </c>
    </row>
    <row r="28" customFormat="false" ht="13.5" hidden="false" customHeight="false" outlineLevel="0" collapsed="false">
      <c r="A28" s="72" t="s">
        <v>153</v>
      </c>
      <c r="B28" s="40" t="n">
        <f aca="false">SUM(C28:H28)</f>
        <v>1000</v>
      </c>
      <c r="C28" s="40"/>
      <c r="D28" s="40"/>
      <c r="E28" s="40"/>
      <c r="F28" s="106"/>
      <c r="G28" s="107" t="n">
        <v>1000</v>
      </c>
      <c r="H28" s="106"/>
    </row>
    <row r="29" customFormat="false" ht="13.5" hidden="false" customHeight="false" outlineLevel="0" collapsed="false">
      <c r="A29" s="72" t="s">
        <v>154</v>
      </c>
      <c r="B29" s="40" t="n">
        <f aca="false">SUM(C29:H29)</f>
        <v>84246</v>
      </c>
      <c r="C29" s="40"/>
      <c r="D29" s="40" t="n">
        <v>84246</v>
      </c>
      <c r="E29" s="40"/>
      <c r="F29" s="106"/>
      <c r="G29" s="107"/>
      <c r="H29" s="106"/>
    </row>
    <row r="30" customFormat="false" ht="13.5" hidden="false" customHeight="false" outlineLevel="0" collapsed="false">
      <c r="A30" s="72" t="s">
        <v>155</v>
      </c>
      <c r="B30" s="40" t="n">
        <f aca="false">SUM(C30:H30)</f>
        <v>0</v>
      </c>
      <c r="C30" s="40"/>
      <c r="D30" s="40"/>
      <c r="E30" s="40"/>
      <c r="F30" s="106"/>
      <c r="G30" s="107"/>
      <c r="H30" s="106"/>
    </row>
    <row r="31" customFormat="false" ht="13.5" hidden="false" customHeight="false" outlineLevel="0" collapsed="false">
      <c r="A31" s="72" t="s">
        <v>156</v>
      </c>
      <c r="B31" s="40" t="n">
        <f aca="false">SUM(C31:H31)</f>
        <v>0</v>
      </c>
      <c r="C31" s="40"/>
      <c r="D31" s="40"/>
      <c r="E31" s="40"/>
      <c r="F31" s="106"/>
      <c r="G31" s="107"/>
      <c r="H31" s="106"/>
    </row>
    <row r="32" customFormat="false" ht="13.5" hidden="false" customHeight="false" outlineLevel="0" collapsed="false">
      <c r="A32" s="72" t="s">
        <v>157</v>
      </c>
      <c r="B32" s="40" t="n">
        <f aca="false">SUM(C32:H32)</f>
        <v>415505</v>
      </c>
      <c r="C32" s="40"/>
      <c r="D32" s="40"/>
      <c r="E32" s="40" t="n">
        <v>369935</v>
      </c>
      <c r="F32" s="106" t="n">
        <v>8000</v>
      </c>
      <c r="G32" s="107"/>
      <c r="H32" s="106" t="n">
        <v>37570</v>
      </c>
    </row>
    <row r="33" customFormat="false" ht="13.5" hidden="false" customHeight="false" outlineLevel="0" collapsed="false">
      <c r="A33" s="72" t="s">
        <v>158</v>
      </c>
      <c r="B33" s="40" t="n">
        <f aca="false">SUM(C33:H33)</f>
        <v>0</v>
      </c>
      <c r="C33" s="40"/>
      <c r="D33" s="40"/>
      <c r="E33" s="40"/>
      <c r="F33" s="106"/>
      <c r="G33" s="107"/>
      <c r="H33" s="106"/>
    </row>
    <row r="34" customFormat="false" ht="13.5" hidden="false" customHeight="false" outlineLevel="0" collapsed="false">
      <c r="A34" s="72" t="s">
        <v>159</v>
      </c>
      <c r="B34" s="40" t="n">
        <f aca="false">SUM(C34:H34)</f>
        <v>2400</v>
      </c>
      <c r="C34" s="40"/>
      <c r="D34" s="40" t="n">
        <v>0</v>
      </c>
      <c r="E34" s="40"/>
      <c r="F34" s="106"/>
      <c r="G34" s="107" t="n">
        <v>2400</v>
      </c>
      <c r="H34" s="106"/>
    </row>
    <row r="35" customFormat="false" ht="13.5" hidden="false" customHeight="false" outlineLevel="0" collapsed="false">
      <c r="A35" s="72" t="s">
        <v>160</v>
      </c>
      <c r="B35" s="40" t="n">
        <f aca="false">SUM(C35:H35)</f>
        <v>100000</v>
      </c>
      <c r="C35" s="40"/>
      <c r="D35" s="40"/>
      <c r="E35" s="40" t="n">
        <v>100000</v>
      </c>
      <c r="F35" s="106"/>
      <c r="G35" s="107"/>
      <c r="H35" s="106"/>
    </row>
    <row r="36" customFormat="false" ht="13.5" hidden="false" customHeight="false" outlineLevel="0" collapsed="false">
      <c r="A36" s="72" t="s">
        <v>161</v>
      </c>
      <c r="B36" s="40" t="n">
        <f aca="false">SUM(C36:H36)</f>
        <v>0</v>
      </c>
      <c r="C36" s="40"/>
      <c r="D36" s="40"/>
      <c r="E36" s="40"/>
      <c r="F36" s="106"/>
      <c r="G36" s="107"/>
      <c r="H36" s="106"/>
    </row>
    <row r="37" customFormat="false" ht="13.5" hidden="false" customHeight="false" outlineLevel="0" collapsed="false">
      <c r="A37" s="72" t="s">
        <v>162</v>
      </c>
      <c r="B37" s="40" t="n">
        <f aca="false">SUM(C37:H37)</f>
        <v>0</v>
      </c>
      <c r="C37" s="40"/>
      <c r="D37" s="40"/>
      <c r="E37" s="40"/>
      <c r="F37" s="106"/>
      <c r="G37" s="107"/>
      <c r="H37" s="106"/>
    </row>
    <row r="38" customFormat="false" ht="13.5" hidden="false" customHeight="false" outlineLevel="0" collapsed="false">
      <c r="A38" s="110" t="s">
        <v>174</v>
      </c>
      <c r="B38" s="111" t="n">
        <f aca="false">SUM(B4:B37)</f>
        <v>5373991</v>
      </c>
      <c r="C38" s="111" t="n">
        <f aca="false">SUM(C4:C37)</f>
        <v>11860</v>
      </c>
      <c r="D38" s="111" t="n">
        <f aca="false">SUM(D4:D37)</f>
        <v>114366</v>
      </c>
      <c r="E38" s="111" t="n">
        <f aca="false">SUM(E4:E37)</f>
        <v>1005295</v>
      </c>
      <c r="F38" s="111" t="n">
        <f aca="false">SUM(F4:F37)</f>
        <v>432800</v>
      </c>
      <c r="G38" s="111" t="n">
        <f aca="false">SUM(G4:G37)</f>
        <v>6020</v>
      </c>
      <c r="H38" s="111" t="n">
        <f aca="false">SUM(H4:H37)</f>
        <v>3803650</v>
      </c>
    </row>
    <row r="39" customFormat="false" ht="13.5" hidden="false" customHeight="false" outlineLevel="0" collapsed="false">
      <c r="A39" s="72" t="s">
        <v>164</v>
      </c>
      <c r="B39" s="40" t="n">
        <f aca="false">SUM(C39:H39)</f>
        <v>5048890</v>
      </c>
      <c r="C39" s="40" t="n">
        <v>8060</v>
      </c>
      <c r="D39" s="40" t="n">
        <v>65800</v>
      </c>
      <c r="E39" s="40" t="n">
        <v>850000</v>
      </c>
      <c r="F39" s="45" t="n">
        <v>478300</v>
      </c>
      <c r="G39" s="112"/>
      <c r="H39" s="45" t="n">
        <v>3646730</v>
      </c>
    </row>
    <row r="40" customFormat="false" ht="13.5" hidden="false" customHeight="false" outlineLevel="0" collapsed="false">
      <c r="A40" s="72" t="s">
        <v>165</v>
      </c>
      <c r="B40" s="40" t="n">
        <f aca="false">SUM(C40:H40)</f>
        <v>3901686.85</v>
      </c>
      <c r="C40" s="40" t="n">
        <v>2916.36</v>
      </c>
      <c r="D40" s="40" t="n">
        <v>62334</v>
      </c>
      <c r="E40" s="40" t="n">
        <v>780000</v>
      </c>
      <c r="F40" s="45" t="n">
        <v>361513</v>
      </c>
      <c r="G40" s="45" t="n">
        <v>6095.29</v>
      </c>
      <c r="H40" s="45" t="n">
        <v>2688828.2</v>
      </c>
    </row>
    <row r="41" customFormat="false" ht="13.5" hidden="false" customHeight="false" outlineLevel="0" collapsed="false">
      <c r="A41" s="73" t="s">
        <v>166</v>
      </c>
      <c r="B41" s="40" t="n">
        <f aca="false">SUM(C41:H41)</f>
        <v>619081</v>
      </c>
      <c r="C41" s="40" t="n">
        <v>3800</v>
      </c>
      <c r="D41" s="40" t="n">
        <v>48566</v>
      </c>
      <c r="E41" s="40" t="n">
        <v>155295</v>
      </c>
      <c r="F41" s="45" t="n">
        <v>-45500</v>
      </c>
      <c r="G41" s="45"/>
      <c r="H41" s="45" t="n">
        <v>456920</v>
      </c>
    </row>
    <row r="42" customFormat="false" ht="13.5" hidden="false" customHeight="false" outlineLevel="0" collapsed="false">
      <c r="A42" s="113" t="s">
        <v>167</v>
      </c>
      <c r="B42" s="71" t="n">
        <f aca="false">SUM(C42:H42)</f>
        <v>1772379.44</v>
      </c>
      <c r="C42" s="114" t="n">
        <v>8943.64</v>
      </c>
      <c r="D42" s="114" t="n">
        <v>52032</v>
      </c>
      <c r="E42" s="114" t="n">
        <v>225295</v>
      </c>
      <c r="F42" s="115" t="n">
        <v>71287</v>
      </c>
      <c r="G42" s="116"/>
      <c r="H42" s="115" t="n">
        <v>1414821.8</v>
      </c>
    </row>
    <row r="43" customFormat="false" ht="15" hidden="false" customHeight="true" outlineLevel="0" collapsed="false">
      <c r="A43" s="117" t="s">
        <v>258</v>
      </c>
      <c r="B43" s="117"/>
      <c r="C43" s="117"/>
      <c r="D43" s="117"/>
      <c r="E43" s="117"/>
      <c r="F43" s="117"/>
      <c r="G43" s="117"/>
      <c r="H43" s="117"/>
    </row>
    <row r="44" customFormat="false" ht="15" hidden="false" customHeight="true" outlineLevel="0" collapsed="false">
      <c r="A44" s="118" t="s">
        <v>259</v>
      </c>
      <c r="B44" s="118"/>
      <c r="C44" s="118"/>
      <c r="D44" s="118"/>
      <c r="E44" s="118"/>
      <c r="F44" s="118"/>
      <c r="G44" s="118"/>
      <c r="H44" s="118"/>
    </row>
    <row r="45" customFormat="false" ht="15" hidden="false" customHeight="true" outlineLevel="0" collapsed="false">
      <c r="A45" s="118" t="s">
        <v>260</v>
      </c>
      <c r="B45" s="118"/>
      <c r="C45" s="118"/>
      <c r="D45" s="118"/>
      <c r="E45" s="118"/>
      <c r="F45" s="118"/>
      <c r="G45" s="118"/>
      <c r="H45" s="118"/>
    </row>
    <row r="46" customFormat="false" ht="15" hidden="false" customHeight="true" outlineLevel="0" collapsed="false">
      <c r="A46" s="118" t="s">
        <v>261</v>
      </c>
      <c r="B46" s="118"/>
      <c r="C46" s="118"/>
      <c r="D46" s="118"/>
      <c r="E46" s="118"/>
      <c r="F46" s="118"/>
      <c r="G46" s="118"/>
      <c r="H46" s="118"/>
    </row>
    <row r="47" customFormat="false" ht="15" hidden="false" customHeight="true" outlineLevel="0" collapsed="false">
      <c r="A47" s="118" t="s">
        <v>262</v>
      </c>
      <c r="B47" s="118"/>
      <c r="C47" s="118"/>
      <c r="D47" s="118"/>
      <c r="E47" s="118"/>
      <c r="F47" s="118"/>
      <c r="G47" s="118"/>
      <c r="H47" s="118"/>
    </row>
    <row r="48" customFormat="false" ht="15" hidden="false" customHeight="true" outlineLevel="0" collapsed="false">
      <c r="A48" s="118" t="s">
        <v>263</v>
      </c>
      <c r="B48" s="118"/>
      <c r="C48" s="118"/>
      <c r="D48" s="118"/>
      <c r="E48" s="118"/>
      <c r="F48" s="118"/>
      <c r="G48" s="118"/>
      <c r="H48" s="118"/>
    </row>
  </sheetData>
  <mergeCells count="7">
    <mergeCell ref="A1:H1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14.99"/>
    <col collapsed="false" customWidth="true" hidden="false" outlineLevel="0" max="4" min="3" style="0" width="13.25"/>
    <col collapsed="false" customWidth="true" hidden="false" outlineLevel="0" max="5" min="5" style="0" width="12.25"/>
    <col collapsed="false" customWidth="true" hidden="false" outlineLevel="0" max="6" min="6" style="0" width="13.12"/>
    <col collapsed="false" customWidth="true" hidden="false" outlineLevel="0" max="7" min="7" style="0" width="14.12"/>
  </cols>
  <sheetData>
    <row r="1" customFormat="false" ht="22.5" hidden="false" customHeight="true" outlineLevel="0" collapsed="false">
      <c r="A1" s="56" t="s">
        <v>264</v>
      </c>
      <c r="B1" s="56"/>
      <c r="C1" s="56"/>
      <c r="D1" s="56"/>
      <c r="E1" s="56"/>
      <c r="F1" s="56"/>
      <c r="G1" s="56"/>
    </row>
    <row r="2" customFormat="false" ht="13.5" hidden="false" customHeight="true" outlineLevel="0" collapsed="false">
      <c r="G2" s="57" t="s">
        <v>2</v>
      </c>
    </row>
    <row r="3" customFormat="false" ht="13.5" hidden="false" customHeight="false" outlineLevel="0" collapsed="false">
      <c r="A3" s="58" t="s">
        <v>123</v>
      </c>
      <c r="B3" s="59" t="s">
        <v>265</v>
      </c>
      <c r="C3" s="41" t="s">
        <v>266</v>
      </c>
      <c r="D3" s="41" t="s">
        <v>267</v>
      </c>
      <c r="E3" s="41" t="s">
        <v>268</v>
      </c>
      <c r="F3" s="41" t="s">
        <v>269</v>
      </c>
      <c r="G3" s="41" t="s">
        <v>270</v>
      </c>
      <c r="H3" s="119"/>
    </row>
    <row r="4" customFormat="false" ht="13.5" hidden="false" customHeight="false" outlineLevel="0" collapsed="false">
      <c r="A4" s="58"/>
      <c r="B4" s="59"/>
      <c r="C4" s="41"/>
      <c r="D4" s="41"/>
      <c r="E4" s="41"/>
      <c r="F4" s="41"/>
      <c r="G4" s="41"/>
      <c r="H4" s="119"/>
    </row>
    <row r="5" customFormat="false" ht="13.5" hidden="false" customHeight="false" outlineLevel="0" collapsed="false">
      <c r="A5" s="62" t="s">
        <v>129</v>
      </c>
      <c r="B5" s="71" t="n">
        <f aca="false">SUM(C5:G5)</f>
        <v>287640</v>
      </c>
      <c r="C5" s="79"/>
      <c r="D5" s="79"/>
      <c r="E5" s="79"/>
      <c r="F5" s="78" t="n">
        <v>287640</v>
      </c>
      <c r="G5" s="90"/>
    </row>
    <row r="6" customFormat="false" ht="13.5" hidden="false" customHeight="false" outlineLevel="0" collapsed="false">
      <c r="A6" s="62" t="s">
        <v>130</v>
      </c>
      <c r="B6" s="71" t="n">
        <f aca="false">SUM(C6:G6)</f>
        <v>0</v>
      </c>
      <c r="C6" s="79"/>
      <c r="D6" s="79"/>
      <c r="E6" s="79"/>
      <c r="F6" s="78"/>
      <c r="G6" s="90"/>
    </row>
    <row r="7" customFormat="false" ht="13.5" hidden="false" customHeight="false" outlineLevel="0" collapsed="false">
      <c r="A7" s="62" t="s">
        <v>131</v>
      </c>
      <c r="B7" s="71" t="n">
        <f aca="false">SUM(C7:G7)</f>
        <v>0</v>
      </c>
      <c r="C7" s="79"/>
      <c r="D7" s="79"/>
      <c r="E7" s="79"/>
      <c r="F7" s="78"/>
      <c r="G7" s="90"/>
    </row>
    <row r="8" customFormat="false" ht="13.5" hidden="false" customHeight="false" outlineLevel="0" collapsed="false">
      <c r="A8" s="62" t="s">
        <v>132</v>
      </c>
      <c r="B8" s="71" t="n">
        <f aca="false">SUM(C8:G8)</f>
        <v>0</v>
      </c>
      <c r="C8" s="79"/>
      <c r="D8" s="79"/>
      <c r="E8" s="79"/>
      <c r="F8" s="78"/>
      <c r="G8" s="90"/>
    </row>
    <row r="9" customFormat="false" ht="13.5" hidden="false" customHeight="true" outlineLevel="0" collapsed="false">
      <c r="A9" s="62" t="s">
        <v>133</v>
      </c>
      <c r="B9" s="71" t="n">
        <f aca="false">SUM(C9:G9)</f>
        <v>5040</v>
      </c>
      <c r="C9" s="79"/>
      <c r="D9" s="100" t="n">
        <v>5040</v>
      </c>
      <c r="E9" s="79"/>
      <c r="F9" s="78"/>
      <c r="G9" s="90"/>
    </row>
    <row r="10" customFormat="false" ht="13.5" hidden="false" customHeight="true" outlineLevel="0" collapsed="false">
      <c r="A10" s="62" t="s">
        <v>134</v>
      </c>
      <c r="B10" s="71" t="n">
        <f aca="false">SUM(C10:G10)</f>
        <v>94450</v>
      </c>
      <c r="C10" s="100" t="n">
        <v>8000</v>
      </c>
      <c r="D10" s="100" t="n">
        <v>1500</v>
      </c>
      <c r="E10" s="79"/>
      <c r="F10" s="78" t="n">
        <v>84950</v>
      </c>
      <c r="G10" s="90"/>
    </row>
    <row r="11" customFormat="false" ht="13.5" hidden="false" customHeight="true" outlineLevel="0" collapsed="false">
      <c r="A11" s="62" t="s">
        <v>135</v>
      </c>
      <c r="B11" s="71" t="n">
        <f aca="false">SUM(C11:G11)</f>
        <v>2000</v>
      </c>
      <c r="C11" s="100" t="n">
        <v>2000</v>
      </c>
      <c r="D11" s="100"/>
      <c r="E11" s="79"/>
      <c r="F11" s="78"/>
      <c r="G11" s="90"/>
    </row>
    <row r="12" customFormat="false" ht="13.5" hidden="false" customHeight="true" outlineLevel="0" collapsed="false">
      <c r="A12" s="62" t="s">
        <v>136</v>
      </c>
      <c r="B12" s="71" t="n">
        <f aca="false">SUM(C12:G12)</f>
        <v>0</v>
      </c>
      <c r="C12" s="100"/>
      <c r="D12" s="100"/>
      <c r="E12" s="79"/>
      <c r="F12" s="78"/>
      <c r="G12" s="90"/>
    </row>
    <row r="13" customFormat="false" ht="13.5" hidden="false" customHeight="false" outlineLevel="0" collapsed="false">
      <c r="A13" s="62" t="s">
        <v>137</v>
      </c>
      <c r="B13" s="71" t="n">
        <f aca="false">SUM(C13:G13)</f>
        <v>0</v>
      </c>
      <c r="C13" s="100"/>
      <c r="D13" s="100"/>
      <c r="E13" s="79"/>
      <c r="F13" s="78"/>
      <c r="G13" s="90"/>
    </row>
    <row r="14" customFormat="false" ht="13.5" hidden="false" customHeight="true" outlineLevel="0" collapsed="false">
      <c r="A14" s="62" t="s">
        <v>138</v>
      </c>
      <c r="B14" s="71" t="n">
        <f aca="false">SUM(C14:G14)</f>
        <v>63000</v>
      </c>
      <c r="C14" s="100" t="n">
        <v>3000</v>
      </c>
      <c r="D14" s="100" t="n">
        <v>60000</v>
      </c>
      <c r="E14" s="79"/>
      <c r="F14" s="78"/>
      <c r="G14" s="90"/>
    </row>
    <row r="15" customFormat="false" ht="13.5" hidden="false" customHeight="false" outlineLevel="0" collapsed="false">
      <c r="A15" s="62" t="s">
        <v>139</v>
      </c>
      <c r="B15" s="71" t="n">
        <f aca="false">SUM(C15:G15)</f>
        <v>226000</v>
      </c>
      <c r="C15" s="100" t="n">
        <v>6000</v>
      </c>
      <c r="D15" s="100" t="n">
        <v>220000</v>
      </c>
      <c r="E15" s="79"/>
      <c r="F15" s="78"/>
      <c r="G15" s="90"/>
    </row>
    <row r="16" customFormat="false" ht="13.5" hidden="false" customHeight="false" outlineLevel="0" collapsed="false">
      <c r="A16" s="62" t="s">
        <v>140</v>
      </c>
      <c r="B16" s="71" t="n">
        <f aca="false">SUM(C16:G16)</f>
        <v>13580</v>
      </c>
      <c r="C16" s="100" t="n">
        <v>6000</v>
      </c>
      <c r="D16" s="100" t="n">
        <v>2500</v>
      </c>
      <c r="E16" s="79"/>
      <c r="F16" s="80" t="n">
        <v>5080</v>
      </c>
      <c r="G16" s="90"/>
    </row>
    <row r="17" customFormat="false" ht="13.5" hidden="false" customHeight="false" outlineLevel="0" collapsed="false">
      <c r="A17" s="62" t="s">
        <v>141</v>
      </c>
      <c r="B17" s="71" t="n">
        <f aca="false">SUM(C17:G17)</f>
        <v>0</v>
      </c>
      <c r="C17" s="100"/>
      <c r="D17" s="100"/>
      <c r="E17" s="79"/>
      <c r="F17" s="78"/>
      <c r="G17" s="90"/>
    </row>
    <row r="18" customFormat="false" ht="13.5" hidden="false" customHeight="false" outlineLevel="0" collapsed="false">
      <c r="A18" s="62" t="s">
        <v>142</v>
      </c>
      <c r="B18" s="71" t="n">
        <f aca="false">SUM(C18:G18)</f>
        <v>2695000</v>
      </c>
      <c r="C18" s="100"/>
      <c r="D18" s="100"/>
      <c r="E18" s="79"/>
      <c r="F18" s="78"/>
      <c r="G18" s="78" t="n">
        <f aca="false">2620000+75000</f>
        <v>2695000</v>
      </c>
    </row>
    <row r="19" customFormat="false" ht="13.5" hidden="false" customHeight="false" outlineLevel="0" collapsed="false">
      <c r="A19" s="62" t="s">
        <v>143</v>
      </c>
      <c r="B19" s="71" t="n">
        <f aca="false">SUM(C19:G19)</f>
        <v>7000</v>
      </c>
      <c r="C19" s="100" t="n">
        <v>7000</v>
      </c>
      <c r="D19" s="100"/>
      <c r="E19" s="79"/>
      <c r="F19" s="78"/>
      <c r="G19" s="90"/>
    </row>
    <row r="20" customFormat="false" ht="13.5" hidden="false" customHeight="false" outlineLevel="0" collapsed="false">
      <c r="A20" s="62" t="s">
        <v>144</v>
      </c>
      <c r="B20" s="71" t="n">
        <f aca="false">SUM(C20:G20)</f>
        <v>5000</v>
      </c>
      <c r="C20" s="100" t="n">
        <v>5000</v>
      </c>
      <c r="D20" s="100"/>
      <c r="E20" s="79"/>
      <c r="F20" s="80"/>
      <c r="G20" s="90"/>
    </row>
    <row r="21" customFormat="false" ht="13.5" hidden="false" customHeight="false" outlineLevel="0" collapsed="false">
      <c r="A21" s="62" t="s">
        <v>145</v>
      </c>
      <c r="B21" s="71" t="n">
        <f aca="false">SUM(C21:G21)</f>
        <v>0</v>
      </c>
      <c r="C21" s="100"/>
      <c r="D21" s="100"/>
      <c r="E21" s="79"/>
      <c r="F21" s="78"/>
      <c r="G21" s="90"/>
    </row>
    <row r="22" customFormat="false" ht="13.5" hidden="false" customHeight="false" outlineLevel="0" collapsed="false">
      <c r="A22" s="62" t="s">
        <v>146</v>
      </c>
      <c r="B22" s="71" t="n">
        <f aca="false">SUM(C22:G22)</f>
        <v>212000</v>
      </c>
      <c r="C22" s="100"/>
      <c r="D22" s="100"/>
      <c r="E22" s="79" t="n">
        <v>200000</v>
      </c>
      <c r="F22" s="78" t="n">
        <v>12000</v>
      </c>
      <c r="G22" s="90"/>
    </row>
    <row r="23" customFormat="false" ht="13.5" hidden="false" customHeight="false" outlineLevel="0" collapsed="false">
      <c r="A23" s="62" t="s">
        <v>147</v>
      </c>
      <c r="B23" s="71" t="n">
        <f aca="false">SUM(C23:G23)</f>
        <v>0</v>
      </c>
      <c r="C23" s="100"/>
      <c r="D23" s="100"/>
      <c r="E23" s="79"/>
      <c r="F23" s="78"/>
      <c r="G23" s="90"/>
    </row>
    <row r="24" customFormat="false" ht="13.5" hidden="false" customHeight="false" outlineLevel="0" collapsed="false">
      <c r="A24" s="62" t="s">
        <v>148</v>
      </c>
      <c r="B24" s="71" t="n">
        <f aca="false">SUM(C24:G24)</f>
        <v>0</v>
      </c>
      <c r="C24" s="100"/>
      <c r="D24" s="100"/>
      <c r="E24" s="79"/>
      <c r="F24" s="78"/>
      <c r="G24" s="90"/>
    </row>
    <row r="25" customFormat="false" ht="13.5" hidden="false" customHeight="false" outlineLevel="0" collapsed="false">
      <c r="A25" s="62" t="s">
        <v>149</v>
      </c>
      <c r="B25" s="71" t="n">
        <f aca="false">SUM(C25:G25)</f>
        <v>800</v>
      </c>
      <c r="C25" s="100" t="n">
        <v>800</v>
      </c>
      <c r="D25" s="100"/>
      <c r="E25" s="79"/>
      <c r="F25" s="40"/>
      <c r="G25" s="90"/>
    </row>
    <row r="26" customFormat="false" ht="13.5" hidden="false" customHeight="false" outlineLevel="0" collapsed="false">
      <c r="A26" s="62" t="s">
        <v>150</v>
      </c>
      <c r="B26" s="71" t="n">
        <f aca="false">SUM(C26:G26)</f>
        <v>11000</v>
      </c>
      <c r="C26" s="100" t="n">
        <v>11000</v>
      </c>
      <c r="D26" s="100"/>
      <c r="E26" s="79"/>
      <c r="F26" s="40"/>
      <c r="G26" s="90"/>
    </row>
    <row r="27" customFormat="false" ht="13.5" hidden="false" customHeight="false" outlineLevel="0" collapsed="false">
      <c r="A27" s="62" t="s">
        <v>151</v>
      </c>
      <c r="B27" s="71" t="n">
        <f aca="false">SUM(C27:G27)</f>
        <v>23600</v>
      </c>
      <c r="C27" s="100" t="n">
        <v>8600</v>
      </c>
      <c r="D27" s="100" t="n">
        <v>15000</v>
      </c>
      <c r="E27" s="79"/>
      <c r="F27" s="40"/>
      <c r="G27" s="90"/>
    </row>
    <row r="28" customFormat="false" ht="13.5" hidden="false" customHeight="false" outlineLevel="0" collapsed="false">
      <c r="A28" s="62" t="s">
        <v>152</v>
      </c>
      <c r="B28" s="71" t="n">
        <f aca="false">SUM(C28:G28)</f>
        <v>12000</v>
      </c>
      <c r="C28" s="100"/>
      <c r="D28" s="100" t="n">
        <v>12000</v>
      </c>
      <c r="E28" s="79"/>
      <c r="F28" s="78"/>
      <c r="G28" s="90"/>
    </row>
    <row r="29" customFormat="false" ht="13.5" hidden="false" customHeight="false" outlineLevel="0" collapsed="false">
      <c r="A29" s="62" t="s">
        <v>153</v>
      </c>
      <c r="B29" s="71" t="n">
        <f aca="false">SUM(C29:G29)</f>
        <v>2000</v>
      </c>
      <c r="C29" s="100" t="n">
        <v>2000</v>
      </c>
      <c r="D29" s="100"/>
      <c r="E29" s="79"/>
      <c r="F29" s="78"/>
      <c r="G29" s="90"/>
    </row>
    <row r="30" customFormat="false" ht="13.5" hidden="false" customHeight="false" outlineLevel="0" collapsed="false">
      <c r="A30" s="62" t="s">
        <v>154</v>
      </c>
      <c r="B30" s="71" t="n">
        <f aca="false">SUM(C30:G30)</f>
        <v>0</v>
      </c>
      <c r="C30" s="100"/>
      <c r="D30" s="100"/>
      <c r="E30" s="79"/>
      <c r="F30" s="78"/>
      <c r="G30" s="90"/>
    </row>
    <row r="31" customFormat="false" ht="13.5" hidden="false" customHeight="false" outlineLevel="0" collapsed="false">
      <c r="A31" s="62" t="s">
        <v>155</v>
      </c>
      <c r="B31" s="71" t="n">
        <f aca="false">SUM(C31:G31)</f>
        <v>0</v>
      </c>
      <c r="C31" s="100"/>
      <c r="D31" s="100"/>
      <c r="E31" s="79"/>
      <c r="F31" s="78"/>
      <c r="G31" s="90"/>
    </row>
    <row r="32" customFormat="false" ht="13.5" hidden="false" customHeight="false" outlineLevel="0" collapsed="false">
      <c r="A32" s="62" t="s">
        <v>156</v>
      </c>
      <c r="B32" s="71" t="n">
        <f aca="false">SUM(C32:G32)</f>
        <v>0</v>
      </c>
      <c r="C32" s="100"/>
      <c r="D32" s="100"/>
      <c r="E32" s="79"/>
      <c r="F32" s="78"/>
      <c r="G32" s="90"/>
    </row>
    <row r="33" customFormat="false" ht="13.5" hidden="false" customHeight="false" outlineLevel="0" collapsed="false">
      <c r="A33" s="62" t="s">
        <v>157</v>
      </c>
      <c r="B33" s="71" t="n">
        <f aca="false">SUM(C33:G33)</f>
        <v>2000</v>
      </c>
      <c r="C33" s="100" t="n">
        <v>2000</v>
      </c>
      <c r="D33" s="100"/>
      <c r="E33" s="79"/>
      <c r="F33" s="80"/>
      <c r="G33" s="90"/>
    </row>
    <row r="34" customFormat="false" ht="13.5" hidden="false" customHeight="false" outlineLevel="0" collapsed="false">
      <c r="A34" s="12" t="s">
        <v>158</v>
      </c>
      <c r="B34" s="71" t="n">
        <f aca="false">SUM(C34:G34)</f>
        <v>276000</v>
      </c>
      <c r="C34" s="100" t="n">
        <v>6000</v>
      </c>
      <c r="D34" s="100"/>
      <c r="E34" s="79" t="n">
        <f aca="false">150000+120000</f>
        <v>270000</v>
      </c>
      <c r="F34" s="78"/>
      <c r="G34" s="90"/>
    </row>
    <row r="35" customFormat="false" ht="13.5" hidden="false" customHeight="false" outlineLevel="0" collapsed="false">
      <c r="A35" s="62" t="s">
        <v>159</v>
      </c>
      <c r="B35" s="71" t="n">
        <f aca="false">SUM(C35:G35)</f>
        <v>55000</v>
      </c>
      <c r="C35" s="100"/>
      <c r="D35" s="100" t="n">
        <v>55000</v>
      </c>
      <c r="E35" s="79"/>
      <c r="F35" s="78"/>
      <c r="G35" s="90"/>
    </row>
    <row r="36" customFormat="false" ht="13.5" hidden="false" customHeight="false" outlineLevel="0" collapsed="false">
      <c r="A36" s="12" t="s">
        <v>160</v>
      </c>
      <c r="B36" s="71" t="n">
        <f aca="false">SUM(C36:G36)</f>
        <v>40000</v>
      </c>
      <c r="C36" s="100"/>
      <c r="D36" s="100" t="n">
        <v>40000</v>
      </c>
      <c r="E36" s="79"/>
      <c r="F36" s="78"/>
      <c r="G36" s="90"/>
    </row>
    <row r="37" customFormat="false" ht="13.5" hidden="false" customHeight="false" outlineLevel="0" collapsed="false">
      <c r="A37" s="62" t="s">
        <v>161</v>
      </c>
      <c r="B37" s="71" t="n">
        <f aca="false">SUM(C37:G37)</f>
        <v>4000</v>
      </c>
      <c r="C37" s="100" t="n">
        <v>4000</v>
      </c>
      <c r="D37" s="100"/>
      <c r="E37" s="79"/>
      <c r="F37" s="78"/>
      <c r="G37" s="90"/>
    </row>
    <row r="38" customFormat="false" ht="13.5" hidden="false" customHeight="false" outlineLevel="0" collapsed="false">
      <c r="A38" s="62" t="s">
        <v>162</v>
      </c>
      <c r="B38" s="71" t="n">
        <f aca="false">SUM(C38:G38)</f>
        <v>4000</v>
      </c>
      <c r="C38" s="100" t="n">
        <v>4000</v>
      </c>
      <c r="D38" s="79"/>
      <c r="E38" s="79"/>
      <c r="F38" s="78"/>
      <c r="G38" s="90"/>
    </row>
    <row r="39" customFormat="false" ht="13.5" hidden="false" customHeight="false" outlineLevel="0" collapsed="false">
      <c r="A39" s="70" t="s">
        <v>174</v>
      </c>
      <c r="B39" s="71" t="n">
        <f aca="false">SUM(C39:G39)</f>
        <v>4041110</v>
      </c>
      <c r="C39" s="84" t="n">
        <f aca="false">SUM(C5:C38)</f>
        <v>75400</v>
      </c>
      <c r="D39" s="84" t="n">
        <f aca="false">SUM(D5:D38)</f>
        <v>411040</v>
      </c>
      <c r="E39" s="84" t="n">
        <f aca="false">SUM(E5:E38)</f>
        <v>470000</v>
      </c>
      <c r="F39" s="84" t="n">
        <f aca="false">SUM(F5:F38)</f>
        <v>389670</v>
      </c>
      <c r="G39" s="84" t="n">
        <f aca="false">SUM(G5:G38)</f>
        <v>2695000</v>
      </c>
    </row>
    <row r="40" customFormat="false" ht="13.5" hidden="false" customHeight="false" outlineLevel="0" collapsed="false">
      <c r="A40" s="72" t="s">
        <v>164</v>
      </c>
      <c r="B40" s="71" t="n">
        <f aca="false">SUM(C40:G40)</f>
        <v>3928889</v>
      </c>
      <c r="C40" s="79" t="n">
        <v>276400</v>
      </c>
      <c r="D40" s="79" t="n">
        <v>341088</v>
      </c>
      <c r="E40" s="79" t="n">
        <v>221960</v>
      </c>
      <c r="F40" s="79" t="n">
        <v>354441</v>
      </c>
      <c r="G40" s="45" t="n">
        <v>2735000</v>
      </c>
    </row>
    <row r="41" customFormat="false" ht="13.5" hidden="false" customHeight="false" outlineLevel="0" collapsed="false">
      <c r="A41" s="72" t="s">
        <v>165</v>
      </c>
      <c r="B41" s="71" t="n">
        <f aca="false">SUM(C41:G41)</f>
        <v>3592126.22</v>
      </c>
      <c r="C41" s="45" t="n">
        <v>55741.17</v>
      </c>
      <c r="D41" s="45" t="n">
        <v>609625.85</v>
      </c>
      <c r="E41" s="79" t="n">
        <v>98308.15</v>
      </c>
      <c r="F41" s="79" t="n">
        <v>354365.7</v>
      </c>
      <c r="G41" s="45" t="n">
        <v>2474085.35</v>
      </c>
    </row>
    <row r="42" customFormat="false" ht="13.5" hidden="false" customHeight="false" outlineLevel="0" collapsed="false">
      <c r="A42" s="73" t="s">
        <v>166</v>
      </c>
      <c r="B42" s="71" t="n">
        <f aca="false">SUM(C42:G42)</f>
        <v>112221</v>
      </c>
      <c r="C42" s="79" t="n">
        <f aca="false">C39-C40</f>
        <v>-201000</v>
      </c>
      <c r="D42" s="79" t="n">
        <f aca="false">D39-D40</f>
        <v>69952</v>
      </c>
      <c r="E42" s="79" t="n">
        <f aca="false">E39-E40</f>
        <v>248040</v>
      </c>
      <c r="F42" s="79" t="n">
        <f aca="false">F39-F40</f>
        <v>35229</v>
      </c>
      <c r="G42" s="45" t="n">
        <f aca="false">G39-G40</f>
        <v>-40000</v>
      </c>
    </row>
    <row r="43" customFormat="false" ht="13.5" hidden="false" customHeight="false" outlineLevel="0" collapsed="false">
      <c r="A43" s="74" t="s">
        <v>167</v>
      </c>
      <c r="B43" s="71" t="n">
        <f aca="false">SUM(C43:G43)</f>
        <v>448983.78</v>
      </c>
      <c r="C43" s="84" t="n">
        <f aca="false">C39-C41</f>
        <v>19658.83</v>
      </c>
      <c r="D43" s="84" t="n">
        <f aca="false">D39-D41</f>
        <v>-198585.85</v>
      </c>
      <c r="E43" s="84" t="n">
        <f aca="false">E39-E41</f>
        <v>371691.85</v>
      </c>
      <c r="F43" s="84" t="n">
        <f aca="false">F39-F41</f>
        <v>35304.3</v>
      </c>
      <c r="G43" s="103" t="n">
        <f aca="false">G39-G41</f>
        <v>220914.65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20" width="8.99"/>
    <col collapsed="false" customWidth="true" hidden="false" outlineLevel="0" max="2" min="2" style="0" width="36.12"/>
    <col collapsed="false" customWidth="true" hidden="false" outlineLevel="0" max="3" min="3" style="0" width="19.49"/>
  </cols>
  <sheetData>
    <row r="1" customFormat="false" ht="33.75" hidden="false" customHeight="true" outlineLevel="0" collapsed="false">
      <c r="A1" s="121" t="s">
        <v>271</v>
      </c>
      <c r="B1" s="121"/>
      <c r="C1" s="121"/>
    </row>
    <row r="2" s="120" customFormat="true" ht="33" hidden="false" customHeight="true" outlineLevel="0" collapsed="false">
      <c r="A2" s="122" t="s">
        <v>272</v>
      </c>
      <c r="B2" s="122" t="s">
        <v>273</v>
      </c>
      <c r="C2" s="122" t="s">
        <v>274</v>
      </c>
    </row>
    <row r="3" customFormat="false" ht="33" hidden="false" customHeight="true" outlineLevel="0" collapsed="false">
      <c r="A3" s="122" t="s">
        <v>275</v>
      </c>
      <c r="B3" s="123" t="s">
        <v>276</v>
      </c>
      <c r="C3" s="124" t="n">
        <v>4310000</v>
      </c>
    </row>
    <row r="4" customFormat="false" ht="33" hidden="false" customHeight="true" outlineLevel="0" collapsed="false">
      <c r="A4" s="125" t="n">
        <v>1</v>
      </c>
      <c r="B4" s="126" t="s">
        <v>277</v>
      </c>
      <c r="C4" s="127" t="n">
        <v>3230000</v>
      </c>
    </row>
    <row r="5" customFormat="false" ht="33" hidden="false" customHeight="true" outlineLevel="0" collapsed="false">
      <c r="A5" s="125" t="n">
        <v>2</v>
      </c>
      <c r="B5" s="126" t="s">
        <v>278</v>
      </c>
      <c r="C5" s="127" t="n">
        <v>250000</v>
      </c>
    </row>
    <row r="6" customFormat="false" ht="33" hidden="false" customHeight="true" outlineLevel="0" collapsed="false">
      <c r="A6" s="125" t="n">
        <v>3</v>
      </c>
      <c r="B6" s="128" t="s">
        <v>279</v>
      </c>
      <c r="C6" s="127" t="n">
        <v>600000</v>
      </c>
    </row>
    <row r="7" customFormat="false" ht="33" hidden="false" customHeight="true" outlineLevel="0" collapsed="false">
      <c r="A7" s="125" t="n">
        <v>4</v>
      </c>
      <c r="B7" s="128" t="s">
        <v>280</v>
      </c>
      <c r="C7" s="127" t="n">
        <v>180000</v>
      </c>
    </row>
    <row r="8" customFormat="false" ht="33" hidden="false" customHeight="true" outlineLevel="0" collapsed="false">
      <c r="A8" s="125" t="n">
        <v>5</v>
      </c>
      <c r="B8" s="126" t="s">
        <v>281</v>
      </c>
      <c r="C8" s="127" t="n">
        <v>50000</v>
      </c>
    </row>
    <row r="9" customFormat="false" ht="33" hidden="false" customHeight="true" outlineLevel="0" collapsed="false">
      <c r="A9" s="122" t="s">
        <v>282</v>
      </c>
      <c r="B9" s="123" t="s">
        <v>283</v>
      </c>
      <c r="C9" s="124" t="n">
        <v>2730000</v>
      </c>
    </row>
    <row r="10" customFormat="false" ht="33" hidden="false" customHeight="true" outlineLevel="0" collapsed="false">
      <c r="A10" s="125" t="n">
        <v>1</v>
      </c>
      <c r="B10" s="126" t="s">
        <v>284</v>
      </c>
      <c r="C10" s="127" t="n">
        <v>2580000</v>
      </c>
    </row>
    <row r="11" customFormat="false" ht="33" hidden="false" customHeight="true" outlineLevel="0" collapsed="false">
      <c r="A11" s="125" t="n">
        <v>2</v>
      </c>
      <c r="B11" s="126" t="s">
        <v>285</v>
      </c>
      <c r="C11" s="127" t="n">
        <v>150000</v>
      </c>
    </row>
    <row r="12" customFormat="false" ht="33" hidden="false" customHeight="true" outlineLevel="0" collapsed="false">
      <c r="A12" s="122" t="s">
        <v>286</v>
      </c>
      <c r="B12" s="123" t="s">
        <v>287</v>
      </c>
      <c r="C12" s="124" t="n">
        <v>1800000</v>
      </c>
    </row>
    <row r="13" customFormat="false" ht="33" hidden="false" customHeight="true" outlineLevel="0" collapsed="false">
      <c r="A13" s="122" t="s">
        <v>288</v>
      </c>
      <c r="B13" s="123" t="s">
        <v>289</v>
      </c>
      <c r="C13" s="124" t="n">
        <v>4000000</v>
      </c>
    </row>
    <row r="14" customFormat="false" ht="33" hidden="false" customHeight="true" outlineLevel="0" collapsed="false">
      <c r="A14" s="122" t="s">
        <v>290</v>
      </c>
      <c r="B14" s="123" t="s">
        <v>291</v>
      </c>
      <c r="C14" s="124" t="n">
        <v>1500000</v>
      </c>
    </row>
    <row r="15" customFormat="false" ht="33" hidden="false" customHeight="true" outlineLevel="0" collapsed="false">
      <c r="A15" s="122" t="s">
        <v>292</v>
      </c>
      <c r="B15" s="123" t="s">
        <v>293</v>
      </c>
      <c r="C15" s="124"/>
    </row>
    <row r="16" customFormat="false" ht="33" hidden="false" customHeight="true" outlineLevel="0" collapsed="false">
      <c r="A16" s="122" t="s">
        <v>294</v>
      </c>
      <c r="B16" s="123" t="s">
        <v>295</v>
      </c>
      <c r="C16" s="124" t="n">
        <f aca="false">SUM(C3:C15)-C3-C9</f>
        <v>14340000</v>
      </c>
    </row>
    <row r="17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9:21Z</dcterms:created>
  <dc:creator>张晓雪</dc:creator>
  <dc:description/>
  <dc:language>en-US</dc:language>
  <cp:lastModifiedBy>张晓雪</cp:lastModifiedBy>
  <cp:lastPrinted>2013-03-19T03:03:07Z</cp:lastPrinted>
  <dcterms:modified xsi:type="dcterms:W3CDTF">2013-03-19T09:07:43Z</dcterms:modified>
  <cp:revision>0</cp:revision>
  <dc:subject/>
  <dc:title/>
</cp:coreProperties>
</file>