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流量" sheetId="1" state="visible" r:id="rId2"/>
    <sheet name="部门支出汇总" sheetId="2" state="visible" r:id="rId3"/>
    <sheet name="机关职能部门" sheetId="3" state="visible" r:id="rId4"/>
    <sheet name="专项支出" sheetId="4" state="visible" r:id="rId5"/>
    <sheet name="所公共经费" sheetId="5" state="visible" r:id="rId6"/>
    <sheet name="支撑系统" sheetId="6" state="visible" r:id="rId7"/>
    <sheet name="运行保障部" sheetId="7" state="visible" r:id="rId8"/>
    <sheet name="后勤服务" sheetId="8" state="visible" r:id="rId9"/>
    <sheet name="基本建设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ghSgi:
</t>
        </r>
        <r>
          <rPr>
            <sz val="9"/>
            <color rgb="FF000000"/>
            <rFont val="DejaVu Sans"/>
            <family val="2"/>
          </rPr>
          <t xml:space="preserve">养老</t>
        </r>
        <r>
          <rPr>
            <sz val="9"/>
            <color rgb="FF000000"/>
            <rFont val="宋体"/>
            <family val="0"/>
            <charset val="134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万元
失业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万元
工伤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万元
住房公积金</t>
        </r>
        <r>
          <rPr>
            <sz val="9"/>
            <color rgb="FF000000"/>
            <rFont val="宋体"/>
            <family val="0"/>
            <charset val="134"/>
          </rPr>
          <t xml:space="preserve">412</t>
        </r>
        <r>
          <rPr>
            <sz val="9"/>
            <color rgb="FF000000"/>
            <rFont val="DejaVu Sans"/>
            <family val="2"/>
          </rPr>
          <t xml:space="preserve">万元
基本医疗</t>
        </r>
        <r>
          <rPr>
            <sz val="9"/>
            <color rgb="FF000000"/>
            <rFont val="宋体"/>
            <family val="0"/>
            <charset val="134"/>
          </rPr>
          <t xml:space="preserve">340</t>
        </r>
        <r>
          <rPr>
            <sz val="9"/>
            <color rgb="FF000000"/>
            <rFont val="DejaVu Sans"/>
            <family val="2"/>
          </rPr>
          <t xml:space="preserve">万元
补充医疗</t>
        </r>
        <r>
          <rPr>
            <sz val="9"/>
            <color rgb="FF000000"/>
            <rFont val="宋体"/>
            <family val="0"/>
            <charset val="134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7</xdr:colOff>
                <xdr:row>23</xdr:row>
                <xdr:rowOff>18</xdr:rowOff>
              </xdr:from>
              <xdr:to>
                <xdr:col>5</xdr:col>
                <xdr:colOff>114</xdr:colOff>
                <xdr:row>29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职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博士后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=648</t>
        </r>
        <r>
          <rPr>
            <sz val="9"/>
            <color rgb="FF000000"/>
            <rFont val="DejaVu Sans"/>
            <family val="2"/>
          </rPr>
          <t xml:space="preserve">人；
在岗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在编实有人数</t>
        </r>
        <r>
          <rPr>
            <sz val="9"/>
            <color rgb="FF000000"/>
            <rFont val="Tahoma"/>
            <family val="2"/>
          </rPr>
          <t xml:space="preserve">549+</t>
        </r>
        <r>
          <rPr>
            <sz val="9"/>
            <color rgb="FF000000"/>
            <rFont val="DejaVu Sans"/>
            <family val="2"/>
          </rPr>
          <t xml:space="preserve">项目聘用</t>
        </r>
        <r>
          <rPr>
            <sz val="9"/>
            <color rgb="FF000000"/>
            <rFont val="Tahoma"/>
            <family val="2"/>
          </rPr>
          <t xml:space="preserve">93-</t>
        </r>
        <r>
          <rPr>
            <sz val="9"/>
            <color rgb="FF000000"/>
            <rFont val="DejaVu Sans"/>
            <family val="2"/>
          </rPr>
          <t xml:space="preserve">离岗安置</t>
        </r>
        <r>
          <rPr>
            <sz val="9"/>
            <color rgb="FF000000"/>
            <rFont val="Tahoma"/>
            <family val="2"/>
          </rPr>
          <t xml:space="preserve">24=61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4</xdr:row>
                <xdr:rowOff>3</xdr:rowOff>
              </xdr:from>
              <xdr:to>
                <xdr:col>11</xdr:col>
                <xdr:colOff>75</xdr:colOff>
                <xdr:row>9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：房屋占有、利息收入、家委会收入、取暖费收入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12</xdr:row>
                <xdr:rowOff>13</xdr:rowOff>
              </xdr:from>
              <xdr:to>
                <xdr:col>11</xdr:col>
                <xdr:colOff>75</xdr:colOff>
                <xdr:row>15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王玲应发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提租</t>
        </r>
        <r>
          <rPr>
            <sz val="9"/>
            <color rgb="FF000000"/>
            <rFont val="Tahoma"/>
            <family val="2"/>
          </rPr>
          <t xml:space="preserve">=81227.28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4</xdr:colOff>
                <xdr:row>19</xdr:row>
                <xdr:rowOff>0</xdr:rowOff>
              </xdr:from>
              <xdr:to>
                <xdr:col>11</xdr:col>
                <xdr:colOff>75</xdr:colOff>
                <xdr:row>2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：项目聘用人员四险一金及博士后的医保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4</xdr:colOff>
                <xdr:row>23</xdr:row>
                <xdr:rowOff>18</xdr:rowOff>
              </xdr:from>
              <xdr:to>
                <xdr:col>11</xdr:col>
                <xdr:colOff>75</xdr:colOff>
                <xdr:row>27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Tahoma"/>
            <family val="2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口径统计（研究所仅负担普通奖学金）</t>
        </r>
        <r>
          <rPr>
            <sz val="9"/>
            <color rgb="FF000000"/>
            <rFont val="Tahoma"/>
            <family val="2"/>
          </rPr>
          <t xml:space="preserve">41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4</xdr:colOff>
                <xdr:row>25</xdr:row>
                <xdr:rowOff>21</xdr:rowOff>
              </xdr:from>
              <xdr:to>
                <xdr:col>11</xdr:col>
                <xdr:colOff>75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软件正版化费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-68</xdr:colOff>
                <xdr:row>18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复印室</t>
        </r>
        <r>
          <rPr>
            <sz val="9"/>
            <color rgb="FF000000"/>
            <rFont val="Tahoma"/>
            <family val="2"/>
          </rPr>
          <t xml:space="preserve">57526.5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8</xdr:col>
                <xdr:colOff>128</xdr:colOff>
                <xdr:row>5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加科技副职</t>
        </r>
        <r>
          <rPr>
            <sz val="9"/>
            <color rgb="FF000000"/>
            <rFont val="宋体"/>
            <family val="0"/>
            <charset val="134"/>
          </rPr>
          <t xml:space="preserve">33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170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加科技副职</t>
        </r>
        <r>
          <rPr>
            <sz val="9"/>
            <color rgb="FF000000"/>
            <rFont val="宋体"/>
            <family val="0"/>
            <charset val="134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8</xdr:col>
                <xdr:colOff>7</xdr:colOff>
                <xdr:row>8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</xdr:rowOff>
              </xdr:from>
              <xdr:to>
                <xdr:col>12</xdr:col>
                <xdr:colOff>-47</xdr:colOff>
                <xdr:row>1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物业托管人员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人，</t>
        </r>
        <r>
          <rPr>
            <sz val="9"/>
            <color rgb="FF000000"/>
            <rFont val="Tahoma"/>
            <family val="2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全年人员工资应发数</t>
        </r>
        <r>
          <rPr>
            <sz val="9"/>
            <color rgb="FF000000"/>
            <rFont val="Tahoma"/>
            <family val="2"/>
          </rPr>
          <t xml:space="preserve">100.34</t>
        </r>
        <r>
          <rPr>
            <sz val="9"/>
            <color rgb="FF000000"/>
            <rFont val="DejaVu Sans"/>
            <family val="2"/>
          </rPr>
          <t xml:space="preserve">万元。物业合同约定应反所</t>
        </r>
        <r>
          <rPr>
            <sz val="9"/>
            <color rgb="FF000000"/>
            <rFont val="Tahoma"/>
            <family val="2"/>
          </rPr>
          <t xml:space="preserve">21.12</t>
        </r>
        <r>
          <rPr>
            <sz val="9"/>
            <color rgb="FF000000"/>
            <rFont val="DejaVu Sans"/>
            <family val="2"/>
          </rPr>
          <t xml:space="preserve">万元抵减应付物业费。另物业人员劳保、电话费也在此核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</xdr:rowOff>
              </xdr:from>
              <xdr:to>
                <xdr:col>17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包括电费约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</xdr:rowOff>
              </xdr:from>
              <xdr:to>
                <xdr:col>17</xdr:col>
                <xdr:colOff>45</xdr:colOff>
                <xdr:row>16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博士后公寓</t>
        </r>
        <r>
          <rPr>
            <sz val="9"/>
            <color rgb="FF000000"/>
            <rFont val="宋体"/>
            <family val="0"/>
            <charset val="134"/>
          </rPr>
          <t xml:space="preserve">1181000014</t>
        </r>
        <r>
          <rPr>
            <sz val="9"/>
            <color rgb="FF000000"/>
            <rFont val="DejaVu Sans"/>
            <family val="2"/>
          </rPr>
          <t xml:space="preserve">及周转房</t>
        </r>
        <r>
          <rPr>
            <sz val="9"/>
            <color rgb="FF000000"/>
            <rFont val="宋体"/>
            <family val="0"/>
            <charset val="134"/>
          </rPr>
          <t xml:space="preserve">1181FZ0101</t>
        </r>
        <r>
          <rPr>
            <sz val="9"/>
            <color rgb="FF000000"/>
            <rFont val="DejaVu Sans"/>
            <family val="2"/>
          </rPr>
          <t xml:space="preserve">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</xdr:rowOff>
              </xdr:from>
              <xdr:to>
                <xdr:col>17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计量费增加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0</xdr:row>
                <xdr:rowOff>2</xdr:rowOff>
              </xdr:from>
              <xdr:to>
                <xdr:col>5</xdr:col>
                <xdr:colOff>83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水电费</t>
        </r>
        <r>
          <rPr>
            <sz val="9"/>
            <color rgb="FF000000"/>
            <rFont val="Tahoma"/>
            <family val="2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3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预算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56</xdr:colOff>
                <xdr:row>1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包括药费支出</t>
        </r>
        <r>
          <rPr>
            <sz val="9"/>
            <color rgb="FF000000"/>
            <rFont val="Tahoma"/>
            <family val="2"/>
          </rPr>
          <t xml:space="preserve">16.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0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研究所可控经费收、支流量预算</t>
    </r>
  </si>
  <si>
    <t xml:space="preserve">一、研究所预计收入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t xml:space="preserve">机构运行</t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基本支出</t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用经费</t>
    </r>
  </si>
  <si>
    <t xml:space="preserve">基本科研费</t>
  </si>
  <si>
    <r>
      <rPr>
        <sz val="10"/>
        <rFont val="Noto Sans"/>
        <family val="2"/>
      </rPr>
      <t xml:space="preserve">基本科研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所长统筹</t>
    </r>
  </si>
  <si>
    <t xml:space="preserve">项目支出</t>
  </si>
  <si>
    <r>
      <rPr>
        <sz val="10"/>
        <rFont val="Noto Sans"/>
        <family val="2"/>
      </rPr>
      <t xml:space="preserve">离退休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研究生奖学金</t>
  </si>
  <si>
    <r>
      <rPr>
        <sz val="10"/>
        <rFont val="Noto Sans"/>
        <family val="2"/>
      </rPr>
      <t xml:space="preserve">研究生奖学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员经费</t>
    </r>
  </si>
  <si>
    <t xml:space="preserve">职工餐厅维修改造</t>
  </si>
  <si>
    <t xml:space="preserve">基础设施改造维修经费</t>
  </si>
  <si>
    <t xml:space="preserve">基建经费</t>
  </si>
  <si>
    <t xml:space="preserve">购房补贴</t>
  </si>
  <si>
    <r>
      <rPr>
        <sz val="10"/>
        <rFont val="Noto Sans"/>
        <family val="2"/>
      </rPr>
      <t xml:space="preserve">住房改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购房补贴</t>
    </r>
  </si>
  <si>
    <t xml:space="preserve">住房公积金</t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提租补贴</t>
  </si>
  <si>
    <r>
      <rPr>
        <sz val="10"/>
        <rFont val="Noto Sans"/>
        <family val="2"/>
      </rPr>
      <t xml:space="preserve">住房改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提租补贴</t>
    </r>
  </si>
  <si>
    <r>
      <rPr>
        <sz val="10"/>
        <rFont val="Noto Sans"/>
        <family val="2"/>
      </rPr>
      <t xml:space="preserve">基本运行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检、科技副职、先导间接</t>
    </r>
  </si>
  <si>
    <t xml:space="preserve">管理费收入</t>
  </si>
  <si>
    <t xml:space="preserve">其他收入</t>
  </si>
  <si>
    <t xml:space="preserve">维修基金等收入</t>
  </si>
  <si>
    <t xml:space="preserve">收  入  总  计</t>
  </si>
  <si>
    <t xml:space="preserve">二、研究所预计支出</t>
  </si>
  <si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</t>
    </r>
  </si>
  <si>
    <r>
      <rPr>
        <sz val="10"/>
        <rFont val="Noto Sans"/>
        <family val="2"/>
      </rPr>
      <t xml:space="preserve">资金来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理费</t>
    </r>
  </si>
  <si>
    <r>
      <rPr>
        <sz val="10"/>
        <rFont val="Noto Sans"/>
        <family val="2"/>
      </rPr>
      <t xml:space="preserve">院士工资等支出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人员费</t>
  </si>
  <si>
    <r>
      <rPr>
        <sz val="10"/>
        <rFont val="Noto Sans"/>
        <family val="2"/>
      </rPr>
      <t xml:space="preserve">科研人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资前两项（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所领导、机关部门及科技副职、借调人员（</t>
    </r>
    <r>
      <rPr>
        <sz val="10"/>
        <rFont val="宋体"/>
        <family val="0"/>
        <charset val="134"/>
      </rPr>
      <t xml:space="preserve">59+1+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书信息中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行保障部人员费（</t>
    </r>
    <r>
      <rPr>
        <sz val="10"/>
        <rFont val="宋体"/>
        <family val="0"/>
        <charset val="134"/>
      </rPr>
      <t xml:space="preserve">38+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务、物业、家委会、车队、公寓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退、待岗、分流、病休人员工资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）</t>
    </r>
  </si>
  <si>
    <t xml:space="preserve">绩效津贴</t>
  </si>
  <si>
    <t xml:space="preserve">专利、论文奖励</t>
  </si>
  <si>
    <t xml:space="preserve">医疗、养老、失业、工伤等保险</t>
  </si>
  <si>
    <t xml:space="preserve">购房补贴、提租补贴、住房公积金支出</t>
  </si>
  <si>
    <t xml:space="preserve">离退休经费（包括离休药费）</t>
  </si>
  <si>
    <r>
      <rPr>
        <sz val="10"/>
        <rFont val="Noto Sans"/>
        <family val="2"/>
      </rPr>
      <t xml:space="preserve">研究生助学金（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）、博士后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人员费支出合计</t>
  </si>
  <si>
    <t xml:space="preserve">前沿布署课题</t>
  </si>
  <si>
    <t xml:space="preserve">公用经费</t>
  </si>
  <si>
    <r>
      <rPr>
        <sz val="10"/>
        <rFont val="Noto Sans"/>
        <family val="2"/>
      </rPr>
      <t xml:space="preserve">专项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机关职能部门经常性经费－见支出预算</t>
  </si>
  <si>
    <r>
      <rPr>
        <sz val="10"/>
        <rFont val="Noto Sans"/>
        <family val="2"/>
      </rPr>
      <t xml:space="preserve">支撑、后勤服务系统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研究所公共经费</t>
  </si>
  <si>
    <t xml:space="preserve">公用经费支出合计</t>
  </si>
  <si>
    <t xml:space="preserve">基本建设</t>
  </si>
  <si>
    <t xml:space="preserve">职工餐厅、技术研发中心自筹经费</t>
  </si>
  <si>
    <t xml:space="preserve">基建经费合计</t>
  </si>
  <si>
    <t xml:space="preserve">支 出 总 计</t>
  </si>
  <si>
    <t xml:space="preserve">三、研究所预计结余：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研究所各部门经费支出预算</t>
    </r>
  </si>
  <si>
    <r>
      <rPr>
        <b val="true"/>
        <sz val="10"/>
        <rFont val="Noto Sans"/>
        <family val="2"/>
      </rPr>
      <t xml:space="preserve">职能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决算</t>
    </r>
  </si>
  <si>
    <t xml:space="preserve">科技开发处</t>
  </si>
  <si>
    <t xml:space="preserve">三期基建自筹</t>
  </si>
  <si>
    <t xml:space="preserve">综合办公室</t>
  </si>
  <si>
    <t xml:space="preserve">食堂基建自筹</t>
  </si>
  <si>
    <t xml:space="preserve">人事处</t>
  </si>
  <si>
    <r>
      <rPr>
        <sz val="11"/>
        <color rgb="FF000000"/>
        <rFont val="Noto Sans"/>
        <family val="2"/>
      </rPr>
      <t xml:space="preserve">研发大楼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层尾款</t>
    </r>
  </si>
  <si>
    <t xml:space="preserve">离退休办公室</t>
  </si>
  <si>
    <t xml:space="preserve">基建修购专项自筹</t>
  </si>
  <si>
    <t xml:space="preserve">财务资产处</t>
  </si>
  <si>
    <t xml:space="preserve">基建其他零星</t>
  </si>
  <si>
    <t xml:space="preserve">园区基建办</t>
  </si>
  <si>
    <t xml:space="preserve">廊坊购地及基建</t>
  </si>
  <si>
    <t xml:space="preserve">质量处</t>
  </si>
  <si>
    <t xml:space="preserve">基建经费小计</t>
  </si>
  <si>
    <t xml:space="preserve">研究生部</t>
  </si>
  <si>
    <t xml:space="preserve">成果管理与转化中心</t>
  </si>
  <si>
    <t xml:space="preserve">支撑及后勤服务</t>
  </si>
  <si>
    <t xml:space="preserve">职能部门小计</t>
  </si>
  <si>
    <t xml:space="preserve">集成技术中心</t>
  </si>
  <si>
    <t xml:space="preserve">图书信息中心</t>
  </si>
  <si>
    <t xml:space="preserve">专项经费及前沿部署</t>
  </si>
  <si>
    <t xml:space="preserve">元器件检测中心</t>
  </si>
  <si>
    <t xml:space="preserve">党委</t>
  </si>
  <si>
    <t xml:space="preserve">支撑系统小计</t>
  </si>
  <si>
    <t xml:space="preserve">保密经费</t>
  </si>
  <si>
    <t xml:space="preserve">运行保障部办公室</t>
  </si>
  <si>
    <t xml:space="preserve">战略研究小组</t>
  </si>
  <si>
    <t xml:space="preserve">维修班</t>
  </si>
  <si>
    <t xml:space="preserve">专利维护</t>
  </si>
  <si>
    <t xml:space="preserve">高压</t>
  </si>
  <si>
    <t xml:space="preserve">元器件认证、生产许可证</t>
  </si>
  <si>
    <t xml:space="preserve">锅炉房</t>
  </si>
  <si>
    <t xml:space="preserve">工程中心理事会无锡物联网</t>
  </si>
  <si>
    <t xml:space="preserve">库房</t>
  </si>
  <si>
    <r>
      <rPr>
        <sz val="11"/>
        <color rgb="FF000000"/>
        <rFont val="Noto Sans"/>
        <family val="2"/>
      </rPr>
      <t xml:space="preserve">信息化建设及</t>
    </r>
    <r>
      <rPr>
        <sz val="11"/>
        <color rgb="FF000000"/>
        <rFont val="宋体"/>
        <family val="0"/>
        <charset val="134"/>
      </rPr>
      <t xml:space="preserve">CNGI</t>
    </r>
    <r>
      <rPr>
        <sz val="11"/>
        <color rgb="FF000000"/>
        <rFont val="Noto Sans"/>
        <family val="2"/>
      </rPr>
      <t xml:space="preserve">项目匹配</t>
    </r>
  </si>
  <si>
    <t xml:space="preserve">水运行</t>
  </si>
  <si>
    <t xml:space="preserve">研究生培养</t>
  </si>
  <si>
    <t xml:space="preserve">物业委托服务</t>
  </si>
  <si>
    <t xml:space="preserve">离退休活动费</t>
  </si>
  <si>
    <r>
      <rPr>
        <sz val="11"/>
        <color rgb="FF000000"/>
        <rFont val="Noto Sans"/>
        <family val="2"/>
      </rPr>
      <t xml:space="preserve">博士后公寓及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家具电器</t>
    </r>
  </si>
  <si>
    <t xml:space="preserve">消防安全</t>
  </si>
  <si>
    <t xml:space="preserve">医务室及药费</t>
  </si>
  <si>
    <t xml:space="preserve">所区、家属区修缮费用</t>
  </si>
  <si>
    <t xml:space="preserve">研究生公寓</t>
  </si>
  <si>
    <t xml:space="preserve">专项经费小计</t>
  </si>
  <si>
    <t xml:space="preserve">居委会          </t>
  </si>
  <si>
    <t xml:space="preserve">研究所前瞻部署</t>
  </si>
  <si>
    <t xml:space="preserve">后勤服务小计</t>
  </si>
  <si>
    <t xml:space="preserve">研究所前瞻部署小计</t>
  </si>
  <si>
    <t xml:space="preserve">支撑及后勤服务合计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机关职能部门经费预算</t>
    </r>
  </si>
  <si>
    <t xml:space="preserve">预 算 科 目</t>
  </si>
  <si>
    <t xml:space="preserve">机关职能部门合计</t>
  </si>
  <si>
    <t xml:space="preserve">科技处</t>
  </si>
  <si>
    <t xml:space="preserve">基建处</t>
  </si>
  <si>
    <t xml:space="preserve">综合办</t>
  </si>
  <si>
    <t xml:space="preserve">老干部</t>
  </si>
  <si>
    <r>
      <rPr>
        <sz val="10"/>
        <rFont val="宋体"/>
        <family val="0"/>
        <charset val="134"/>
      </rPr>
      <t xml:space="preserve">54101010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1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5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8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09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国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4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业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5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待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8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19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1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2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29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702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03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10706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07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网络购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1020790(</t>
    </r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经费预算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支出</t>
    </r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经费预算增加</t>
    </r>
  </si>
  <si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支出增加</t>
    </r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专项支出经费预算</t>
    </r>
  </si>
  <si>
    <t xml:space="preserve">专项支出</t>
  </si>
  <si>
    <t xml:space="preserve">所党委</t>
  </si>
  <si>
    <t xml:space="preserve">专利</t>
  </si>
  <si>
    <r>
      <rPr>
        <sz val="11"/>
        <color rgb="FF000000"/>
        <rFont val="宋体"/>
        <family val="0"/>
        <charset val="134"/>
      </rPr>
      <t xml:space="preserve">CNGI</t>
    </r>
    <r>
      <rPr>
        <sz val="11"/>
        <color rgb="FF000000"/>
        <rFont val="Noto Sans"/>
        <family val="2"/>
      </rPr>
      <t xml:space="preserve">与信息化</t>
    </r>
  </si>
  <si>
    <t xml:space="preserve">离退休活动</t>
  </si>
  <si>
    <t xml:space="preserve">所区、家属区修缮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公共经费预算</t>
    </r>
  </si>
  <si>
    <t xml:space="preserve">预算科目</t>
  </si>
  <si>
    <t xml:space="preserve">金 额</t>
  </si>
  <si>
    <t xml:space="preserve">说  明</t>
  </si>
  <si>
    <t xml:space="preserve">54101022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会经费</t>
    </r>
  </si>
  <si>
    <t xml:space="preserve">转工会</t>
  </si>
  <si>
    <t xml:space="preserve">54101022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职工离退学生</t>
    </r>
    <r>
      <rPr>
        <sz val="10"/>
        <color rgb="FF000000"/>
        <rFont val="宋体"/>
        <family val="0"/>
        <charset val="134"/>
      </rPr>
      <t xml:space="preserve">1888</t>
    </r>
    <r>
      <rPr>
        <sz val="10"/>
        <color rgb="FF000000"/>
        <rFont val="Noto Sans"/>
        <family val="2"/>
      </rPr>
      <t xml:space="preserve">人福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位</t>
    </r>
  </si>
  <si>
    <t xml:space="preserve">5410102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律师诉讼费、无形资产评估等</t>
  </si>
  <si>
    <t xml:space="preserve">541010304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抚恤金</t>
    </r>
  </si>
  <si>
    <t xml:space="preserve">去世人员抚恤金</t>
  </si>
  <si>
    <t xml:space="preserve">5410103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活补助</t>
    </r>
  </si>
  <si>
    <t xml:space="preserve">遗属及转地方、特困人员生活补助</t>
  </si>
  <si>
    <t xml:space="preserve">54101030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疗费</t>
    </r>
  </si>
  <si>
    <t xml:space="preserve">职工体检、北大体检、特殊药费等</t>
  </si>
  <si>
    <t xml:space="preserve">541010309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奖励金</t>
    </r>
  </si>
  <si>
    <t xml:space="preserve">独生子女一次性奖励</t>
  </si>
  <si>
    <t xml:space="preserve">5410103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对个人和家庭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张志杰赔偿金</t>
  </si>
  <si>
    <t xml:space="preserve">541020201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54102020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刷费</t>
    </r>
  </si>
  <si>
    <t xml:space="preserve">54102020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咨询费</t>
    </r>
  </si>
  <si>
    <t xml:space="preserve">5410202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费</t>
    </r>
  </si>
  <si>
    <t xml:space="preserve">公用部分</t>
  </si>
  <si>
    <t xml:space="preserve">54102020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费</t>
    </r>
  </si>
  <si>
    <t xml:space="preserve">54102020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邮电费</t>
    </r>
  </si>
  <si>
    <t xml:space="preserve">541020208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暖费</t>
    </r>
  </si>
  <si>
    <t xml:space="preserve">职工取暖费</t>
  </si>
  <si>
    <t xml:space="preserve">541020209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业管理费</t>
    </r>
  </si>
  <si>
    <t xml:space="preserve">54102021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费</t>
    </r>
  </si>
  <si>
    <t xml:space="preserve">541020211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t xml:space="preserve">54102021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国费</t>
    </r>
  </si>
  <si>
    <t xml:space="preserve">54102021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修（护）费</t>
    </r>
  </si>
  <si>
    <t xml:space="preserve">54102021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议费</t>
    </r>
  </si>
  <si>
    <t xml:space="preserve">54102021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费</t>
    </r>
  </si>
  <si>
    <t xml:space="preserve">541020217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招待费</t>
    </r>
  </si>
  <si>
    <t xml:space="preserve">541020218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材料费</t>
    </r>
  </si>
  <si>
    <t xml:space="preserve">54102022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t xml:space="preserve">541020290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541020702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设备购置</t>
    </r>
  </si>
  <si>
    <t xml:space="preserve">541020703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用设备购置</t>
    </r>
  </si>
  <si>
    <t xml:space="preserve">541020705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建设</t>
    </r>
  </si>
  <si>
    <t xml:space="preserve">541020706</t>
  </si>
  <si>
    <r>
      <rPr>
        <sz val="9"/>
        <color rgb="FF000000"/>
        <rFont val="Noto Sans"/>
        <family val="2"/>
      </rPr>
      <t xml:space="preserve">当年财政管理费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型修缮</t>
    </r>
  </si>
  <si>
    <r>
      <rPr>
        <b val="true"/>
        <sz val="14"/>
        <color rgb="FF000000"/>
        <rFont val="Noto Sans"/>
        <family val="2"/>
      </rPr>
      <t xml:space="preserve">支撑系统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经费预算</t>
    </r>
  </si>
  <si>
    <t xml:space="preserve">研究所负担支出</t>
  </si>
  <si>
    <t xml:space="preserve">检测中心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运行费</t>
    </r>
  </si>
  <si>
    <t xml:space="preserve">研发大楼运行</t>
  </si>
  <si>
    <t xml:space="preserve">自负盈亏</t>
  </si>
  <si>
    <t xml:space="preserve">全额分摊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运行保障部运行支出预算</t>
    </r>
  </si>
  <si>
    <t xml:space="preserve">运行保障部合计</t>
  </si>
  <si>
    <t xml:space="preserve">办公室</t>
  </si>
  <si>
    <t xml:space="preserve">维修</t>
  </si>
  <si>
    <t xml:space="preserve">供暖</t>
  </si>
  <si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后勤服务支出经费预算</t>
    </r>
  </si>
  <si>
    <t xml:space="preserve">后勤服务支出</t>
  </si>
  <si>
    <t xml:space="preserve">医务室</t>
  </si>
  <si>
    <t xml:space="preserve">公寓</t>
  </si>
  <si>
    <t xml:space="preserve">周转房</t>
  </si>
  <si>
    <t xml:space="preserve">家委会</t>
  </si>
  <si>
    <t xml:space="preserve">物业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基建及大修预算</t>
    </r>
  </si>
  <si>
    <t xml:space="preserve">序号</t>
  </si>
  <si>
    <t xml:space="preserve">批复投资   （万元）</t>
  </si>
  <si>
    <t xml:space="preserve">预计投资（万元）</t>
  </si>
  <si>
    <t xml:space="preserve">已   付（万元）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支付（万元）</t>
    </r>
  </si>
  <si>
    <t xml:space="preserve">备注</t>
  </si>
  <si>
    <t xml:space="preserve">总  计</t>
  </si>
  <si>
    <t xml:space="preserve">一</t>
  </si>
  <si>
    <t xml:space="preserve">半导体技术研发中心</t>
  </si>
  <si>
    <t xml:space="preserve">结算还在审核，预计投资应还会下降</t>
  </si>
  <si>
    <t xml:space="preserve">二</t>
  </si>
  <si>
    <t xml:space="preserve">博士生公寓</t>
  </si>
  <si>
    <t xml:space="preserve">三</t>
  </si>
  <si>
    <t xml:space="preserve">职工餐厅</t>
  </si>
  <si>
    <t xml:space="preserve">四</t>
  </si>
  <si>
    <t xml:space="preserve">电增容改造</t>
  </si>
  <si>
    <t xml:space="preserve">五</t>
  </si>
  <si>
    <t xml:space="preserve">图书馆等装修</t>
  </si>
  <si>
    <t xml:space="preserve">国拨视同已付</t>
  </si>
  <si>
    <t xml:space="preserve">六</t>
  </si>
  <si>
    <r>
      <rPr>
        <b val="true"/>
        <sz val="11"/>
        <rFont val="Arial"/>
        <family val="2"/>
      </rPr>
      <t xml:space="preserve">1#</t>
    </r>
    <r>
      <rPr>
        <b val="true"/>
        <sz val="11"/>
        <rFont val="Noto Sans"/>
        <family val="2"/>
      </rPr>
      <t xml:space="preserve">楼等净化改造</t>
    </r>
  </si>
  <si>
    <t xml:space="preserve">七</t>
  </si>
  <si>
    <r>
      <rPr>
        <b val="true"/>
        <sz val="11"/>
        <rFont val="Noto Sans"/>
        <family val="2"/>
      </rPr>
      <t xml:space="preserve">研发中心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层净化工程</t>
    </r>
  </si>
  <si>
    <r>
      <rPr>
        <sz val="11"/>
        <color rgb="FF000000"/>
        <rFont val="宋体"/>
        <family val="0"/>
        <charset val="134"/>
      </rPr>
      <t xml:space="preserve">45.9</t>
    </r>
    <r>
      <rPr>
        <sz val="11"/>
        <color rgb="FF000000"/>
        <rFont val="Noto Sans"/>
        <family val="2"/>
      </rPr>
      <t xml:space="preserve">万元免收实验室租金相当于付工程款</t>
    </r>
  </si>
  <si>
    <t xml:space="preserve">八</t>
  </si>
  <si>
    <r>
      <rPr>
        <b val="true"/>
        <sz val="11"/>
        <rFont val="Noto Sans"/>
        <family val="2"/>
      </rPr>
      <t xml:space="preserve">研发中心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层装修</t>
    </r>
  </si>
  <si>
    <t xml:space="preserve">九</t>
  </si>
  <si>
    <t xml:space="preserve">廊坊项目</t>
  </si>
  <si>
    <r>
      <rPr>
        <sz val="11"/>
        <color rgb="FF000000"/>
        <rFont val="宋体"/>
        <family val="0"/>
        <charset val="134"/>
      </rPr>
      <t xml:space="preserve">1181000017</t>
    </r>
    <r>
      <rPr>
        <sz val="11"/>
        <color rgb="FF000000"/>
        <rFont val="Noto Sans"/>
        <family val="2"/>
      </rPr>
      <t xml:space="preserve">核算</t>
    </r>
  </si>
  <si>
    <t xml:space="preserve">产权手续、环评等</t>
  </si>
  <si>
    <t xml:space="preserve">围墙砌筑等</t>
  </si>
  <si>
    <t xml:space="preserve">设计费等前期费用</t>
  </si>
  <si>
    <t xml:space="preserve">十</t>
  </si>
  <si>
    <t xml:space="preserve">其他</t>
  </si>
  <si>
    <t xml:space="preserve">餐厅厨具质保金</t>
  </si>
  <si>
    <t xml:space="preserve">餐厅家俱质保金</t>
  </si>
  <si>
    <t xml:space="preserve">公寓家俱质保金</t>
  </si>
  <si>
    <t xml:space="preserve">餐厅、公寓周边绿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%"/>
    <numFmt numFmtId="170" formatCode="#,##0.00;[RED]#,##0.00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16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6" borderId="1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5" borderId="1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5 2" xfId="38"/>
    <cellStyle name="S7 2" xfId="39"/>
    <cellStyle name="S8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LENOVO-1812CF9D/&#26700;&#38754;/&#30740;&#31350;&#25152;2012&#39044;&#31639;/2012&#24180;&#39044;&#31639;&#27719;&#24635;&#34920;/2012&#24180;&#39044;&#31639;&#27719;&#24635;&#34920;/2012&#24180;&#30740;&#31350;&#25152;&#39044;&#31639;&#27719;&#24635;-&#33609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LENOVO-1812CF9D/&#26700;&#38754;/&#30740;&#31350;&#25152;2012&#39044;&#31639;/2012&#24180;&#39044;&#31639;&#27719;&#24635;&#34920;/&#30740;&#31350;&#25152;&#39044;&#31639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下"/>
      <sheetName val="收、支预算"/>
      <sheetName val="支出预算"/>
      <sheetName val="党委"/>
      <sheetName val="科技"/>
      <sheetName val="综合办"/>
      <sheetName val="人事"/>
      <sheetName val="老干部"/>
      <sheetName val="财务资产处"/>
      <sheetName val="基建处"/>
      <sheetName val="质量"/>
      <sheetName val="研究生"/>
      <sheetName val="图书"/>
      <sheetName val="运行保障部"/>
      <sheetName val="医务室"/>
      <sheetName val="所区家属区物业修缮改造"/>
      <sheetName val="基本建设"/>
      <sheetName val="2011年一下"/>
    </sheetNames>
    <sheetDataSet>
      <sheetData sheetId="0">
        <row r="2">
          <cell r="F2">
            <v>2763</v>
          </cell>
        </row>
        <row r="3">
          <cell r="F3">
            <v>2303.84</v>
          </cell>
        </row>
        <row r="4">
          <cell r="F4">
            <v>1643.2</v>
          </cell>
        </row>
        <row r="5">
          <cell r="F5">
            <v>546.1</v>
          </cell>
        </row>
        <row r="6">
          <cell r="F6">
            <v>102.7</v>
          </cell>
        </row>
        <row r="7">
          <cell r="F7">
            <v>90</v>
          </cell>
        </row>
        <row r="8">
          <cell r="F8">
            <v>22.17</v>
          </cell>
        </row>
        <row r="9">
          <cell r="F9">
            <v>33.32</v>
          </cell>
        </row>
        <row r="10">
          <cell r="F10">
            <v>0.8</v>
          </cell>
        </row>
        <row r="11">
          <cell r="F11">
            <v>446.88</v>
          </cell>
        </row>
        <row r="12">
          <cell r="F12">
            <v>239.4</v>
          </cell>
        </row>
        <row r="13">
          <cell r="F13">
            <v>446.2</v>
          </cell>
        </row>
        <row r="14">
          <cell r="F14">
            <v>135.9</v>
          </cell>
        </row>
      </sheetData>
      <sheetData sheetId="1"/>
      <sheetData sheetId="2">
        <row r="10">
          <cell r="J10">
            <v>62035428</v>
          </cell>
        </row>
        <row r="14">
          <cell r="C14">
            <v>1627060</v>
          </cell>
        </row>
        <row r="15">
          <cell r="J15">
            <v>7829585</v>
          </cell>
        </row>
        <row r="27">
          <cell r="C27">
            <v>5171177.21</v>
          </cell>
        </row>
        <row r="29">
          <cell r="J29">
            <v>7426790.8992</v>
          </cell>
        </row>
      </sheetData>
      <sheetData sheetId="3"/>
      <sheetData sheetId="4">
        <row r="39">
          <cell r="C39">
            <v>340000</v>
          </cell>
          <cell r="D39">
            <v>980000</v>
          </cell>
          <cell r="E39">
            <v>92000</v>
          </cell>
        </row>
        <row r="39">
          <cell r="G39">
            <v>120000</v>
          </cell>
        </row>
        <row r="39">
          <cell r="I39">
            <v>55000</v>
          </cell>
          <cell r="J39">
            <v>200000</v>
          </cell>
        </row>
      </sheetData>
      <sheetData sheetId="5">
        <row r="39">
          <cell r="C39">
            <v>252200</v>
          </cell>
          <cell r="D39">
            <v>908077.21</v>
          </cell>
        </row>
      </sheetData>
      <sheetData sheetId="6">
        <row r="39">
          <cell r="B39">
            <v>153200</v>
          </cell>
        </row>
      </sheetData>
      <sheetData sheetId="7">
        <row r="39">
          <cell r="C39">
            <v>48700</v>
          </cell>
          <cell r="D39">
            <v>131600</v>
          </cell>
        </row>
      </sheetData>
      <sheetData sheetId="8">
        <row r="39">
          <cell r="B39">
            <v>172200</v>
          </cell>
        </row>
      </sheetData>
      <sheetData sheetId="9">
        <row r="16">
          <cell r="C16">
            <v>110000</v>
          </cell>
        </row>
      </sheetData>
      <sheetData sheetId="10">
        <row r="39">
          <cell r="B39">
            <v>195200</v>
          </cell>
        </row>
      </sheetData>
      <sheetData sheetId="11"/>
      <sheetData sheetId="12">
        <row r="40">
          <cell r="C40">
            <v>1829585</v>
          </cell>
          <cell r="D40">
            <v>120000</v>
          </cell>
        </row>
      </sheetData>
      <sheetData sheetId="13">
        <row r="3">
          <cell r="C3">
            <v>7320</v>
          </cell>
        </row>
        <row r="4">
          <cell r="C4">
            <v>54300</v>
          </cell>
        </row>
        <row r="5">
          <cell r="C5">
            <v>645200</v>
          </cell>
        </row>
        <row r="6">
          <cell r="C6">
            <v>299335</v>
          </cell>
        </row>
        <row r="7">
          <cell r="C7">
            <v>3712106.8992</v>
          </cell>
        </row>
        <row r="8">
          <cell r="C8">
            <v>9320</v>
          </cell>
        </row>
      </sheetData>
      <sheetData sheetId="14">
        <row r="16">
          <cell r="C16">
            <v>126600</v>
          </cell>
        </row>
      </sheetData>
      <sheetData sheetId="15">
        <row r="7">
          <cell r="F7">
            <v>196.1153</v>
          </cell>
        </row>
        <row r="20">
          <cell r="F20">
            <v>133.95</v>
          </cell>
        </row>
        <row r="25">
          <cell r="E25">
            <v>261456</v>
          </cell>
        </row>
      </sheetData>
      <sheetData sheetId="16">
        <row r="3">
          <cell r="F3">
            <v>1800</v>
          </cell>
        </row>
        <row r="4">
          <cell r="F4">
            <v>400</v>
          </cell>
        </row>
        <row r="5">
          <cell r="F5">
            <v>3625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年（二上）"/>
      <sheetName val="收支汇总"/>
      <sheetName val="支出汇总"/>
      <sheetName val="机关职能部门"/>
      <sheetName val="专项支出"/>
      <sheetName val="公用经费"/>
      <sheetName val="支撑系统"/>
      <sheetName val="运行保障"/>
      <sheetName val="后勤服务"/>
      <sheetName val="基本建设"/>
      <sheetName val="科研人员工资"/>
      <sheetName val="支撑人员"/>
      <sheetName val="机关人员"/>
      <sheetName val="运行保障人员"/>
      <sheetName val="后勤服务人员"/>
      <sheetName val="内退待岗病休人员"/>
      <sheetName val="博士后"/>
      <sheetName val="研究生"/>
    </sheetNames>
    <sheetDataSet>
      <sheetData sheetId="0">
        <row r="51">
          <cell r="G51">
            <v>114</v>
          </cell>
        </row>
        <row r="52">
          <cell r="G52">
            <v>3209.42</v>
          </cell>
        </row>
        <row r="54">
          <cell r="G54">
            <v>556.2</v>
          </cell>
        </row>
        <row r="55">
          <cell r="G55">
            <v>128.4</v>
          </cell>
        </row>
        <row r="55">
          <cell r="J55">
            <v>128.4</v>
          </cell>
        </row>
        <row r="56">
          <cell r="G56">
            <v>743.04</v>
          </cell>
        </row>
        <row r="57">
          <cell r="G57">
            <v>33.32</v>
          </cell>
        </row>
        <row r="58">
          <cell r="G58">
            <v>7</v>
          </cell>
        </row>
        <row r="59">
          <cell r="G59">
            <v>0.98</v>
          </cell>
        </row>
        <row r="60">
          <cell r="H60">
            <v>627.6</v>
          </cell>
        </row>
        <row r="61">
          <cell r="H61">
            <v>125.1</v>
          </cell>
        </row>
        <row r="62">
          <cell r="H62">
            <v>508.8</v>
          </cell>
        </row>
      </sheetData>
      <sheetData sheetId="1"/>
      <sheetData sheetId="2">
        <row r="10">
          <cell r="J10">
            <v>19274900</v>
          </cell>
        </row>
        <row r="13">
          <cell r="B13">
            <v>1795740</v>
          </cell>
        </row>
        <row r="27">
          <cell r="B27">
            <v>4095962</v>
          </cell>
        </row>
        <row r="29">
          <cell r="J29">
            <v>11257259</v>
          </cell>
        </row>
      </sheetData>
      <sheetData sheetId="3">
        <row r="38">
          <cell r="C38">
            <v>343000</v>
          </cell>
          <cell r="D38">
            <v>223200</v>
          </cell>
          <cell r="E38">
            <v>152200</v>
          </cell>
          <cell r="F38">
            <v>195500</v>
          </cell>
          <cell r="G38">
            <v>96000</v>
          </cell>
          <cell r="H38">
            <v>242040</v>
          </cell>
          <cell r="I38">
            <v>76300</v>
          </cell>
          <cell r="J38">
            <v>413000</v>
          </cell>
          <cell r="K38">
            <v>54500</v>
          </cell>
        </row>
        <row r="40">
          <cell r="B40">
            <v>1548753.21</v>
          </cell>
        </row>
      </sheetData>
      <sheetData sheetId="4">
        <row r="39">
          <cell r="C39">
            <v>127560</v>
          </cell>
          <cell r="D39">
            <v>80000</v>
          </cell>
          <cell r="E39">
            <v>980000</v>
          </cell>
          <cell r="F39">
            <v>550000</v>
          </cell>
          <cell r="G39">
            <v>700352</v>
          </cell>
          <cell r="H39">
            <v>780000</v>
          </cell>
          <cell r="I39">
            <v>131200</v>
          </cell>
          <cell r="J39">
            <v>746850</v>
          </cell>
        </row>
        <row r="41">
          <cell r="B41">
            <v>3945439.87</v>
          </cell>
        </row>
      </sheetData>
      <sheetData sheetId="5">
        <row r="34">
          <cell r="C34">
            <v>7000000</v>
          </cell>
        </row>
      </sheetData>
      <sheetData sheetId="6">
        <row r="38">
          <cell r="C38">
            <v>2107800</v>
          </cell>
          <cell r="D38">
            <v>305700</v>
          </cell>
        </row>
        <row r="40">
          <cell r="B40">
            <v>1713368.76</v>
          </cell>
        </row>
      </sheetData>
      <sheetData sheetId="7">
        <row r="39">
          <cell r="C39">
            <v>8060</v>
          </cell>
          <cell r="D39">
            <v>65800</v>
          </cell>
          <cell r="E39">
            <v>708460</v>
          </cell>
          <cell r="F39">
            <v>7520</v>
          </cell>
          <cell r="G39">
            <v>478300</v>
          </cell>
          <cell r="H39">
            <v>3646730</v>
          </cell>
        </row>
        <row r="41">
          <cell r="B41">
            <v>4399623.69</v>
          </cell>
          <cell r="C41">
            <v>2916.36</v>
          </cell>
          <cell r="D41">
            <v>42984.39</v>
          </cell>
          <cell r="E41">
            <v>906209.31</v>
          </cell>
          <cell r="F41">
            <v>3753.8</v>
          </cell>
          <cell r="G41">
            <v>552847.99</v>
          </cell>
          <cell r="H41">
            <v>2890911.84</v>
          </cell>
        </row>
      </sheetData>
      <sheetData sheetId="8">
        <row r="39">
          <cell r="C39">
            <v>276400</v>
          </cell>
          <cell r="D39">
            <v>341088</v>
          </cell>
          <cell r="E39">
            <v>221960</v>
          </cell>
          <cell r="F39">
            <v>354441</v>
          </cell>
          <cell r="G39">
            <v>2735000</v>
          </cell>
        </row>
        <row r="41">
          <cell r="C41">
            <v>122643.95</v>
          </cell>
          <cell r="D41">
            <v>256634.67</v>
          </cell>
          <cell r="E41">
            <v>13080</v>
          </cell>
          <cell r="F41">
            <v>304379.69</v>
          </cell>
        </row>
      </sheetData>
      <sheetData sheetId="9">
        <row r="4">
          <cell r="F4">
            <v>356.72</v>
          </cell>
        </row>
        <row r="5">
          <cell r="F5">
            <v>576</v>
          </cell>
        </row>
        <row r="6">
          <cell r="F6">
            <v>149.57</v>
          </cell>
        </row>
        <row r="7">
          <cell r="F7">
            <v>75</v>
          </cell>
        </row>
        <row r="8">
          <cell r="F8">
            <v>177</v>
          </cell>
        </row>
        <row r="9">
          <cell r="F9">
            <v>300</v>
          </cell>
        </row>
        <row r="11">
          <cell r="F11">
            <v>110.7</v>
          </cell>
        </row>
        <row r="12">
          <cell r="F12">
            <v>156</v>
          </cell>
        </row>
        <row r="16">
          <cell r="F16">
            <v>26.5</v>
          </cell>
        </row>
      </sheetData>
      <sheetData sheetId="10">
        <row r="346">
          <cell r="C346">
            <v>5774436</v>
          </cell>
        </row>
        <row r="359">
          <cell r="B359">
            <v>1475360.22</v>
          </cell>
        </row>
      </sheetData>
      <sheetData sheetId="11">
        <row r="18">
          <cell r="B18">
            <v>1238160.47</v>
          </cell>
        </row>
      </sheetData>
      <sheetData sheetId="12">
        <row r="67">
          <cell r="B67">
            <v>8910644.19</v>
          </cell>
        </row>
      </sheetData>
      <sheetData sheetId="13">
        <row r="53">
          <cell r="B53">
            <v>2430991.74</v>
          </cell>
        </row>
      </sheetData>
      <sheetData sheetId="14">
        <row r="40">
          <cell r="B40">
            <v>1610715.8</v>
          </cell>
        </row>
      </sheetData>
      <sheetData sheetId="15">
        <row r="49">
          <cell r="B49">
            <v>1259310.9</v>
          </cell>
        </row>
      </sheetData>
      <sheetData sheetId="16">
        <row r="40">
          <cell r="B40">
            <v>560731.54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9.49"/>
    <col collapsed="false" customWidth="true" hidden="false" outlineLevel="0" max="3" min="3" style="1" width="7.99"/>
    <col collapsed="false" customWidth="true" hidden="true" outlineLevel="0" max="4" min="4" style="1" width="13.99"/>
    <col collapsed="false" customWidth="true" hidden="true" outlineLevel="0" max="5" min="5" style="1" width="14.49"/>
    <col collapsed="false" customWidth="true" hidden="false" outlineLevel="0" max="6" min="6" style="1" width="14.99"/>
    <col collapsed="false" customWidth="true" hidden="false" outlineLevel="0" max="7" min="7" style="1" width="14.87"/>
    <col collapsed="false" customWidth="true" hidden="true" outlineLevel="0" max="8" min="8" style="1" width="13.12"/>
    <col collapsed="false" customWidth="true" hidden="true" outlineLevel="0" max="9" min="9" style="1" width="12.99"/>
    <col collapsed="false" customWidth="true" hidden="true" outlineLevel="0" max="10" min="10" style="1" width="13.75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/>
      <c r="F3" s="5"/>
      <c r="G3" s="6" t="s">
        <v>2</v>
      </c>
    </row>
    <row r="4" customFormat="false" ht="18" hidden="false" customHeight="true" outlineLevel="0" collapsed="false">
      <c r="A4" s="7"/>
      <c r="B4" s="8" t="s">
        <v>3</v>
      </c>
      <c r="C4" s="7"/>
      <c r="D4" s="7" t="s">
        <v>4</v>
      </c>
      <c r="E4" s="7" t="s">
        <v>5</v>
      </c>
      <c r="F4" s="7" t="s">
        <v>6</v>
      </c>
      <c r="G4" s="7" t="s">
        <v>7</v>
      </c>
    </row>
    <row r="5" s="12" customFormat="true" ht="18" hidden="false" customHeight="true" outlineLevel="0" collapsed="false">
      <c r="A5" s="9" t="s">
        <v>8</v>
      </c>
      <c r="B5" s="10" t="s">
        <v>9</v>
      </c>
      <c r="C5" s="10" t="s">
        <v>10</v>
      </c>
      <c r="D5" s="11" t="n">
        <v>37511200</v>
      </c>
      <c r="E5" s="11" t="n">
        <v>36548500</v>
      </c>
      <c r="F5" s="11" t="n">
        <f aca="false">[1]二下!F2*10000</f>
        <v>27630000</v>
      </c>
      <c r="G5" s="11" t="n">
        <f aca="false">648*30000+618*28000</f>
        <v>36744000</v>
      </c>
    </row>
    <row r="6" s="12" customFormat="true" ht="18" hidden="false" customHeight="true" outlineLevel="0" collapsed="false">
      <c r="A6" s="9" t="s">
        <v>8</v>
      </c>
      <c r="B6" s="10" t="s">
        <v>11</v>
      </c>
      <c r="C6" s="10" t="s">
        <v>10</v>
      </c>
      <c r="D6" s="11" t="n">
        <v>4522300</v>
      </c>
      <c r="E6" s="11" t="n">
        <v>4724200</v>
      </c>
      <c r="F6" s="11" t="n">
        <f aca="false">[1]二下!F4*10000</f>
        <v>16432000</v>
      </c>
      <c r="G6" s="11" t="n">
        <f aca="false">618*25000</f>
        <v>15450000</v>
      </c>
    </row>
    <row r="7" customFormat="false" ht="18" hidden="false" customHeight="true" outlineLevel="0" collapsed="false">
      <c r="A7" s="9" t="s">
        <v>12</v>
      </c>
      <c r="B7" s="10" t="s">
        <v>13</v>
      </c>
      <c r="C7" s="10" t="s">
        <v>14</v>
      </c>
      <c r="D7" s="13" t="n">
        <v>6132200</v>
      </c>
      <c r="E7" s="13" t="n">
        <v>10827800</v>
      </c>
      <c r="F7" s="13" t="n">
        <f aca="false">([1]二下!F5+[1]二下!F6+[1]二下!F7)*10000</f>
        <v>7388000</v>
      </c>
      <c r="G7" s="11" t="n">
        <f aca="false">('[2]2012年（二上）'!G54+'[2]2012年（二上）'!J55)*10000</f>
        <v>6846000</v>
      </c>
    </row>
    <row r="8" s="12" customFormat="true" ht="18" hidden="false" customHeight="true" outlineLevel="0" collapsed="false">
      <c r="A8" s="9" t="s">
        <v>8</v>
      </c>
      <c r="B8" s="10" t="s">
        <v>15</v>
      </c>
      <c r="C8" s="10" t="s">
        <v>10</v>
      </c>
      <c r="D8" s="13" t="n">
        <v>18434900</v>
      </c>
      <c r="E8" s="13" t="n">
        <f aca="false">15550600+4671200</f>
        <v>20221800</v>
      </c>
      <c r="F8" s="13" t="n">
        <f aca="false">[1]二下!F3*10000</f>
        <v>23038400</v>
      </c>
      <c r="G8" s="11" t="n">
        <f aca="false">'[2]2012年（二上）'!G52*10000</f>
        <v>32094200</v>
      </c>
    </row>
    <row r="9" customFormat="false" ht="18" hidden="false" customHeight="true" outlineLevel="0" collapsed="false">
      <c r="A9" s="9" t="s">
        <v>16</v>
      </c>
      <c r="B9" s="10" t="s">
        <v>17</v>
      </c>
      <c r="C9" s="10" t="s">
        <v>14</v>
      </c>
      <c r="D9" s="13" t="n">
        <v>1560000</v>
      </c>
      <c r="E9" s="13" t="n">
        <v>1440000</v>
      </c>
      <c r="F9" s="13" t="n">
        <f aca="false">[1]二下!F11*10000</f>
        <v>4468800</v>
      </c>
      <c r="G9" s="11" t="n">
        <f aca="false">'[2]2012年（二上）'!G56*10000</f>
        <v>7430400</v>
      </c>
    </row>
    <row r="10" s="12" customFormat="true" ht="18" hidden="false" customHeight="true" outlineLevel="0" collapsed="false">
      <c r="A10" s="14" t="s">
        <v>18</v>
      </c>
      <c r="B10" s="15" t="s">
        <v>19</v>
      </c>
      <c r="C10" s="10" t="s">
        <v>20</v>
      </c>
      <c r="D10" s="13" t="n">
        <v>6500000</v>
      </c>
      <c r="E10" s="13"/>
      <c r="F10" s="13"/>
      <c r="G10" s="11"/>
    </row>
    <row r="11" s="12" customFormat="true" ht="18" hidden="false" customHeight="true" outlineLevel="0" collapsed="false">
      <c r="A11" s="14" t="s">
        <v>21</v>
      </c>
      <c r="B11" s="15" t="s">
        <v>22</v>
      </c>
      <c r="C11" s="10" t="s">
        <v>10</v>
      </c>
      <c r="D11" s="13"/>
      <c r="E11" s="13"/>
      <c r="F11" s="13" t="n">
        <f aca="false">[1]二下!F12*10000</f>
        <v>2394000</v>
      </c>
      <c r="G11" s="11" t="n">
        <f aca="false">'[2]2012年（二上）'!H60*10000</f>
        <v>6276000</v>
      </c>
    </row>
    <row r="12" s="12" customFormat="true" ht="18" hidden="false" customHeight="true" outlineLevel="0" collapsed="false">
      <c r="A12" s="9" t="s">
        <v>23</v>
      </c>
      <c r="B12" s="10" t="s">
        <v>24</v>
      </c>
      <c r="C12" s="10" t="s">
        <v>10</v>
      </c>
      <c r="D12" s="13" t="n">
        <v>3460000</v>
      </c>
      <c r="E12" s="16" t="n">
        <v>3532000</v>
      </c>
      <c r="F12" s="16" t="n">
        <f aca="false">[1]二下!F13*10000</f>
        <v>4462000</v>
      </c>
      <c r="G12" s="11" t="n">
        <f aca="false">'[2]2012年（二上）'!H62*10000</f>
        <v>5088000</v>
      </c>
    </row>
    <row r="13" s="12" customFormat="true" ht="18" hidden="false" customHeight="true" outlineLevel="0" collapsed="false">
      <c r="A13" s="9" t="s">
        <v>25</v>
      </c>
      <c r="B13" s="10" t="s">
        <v>26</v>
      </c>
      <c r="C13" s="10" t="s">
        <v>10</v>
      </c>
      <c r="D13" s="13" t="n">
        <v>1227000</v>
      </c>
      <c r="E13" s="16" t="n">
        <v>1208000</v>
      </c>
      <c r="F13" s="16" t="n">
        <f aca="false">[1]二下!F14*10000</f>
        <v>1359000</v>
      </c>
      <c r="G13" s="11" t="n">
        <f aca="false">'[2]2012年（二上）'!H61*10000</f>
        <v>1251000</v>
      </c>
    </row>
    <row r="14" s="12" customFormat="true" ht="18" hidden="false" customHeight="true" outlineLevel="0" collapsed="false">
      <c r="A14" s="9" t="s">
        <v>8</v>
      </c>
      <c r="B14" s="10" t="s">
        <v>27</v>
      </c>
      <c r="C14" s="10" t="s">
        <v>10</v>
      </c>
      <c r="D14" s="13" t="n">
        <v>152500</v>
      </c>
      <c r="E14" s="16" t="n">
        <f aca="false">333200+6000</f>
        <v>339200</v>
      </c>
      <c r="F14" s="16" t="n">
        <f aca="false">([1]二下!F8+[1]二下!F9+[1]二下!F10)*10000</f>
        <v>562900</v>
      </c>
      <c r="G14" s="11" t="n">
        <f aca="false">('[2]2012年（二上）'!G57+'[2]2012年（二上）'!G59+'[2]2012年（二上）'!G58)*10000</f>
        <v>413000</v>
      </c>
    </row>
    <row r="15" s="12" customFormat="true" ht="18" hidden="false" customHeight="true" outlineLevel="0" collapsed="false">
      <c r="A15" s="14" t="s">
        <v>28</v>
      </c>
      <c r="B15" s="15" t="s">
        <v>29</v>
      </c>
      <c r="C15" s="10" t="s">
        <v>10</v>
      </c>
      <c r="D15" s="13" t="n">
        <v>6000000</v>
      </c>
      <c r="E15" s="16" t="n">
        <v>7000000</v>
      </c>
      <c r="F15" s="16" t="n">
        <v>10000000</v>
      </c>
      <c r="G15" s="11" t="n">
        <v>15000000</v>
      </c>
    </row>
    <row r="16" s="12" customFormat="true" ht="18" hidden="false" customHeight="true" outlineLevel="0" collapsed="false">
      <c r="A16" s="14" t="s">
        <v>30</v>
      </c>
      <c r="B16" s="15" t="s">
        <v>29</v>
      </c>
      <c r="C16" s="10" t="s">
        <v>10</v>
      </c>
      <c r="D16" s="13" t="n">
        <v>6000000</v>
      </c>
      <c r="E16" s="16" t="n">
        <v>8500000</v>
      </c>
      <c r="F16" s="16" t="n">
        <v>10000000</v>
      </c>
      <c r="G16" s="11" t="n">
        <v>11000000</v>
      </c>
    </row>
    <row r="17" s="12" customFormat="true" ht="18" hidden="false" customHeight="true" outlineLevel="0" collapsed="false">
      <c r="A17" s="17"/>
      <c r="B17" s="18" t="s">
        <v>31</v>
      </c>
      <c r="C17" s="19"/>
      <c r="D17" s="20" t="n">
        <v>91500100</v>
      </c>
      <c r="E17" s="21" t="n">
        <f aca="false">SUM(E5:E16)</f>
        <v>94341500</v>
      </c>
      <c r="F17" s="21" t="n">
        <f aca="false">SUM(F5:F16)</f>
        <v>107735100</v>
      </c>
      <c r="G17" s="21" t="n">
        <f aca="false">SUM(G5:G16)</f>
        <v>137592600</v>
      </c>
    </row>
    <row r="18" s="12" customFormat="true" ht="9.75" hidden="false" customHeight="true" outlineLevel="0" collapsed="false">
      <c r="C18" s="22"/>
    </row>
    <row r="19" customFormat="false" ht="14.25" hidden="false" customHeight="false" outlineLevel="0" collapsed="false">
      <c r="A19" s="4" t="s">
        <v>32</v>
      </c>
      <c r="B19" s="4"/>
      <c r="C19" s="4"/>
      <c r="D19" s="4"/>
    </row>
    <row r="20" customFormat="false" ht="18" hidden="false" customHeight="true" outlineLevel="0" collapsed="false">
      <c r="A20" s="7"/>
      <c r="B20" s="8" t="s">
        <v>3</v>
      </c>
      <c r="C20" s="7"/>
      <c r="D20" s="7" t="s">
        <v>4</v>
      </c>
      <c r="E20" s="7" t="s">
        <v>5</v>
      </c>
      <c r="F20" s="7" t="s">
        <v>6</v>
      </c>
      <c r="G20" s="7" t="s">
        <v>7</v>
      </c>
      <c r="H20" s="7" t="s">
        <v>33</v>
      </c>
      <c r="I20" s="23" t="s">
        <v>34</v>
      </c>
      <c r="J20" s="23" t="s">
        <v>35</v>
      </c>
    </row>
    <row r="21" customFormat="false" ht="18" hidden="false" customHeight="true" outlineLevel="0" collapsed="false">
      <c r="A21" s="10" t="s">
        <v>10</v>
      </c>
      <c r="B21" s="10" t="s">
        <v>36</v>
      </c>
      <c r="C21" s="10" t="s">
        <v>37</v>
      </c>
      <c r="D21" s="13" t="n">
        <v>1393818.48</v>
      </c>
      <c r="E21" s="13" t="n">
        <v>1800000</v>
      </c>
      <c r="F21" s="24" t="n">
        <v>2200000</v>
      </c>
      <c r="G21" s="16" t="n">
        <v>1660000</v>
      </c>
      <c r="H21" s="16" t="n">
        <f aca="false">[2]科研人员工资!B359</f>
        <v>1475360.22</v>
      </c>
      <c r="J21" s="25"/>
    </row>
    <row r="22" customFormat="false" ht="18" hidden="false" customHeight="true" outlineLevel="0" collapsed="false">
      <c r="A22" s="10" t="s">
        <v>10</v>
      </c>
      <c r="B22" s="10" t="s">
        <v>38</v>
      </c>
      <c r="C22" s="10" t="s">
        <v>37</v>
      </c>
      <c r="D22" s="13" t="n">
        <v>5000000</v>
      </c>
      <c r="E22" s="13" t="n">
        <v>7500000</v>
      </c>
      <c r="F22" s="24" t="n">
        <v>5000000</v>
      </c>
      <c r="G22" s="16" t="n">
        <v>5800000</v>
      </c>
      <c r="H22" s="16" t="n">
        <f aca="false">[2]科研人员工资!C346</f>
        <v>5774436</v>
      </c>
      <c r="J22" s="25"/>
    </row>
    <row r="23" customFormat="false" ht="18" hidden="false" customHeight="true" outlineLevel="0" collapsed="false">
      <c r="A23" s="10" t="s">
        <v>10</v>
      </c>
      <c r="B23" s="10" t="s">
        <v>39</v>
      </c>
      <c r="C23" s="10" t="s">
        <v>37</v>
      </c>
      <c r="D23" s="13" t="n">
        <v>5000000</v>
      </c>
      <c r="E23" s="13" t="n">
        <v>8000000</v>
      </c>
      <c r="F23" s="24" t="n">
        <v>8000000</v>
      </c>
      <c r="G23" s="16" t="n">
        <v>8800000</v>
      </c>
      <c r="H23" s="16" t="n">
        <f aca="false">[2]机关人员!B67</f>
        <v>8910644.19</v>
      </c>
      <c r="J23" s="25"/>
    </row>
    <row r="24" customFormat="false" ht="18" hidden="false" customHeight="true" outlineLevel="0" collapsed="false">
      <c r="A24" s="10" t="s">
        <v>10</v>
      </c>
      <c r="B24" s="10" t="s">
        <v>40</v>
      </c>
      <c r="C24" s="10" t="s">
        <v>37</v>
      </c>
      <c r="D24" s="13" t="n">
        <v>670000</v>
      </c>
      <c r="E24" s="13" t="n">
        <v>1000000</v>
      </c>
      <c r="F24" s="24" t="n">
        <v>1200000</v>
      </c>
      <c r="G24" s="16" t="n">
        <v>1250000</v>
      </c>
      <c r="H24" s="16" t="n">
        <f aca="false">[2]支撑人员!B18</f>
        <v>1238160.47</v>
      </c>
      <c r="J24" s="25"/>
    </row>
    <row r="25" customFormat="false" ht="18" hidden="false" customHeight="true" outlineLevel="0" collapsed="false">
      <c r="A25" s="10" t="s">
        <v>10</v>
      </c>
      <c r="B25" s="10" t="s">
        <v>41</v>
      </c>
      <c r="C25" s="10" t="s">
        <v>37</v>
      </c>
      <c r="D25" s="13" t="n">
        <v>1800000</v>
      </c>
      <c r="E25" s="13" t="n">
        <v>2000000</v>
      </c>
      <c r="F25" s="24" t="n">
        <v>2000000</v>
      </c>
      <c r="G25" s="16" t="n">
        <v>2480000</v>
      </c>
      <c r="H25" s="16" t="n">
        <f aca="false">[2]运行保障人员!B53</f>
        <v>2430991.74</v>
      </c>
      <c r="J25" s="25"/>
    </row>
    <row r="26" customFormat="false" ht="18" hidden="false" customHeight="true" outlineLevel="0" collapsed="false">
      <c r="A26" s="10" t="s">
        <v>10</v>
      </c>
      <c r="B26" s="10" t="s">
        <v>42</v>
      </c>
      <c r="C26" s="10" t="s">
        <v>37</v>
      </c>
      <c r="D26" s="13" t="n">
        <v>2500000</v>
      </c>
      <c r="E26" s="13" t="n">
        <v>2500000</v>
      </c>
      <c r="F26" s="24" t="n">
        <v>1800000</v>
      </c>
      <c r="G26" s="16" t="n">
        <v>1660000</v>
      </c>
      <c r="H26" s="16" t="n">
        <f aca="false">[2]后勤服务人员!B40</f>
        <v>1610715.8</v>
      </c>
      <c r="J26" s="25"/>
    </row>
    <row r="27" customFormat="false" ht="18" hidden="false" customHeight="true" outlineLevel="0" collapsed="false">
      <c r="A27" s="10" t="s">
        <v>10</v>
      </c>
      <c r="B27" s="26" t="s">
        <v>43</v>
      </c>
      <c r="C27" s="10" t="s">
        <v>37</v>
      </c>
      <c r="D27" s="13" t="n">
        <v>1500000</v>
      </c>
      <c r="E27" s="13" t="n">
        <v>1600000</v>
      </c>
      <c r="F27" s="24" t="n">
        <v>1000000</v>
      </c>
      <c r="G27" s="16" t="n">
        <v>1300000</v>
      </c>
      <c r="H27" s="16" t="n">
        <f aca="false">[2]内退待岗病休人员!B49</f>
        <v>1259310.9</v>
      </c>
      <c r="J27" s="25"/>
    </row>
    <row r="28" customFormat="false" ht="18" hidden="false" customHeight="true" outlineLevel="0" collapsed="false">
      <c r="A28" s="10" t="s">
        <v>10</v>
      </c>
      <c r="B28" s="10" t="s">
        <v>44</v>
      </c>
      <c r="C28" s="10" t="s">
        <v>37</v>
      </c>
      <c r="D28" s="13" t="n">
        <v>2000000</v>
      </c>
      <c r="E28" s="13"/>
      <c r="F28" s="24" t="n">
        <v>1500000</v>
      </c>
      <c r="G28" s="16"/>
      <c r="H28" s="25"/>
      <c r="J28" s="25"/>
    </row>
    <row r="29" customFormat="false" ht="18" hidden="false" customHeight="true" outlineLevel="0" collapsed="false">
      <c r="A29" s="10" t="s">
        <v>10</v>
      </c>
      <c r="B29" s="27" t="s">
        <v>45</v>
      </c>
      <c r="C29" s="10" t="s">
        <v>37</v>
      </c>
      <c r="D29" s="13" t="n">
        <v>2200000</v>
      </c>
      <c r="E29" s="13" t="n">
        <v>1000000</v>
      </c>
      <c r="F29" s="24" t="n">
        <v>700000</v>
      </c>
      <c r="G29" s="16" t="n">
        <v>700000</v>
      </c>
      <c r="H29" s="25" t="n">
        <v>629561.1</v>
      </c>
      <c r="J29" s="25"/>
      <c r="L29" s="28"/>
    </row>
    <row r="30" customFormat="false" ht="18" hidden="false" customHeight="true" outlineLevel="0" collapsed="false">
      <c r="A30" s="10" t="s">
        <v>10</v>
      </c>
      <c r="B30" s="27" t="s">
        <v>46</v>
      </c>
      <c r="C30" s="10" t="s">
        <v>37</v>
      </c>
      <c r="D30" s="13" t="n">
        <v>5600000</v>
      </c>
      <c r="E30" s="13" t="n">
        <v>10000000</v>
      </c>
      <c r="F30" s="24" t="n">
        <f aca="false">12000000-F31</f>
        <v>5000000</v>
      </c>
      <c r="G30" s="16" t="n">
        <f aca="false">21000000-G31</f>
        <v>7500000</v>
      </c>
      <c r="H30" s="25" t="n">
        <v>7407914.54</v>
      </c>
      <c r="J30" s="25"/>
      <c r="L30" s="28"/>
    </row>
    <row r="31" customFormat="false" ht="18" hidden="false" customHeight="true" outlineLevel="0" collapsed="false">
      <c r="A31" s="10" t="s">
        <v>10</v>
      </c>
      <c r="B31" s="27" t="s">
        <v>47</v>
      </c>
      <c r="C31" s="10"/>
      <c r="D31" s="13"/>
      <c r="E31" s="13"/>
      <c r="F31" s="24" t="n">
        <v>7000000</v>
      </c>
      <c r="G31" s="16" t="n">
        <v>13500000</v>
      </c>
      <c r="H31" s="25" t="n">
        <f aca="false">2394000+1264270+5692672</f>
        <v>9350942</v>
      </c>
      <c r="J31" s="25"/>
      <c r="L31" s="28"/>
    </row>
    <row r="32" customFormat="false" ht="18" hidden="false" customHeight="true" outlineLevel="0" collapsed="false">
      <c r="A32" s="10" t="s">
        <v>10</v>
      </c>
      <c r="B32" s="27" t="s">
        <v>48</v>
      </c>
      <c r="C32" s="10" t="s">
        <v>37</v>
      </c>
      <c r="D32" s="13" t="n">
        <v>18500000</v>
      </c>
      <c r="E32" s="13" t="n">
        <v>25000000</v>
      </c>
      <c r="F32" s="24" t="n">
        <v>30000000</v>
      </c>
      <c r="G32" s="16" t="n">
        <v>32500000</v>
      </c>
      <c r="H32" s="25" t="n">
        <f aca="false">2729735.94+34436474.35+652431.58</f>
        <v>37818641.87</v>
      </c>
      <c r="J32" s="25"/>
      <c r="L32" s="28"/>
    </row>
    <row r="33" customFormat="false" ht="18" hidden="false" customHeight="true" outlineLevel="0" collapsed="false">
      <c r="A33" s="10" t="s">
        <v>10</v>
      </c>
      <c r="B33" s="10" t="s">
        <v>49</v>
      </c>
      <c r="C33" s="10" t="s">
        <v>37</v>
      </c>
      <c r="D33" s="13" t="n">
        <v>2000000</v>
      </c>
      <c r="E33" s="13" t="n">
        <v>2100000</v>
      </c>
      <c r="F33" s="24" t="n">
        <v>3600000</v>
      </c>
      <c r="G33" s="16" t="n">
        <v>5000000</v>
      </c>
      <c r="H33" s="25" t="n">
        <f aca="false">5290950+[2]博士后!B40</f>
        <v>5851681.54</v>
      </c>
      <c r="J33" s="25"/>
      <c r="L33" s="28"/>
    </row>
    <row r="34" customFormat="false" ht="18" hidden="false" customHeight="true" outlineLevel="0" collapsed="false">
      <c r="A34" s="29"/>
      <c r="B34" s="18" t="s">
        <v>50</v>
      </c>
      <c r="C34" s="19"/>
      <c r="D34" s="20" t="n">
        <v>48163818.48</v>
      </c>
      <c r="E34" s="20" t="n">
        <f aca="false">SUM(E21:E33)</f>
        <v>62500000</v>
      </c>
      <c r="F34" s="30" t="n">
        <f aca="false">SUM(F21:F33)</f>
        <v>69000000</v>
      </c>
      <c r="G34" s="20" t="n">
        <f aca="false">SUM(G21:G33)</f>
        <v>82150000</v>
      </c>
      <c r="H34" s="31" t="n">
        <f aca="false">SUM(H21:H33)</f>
        <v>83758360.37</v>
      </c>
      <c r="I34" s="25" t="n">
        <f aca="false">648*30000+618*28000+G8+G9+G11+G12+G13+G14</f>
        <v>89296600</v>
      </c>
      <c r="J34" s="25"/>
      <c r="L34" s="28"/>
    </row>
    <row r="35" customFormat="false" ht="18" hidden="false" customHeight="true" outlineLevel="0" collapsed="false">
      <c r="A35" s="9" t="s">
        <v>14</v>
      </c>
      <c r="B35" s="10" t="s">
        <v>51</v>
      </c>
      <c r="C35" s="10" t="s">
        <v>52</v>
      </c>
      <c r="D35" s="13" t="n">
        <v>12450000</v>
      </c>
      <c r="E35" s="32" t="n">
        <v>10700000</v>
      </c>
      <c r="F35" s="24"/>
      <c r="G35" s="16"/>
      <c r="J35" s="25"/>
      <c r="L35" s="28"/>
    </row>
    <row r="36" customFormat="false" ht="18" hidden="false" customHeight="true" outlineLevel="0" collapsed="false">
      <c r="A36" s="9" t="s">
        <v>14</v>
      </c>
      <c r="B36" s="10" t="s">
        <v>53</v>
      </c>
      <c r="C36" s="10" t="s">
        <v>52</v>
      </c>
      <c r="D36" s="13" t="n">
        <v>6477935</v>
      </c>
      <c r="E36" s="32" t="n">
        <v>5655253</v>
      </c>
      <c r="F36" s="24" t="n">
        <f aca="false">[1]支出预算!C27</f>
        <v>5171177.21</v>
      </c>
      <c r="G36" s="16" t="n">
        <f aca="false">[2]支出汇总!B27</f>
        <v>4095962</v>
      </c>
      <c r="H36" s="16" t="n">
        <f aca="false">[2]专项支出!B41</f>
        <v>3945439.87</v>
      </c>
      <c r="J36" s="25"/>
      <c r="L36" s="28"/>
    </row>
    <row r="37" customFormat="false" ht="18" hidden="false" customHeight="true" outlineLevel="0" collapsed="false">
      <c r="A37" s="9" t="s">
        <v>14</v>
      </c>
      <c r="B37" s="10" t="s">
        <v>54</v>
      </c>
      <c r="C37" s="10" t="s">
        <v>52</v>
      </c>
      <c r="D37" s="13" t="n">
        <v>1795050</v>
      </c>
      <c r="E37" s="32" t="n">
        <v>1497580</v>
      </c>
      <c r="F37" s="24" t="n">
        <f aca="false">[1]支出预算!C14</f>
        <v>1627060</v>
      </c>
      <c r="G37" s="16" t="n">
        <f aca="false">[2]支出汇总!B13</f>
        <v>1795740</v>
      </c>
      <c r="H37" s="16" t="n">
        <f aca="false">[2]机关职能部门!B40</f>
        <v>1548753.21</v>
      </c>
      <c r="J37" s="25"/>
      <c r="L37" s="28"/>
    </row>
    <row r="38" customFormat="false" ht="18" hidden="false" customHeight="true" outlineLevel="0" collapsed="false">
      <c r="A38" s="9" t="s">
        <v>14</v>
      </c>
      <c r="B38" s="10" t="s">
        <v>55</v>
      </c>
      <c r="C38" s="10" t="s">
        <v>52</v>
      </c>
      <c r="D38" s="13" t="n">
        <v>12976470</v>
      </c>
      <c r="E38" s="32" t="n">
        <v>13728457</v>
      </c>
      <c r="F38" s="24" t="n">
        <f aca="false">[1]支出预算!J29+[1]支出预算!J15</f>
        <v>15256375.8992</v>
      </c>
      <c r="G38" s="16" t="n">
        <f aca="false">[2]支出汇总!J29</f>
        <v>11257259</v>
      </c>
      <c r="H38" s="16" t="n">
        <f aca="false">[2]支撑系统!B40+[2]运行保障!B41</f>
        <v>6112992.45</v>
      </c>
      <c r="J38" s="25"/>
      <c r="L38" s="28"/>
    </row>
    <row r="39" customFormat="false" ht="18" hidden="false" customHeight="true" outlineLevel="0" collapsed="false">
      <c r="A39" s="9" t="s">
        <v>14</v>
      </c>
      <c r="B39" s="10" t="s">
        <v>56</v>
      </c>
      <c r="C39" s="10" t="s">
        <v>52</v>
      </c>
      <c r="D39" s="13" t="n">
        <v>7491000</v>
      </c>
      <c r="E39" s="32" t="n">
        <v>6000000</v>
      </c>
      <c r="F39" s="24" t="n">
        <v>7000000</v>
      </c>
      <c r="G39" s="16" t="n">
        <f aca="false">[2]公用经费!C34</f>
        <v>7000000</v>
      </c>
      <c r="H39" s="16" t="n">
        <f aca="false">10693606.02-2392000</f>
        <v>8301606.02</v>
      </c>
      <c r="J39" s="25"/>
      <c r="L39" s="28"/>
    </row>
    <row r="40" customFormat="false" ht="18" hidden="false" customHeight="true" outlineLevel="0" collapsed="false">
      <c r="A40" s="19"/>
      <c r="B40" s="18" t="s">
        <v>57</v>
      </c>
      <c r="C40" s="19"/>
      <c r="D40" s="20" t="n">
        <v>41190455</v>
      </c>
      <c r="E40" s="30" t="n">
        <f aca="false">SUM(E35:E39)</f>
        <v>37581290</v>
      </c>
      <c r="F40" s="30" t="n">
        <f aca="false">SUM(F35:F39)</f>
        <v>29054613.1092</v>
      </c>
      <c r="G40" s="20" t="n">
        <f aca="false">SUM(G35:G39)</f>
        <v>24148961</v>
      </c>
      <c r="H40" s="33" t="n">
        <f aca="false">SUM(H36:H39)</f>
        <v>19908791.55</v>
      </c>
      <c r="I40" s="25" t="n">
        <f aca="false">25000*618+('[2]2012年（二上）'!G55+'[2]2012年（二上）'!G51)*10000</f>
        <v>17874000</v>
      </c>
      <c r="J40" s="25" t="n">
        <v>12000000</v>
      </c>
    </row>
    <row r="41" customFormat="false" ht="18" hidden="false" customHeight="true" outlineLevel="0" collapsed="false">
      <c r="A41" s="10" t="s">
        <v>58</v>
      </c>
      <c r="B41" s="10" t="s">
        <v>59</v>
      </c>
      <c r="C41" s="10" t="s">
        <v>20</v>
      </c>
      <c r="D41" s="13" t="n">
        <v>7606000</v>
      </c>
      <c r="E41" s="32" t="n">
        <v>40698800</v>
      </c>
      <c r="F41" s="24" t="n">
        <f aca="false">[1]支出预算!J10</f>
        <v>62035428</v>
      </c>
      <c r="G41" s="16" t="n">
        <f aca="false">[2]支出汇总!J10</f>
        <v>19274900</v>
      </c>
      <c r="J41" s="25"/>
    </row>
    <row r="42" customFormat="false" ht="18" hidden="false" customHeight="true" outlineLevel="0" collapsed="false">
      <c r="A42" s="19"/>
      <c r="B42" s="18" t="s">
        <v>60</v>
      </c>
      <c r="C42" s="19"/>
      <c r="D42" s="20" t="n">
        <v>7606000</v>
      </c>
      <c r="E42" s="30" t="n">
        <f aca="false">SUM(E41)</f>
        <v>40698800</v>
      </c>
      <c r="F42" s="30" t="n">
        <f aca="false">SUM(F41)</f>
        <v>62035428</v>
      </c>
      <c r="G42" s="20" t="n">
        <f aca="false">SUM(G41)</f>
        <v>19274900</v>
      </c>
      <c r="I42" s="25"/>
      <c r="J42" s="25" t="n">
        <v>16000000</v>
      </c>
    </row>
    <row r="43" customFormat="false" ht="18" hidden="false" customHeight="true" outlineLevel="0" collapsed="false">
      <c r="A43" s="19"/>
      <c r="B43" s="18" t="s">
        <v>61</v>
      </c>
      <c r="C43" s="19"/>
      <c r="D43" s="20" t="n">
        <v>96960273.48</v>
      </c>
      <c r="E43" s="20" t="n">
        <f aca="false">E34+E40+E42</f>
        <v>140780090</v>
      </c>
      <c r="F43" s="20" t="n">
        <f aca="false">F34+F40+F42</f>
        <v>160090041.1092</v>
      </c>
      <c r="G43" s="20" t="n">
        <f aca="false">G34+G40+G42</f>
        <v>125573861</v>
      </c>
      <c r="J43" s="25"/>
    </row>
    <row r="44" customFormat="false" ht="12" hidden="false" customHeight="true" outlineLevel="0" collapsed="false">
      <c r="B44" s="22"/>
      <c r="C44" s="22"/>
      <c r="D44" s="22"/>
      <c r="E44" s="22"/>
      <c r="F44" s="22"/>
      <c r="G44" s="22"/>
      <c r="J44" s="25"/>
    </row>
    <row r="45" customFormat="false" ht="18" hidden="false" customHeight="true" outlineLevel="0" collapsed="false">
      <c r="A45" s="34" t="s">
        <v>62</v>
      </c>
      <c r="B45" s="19"/>
      <c r="C45" s="19"/>
      <c r="D45" s="35" t="n">
        <f aca="false">D17-D43</f>
        <v>-5460173.48</v>
      </c>
      <c r="E45" s="35" t="n">
        <f aca="false">E17-E43</f>
        <v>-46438590</v>
      </c>
      <c r="F45" s="20" t="n">
        <f aca="false">F17-F43</f>
        <v>-52354941.1092</v>
      </c>
      <c r="G45" s="20" t="n">
        <f aca="false">G17-G43</f>
        <v>12018739</v>
      </c>
      <c r="I45" s="36" t="n">
        <f aca="false">G7</f>
        <v>6846000</v>
      </c>
      <c r="J45" s="25"/>
    </row>
    <row r="46" customFormat="false" ht="12.75" hidden="false" customHeight="false" outlineLevel="0" collapsed="false">
      <c r="A46" s="37"/>
      <c r="B46" s="37"/>
      <c r="C46" s="37"/>
      <c r="D46" s="37"/>
      <c r="E46" s="37"/>
    </row>
  </sheetData>
  <mergeCells count="4">
    <mergeCell ref="A1:G1"/>
    <mergeCell ref="A3:D3"/>
    <mergeCell ref="A19:D19"/>
    <mergeCell ref="A46:E46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5.36"/>
    <col collapsed="false" customWidth="true" hidden="false" outlineLevel="0" max="2" min="2" style="38" width="16.12"/>
    <col collapsed="false" customWidth="true" hidden="false" outlineLevel="0" max="3" min="3" style="38" width="13.25"/>
    <col collapsed="false" customWidth="true" hidden="false" outlineLevel="0" max="4" min="4" style="38" width="15.75"/>
    <col collapsed="false" customWidth="true" hidden="true" outlineLevel="0" max="6" min="5" style="38" width="15.24"/>
    <col collapsed="false" customWidth="true" hidden="true" outlineLevel="0" max="7" min="7" style="38" width="14.87"/>
    <col collapsed="false" customWidth="true" hidden="false" outlineLevel="0" max="8" min="8" style="38" width="4.62"/>
    <col collapsed="false" customWidth="true" hidden="false" outlineLevel="0" max="9" min="9" style="38" width="24.25"/>
    <col collapsed="false" customWidth="true" hidden="false" outlineLevel="0" max="10" min="10" style="38" width="14.87"/>
    <col collapsed="false" customWidth="true" hidden="false" outlineLevel="0" max="12" min="11" style="38" width="14.12"/>
    <col collapsed="false" customWidth="true" hidden="true" outlineLevel="0" max="14" min="13" style="38" width="14.99"/>
    <col collapsed="false" customWidth="true" hidden="true" outlineLevel="0" max="15" min="15" style="38" width="14.74"/>
    <col collapsed="false" customWidth="false" hidden="false" outlineLevel="0" max="257" min="16" style="38" width="8.99"/>
  </cols>
  <sheetData>
    <row r="1" customFormat="false" ht="23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39" t="s">
        <v>64</v>
      </c>
      <c r="B3" s="40" t="s">
        <v>65</v>
      </c>
      <c r="C3" s="40" t="s">
        <v>66</v>
      </c>
      <c r="D3" s="40" t="s">
        <v>67</v>
      </c>
      <c r="E3" s="40" t="s">
        <v>68</v>
      </c>
      <c r="F3" s="40" t="s">
        <v>69</v>
      </c>
      <c r="G3" s="40" t="s">
        <v>70</v>
      </c>
      <c r="I3" s="39" t="s">
        <v>20</v>
      </c>
      <c r="J3" s="40" t="s">
        <v>65</v>
      </c>
      <c r="K3" s="40" t="s">
        <v>66</v>
      </c>
      <c r="L3" s="40" t="s">
        <v>67</v>
      </c>
      <c r="M3" s="40" t="s">
        <v>68</v>
      </c>
      <c r="N3" s="40" t="s">
        <v>69</v>
      </c>
      <c r="O3" s="40" t="s">
        <v>70</v>
      </c>
    </row>
    <row r="4" customFormat="false" ht="18" hidden="false" customHeight="true" outlineLevel="0" collapsed="false">
      <c r="A4" s="41" t="s">
        <v>71</v>
      </c>
      <c r="B4" s="42" t="n">
        <f aca="false">[2]机关职能部门!C38</f>
        <v>343000</v>
      </c>
      <c r="C4" s="42" t="n">
        <f aca="false">[1]科技!C39</f>
        <v>340000</v>
      </c>
      <c r="D4" s="42" t="n">
        <v>267096.69</v>
      </c>
      <c r="E4" s="42" t="n">
        <f aca="false">327500+2500</f>
        <v>330000</v>
      </c>
      <c r="F4" s="42" t="n">
        <v>341345.67</v>
      </c>
      <c r="G4" s="42" t="n">
        <v>95615.51</v>
      </c>
      <c r="I4" s="41" t="s">
        <v>72</v>
      </c>
      <c r="J4" s="42" t="n">
        <f aca="false">([2]基本建设!F4+[2]基本建设!F5)*10000</f>
        <v>9327200</v>
      </c>
      <c r="K4" s="42" t="n">
        <f aca="false">[1]基本建设!F3*10000</f>
        <v>18000000</v>
      </c>
      <c r="L4" s="42" t="n">
        <v>16482997.8</v>
      </c>
      <c r="M4" s="42" t="n">
        <v>30000000</v>
      </c>
      <c r="N4" s="42" t="n">
        <v>8603626.41</v>
      </c>
      <c r="O4" s="41"/>
    </row>
    <row r="5" customFormat="false" ht="18" hidden="false" customHeight="true" outlineLevel="0" collapsed="false">
      <c r="A5" s="41" t="s">
        <v>73</v>
      </c>
      <c r="B5" s="42" t="n">
        <f aca="false">[2]机关职能部门!H38</f>
        <v>242040</v>
      </c>
      <c r="C5" s="42" t="n">
        <f aca="false">[1]综合办!C39</f>
        <v>252200</v>
      </c>
      <c r="D5" s="42" t="n">
        <f aca="false">57526.5+177944.48</f>
        <v>235470.98</v>
      </c>
      <c r="E5" s="42" t="n">
        <v>256800</v>
      </c>
      <c r="F5" s="42" t="n">
        <v>231773.52</v>
      </c>
      <c r="G5" s="42" t="n">
        <v>305738.67</v>
      </c>
      <c r="I5" s="41" t="s">
        <v>74</v>
      </c>
      <c r="J5" s="42" t="n">
        <f aca="false">[2]基本建设!F6*10000</f>
        <v>1495700</v>
      </c>
      <c r="K5" s="42" t="n">
        <f aca="false">[1]基本建设!F4*10000</f>
        <v>4000000</v>
      </c>
      <c r="L5" s="42" t="n">
        <v>7691067.94</v>
      </c>
      <c r="M5" s="42" t="n">
        <v>2800000</v>
      </c>
      <c r="N5" s="42" t="n">
        <v>1894903.6</v>
      </c>
      <c r="O5" s="41"/>
    </row>
    <row r="6" customFormat="false" ht="18" hidden="false" customHeight="true" outlineLevel="0" collapsed="false">
      <c r="A6" s="41" t="s">
        <v>75</v>
      </c>
      <c r="B6" s="42" t="n">
        <f aca="false">[2]机关职能部门!E38</f>
        <v>152200</v>
      </c>
      <c r="C6" s="42" t="n">
        <f aca="false">[1]人事!B39</f>
        <v>153200</v>
      </c>
      <c r="D6" s="42" t="n">
        <v>98112.36</v>
      </c>
      <c r="E6" s="42" t="n">
        <v>143100</v>
      </c>
      <c r="F6" s="42" t="n">
        <v>152953.41</v>
      </c>
      <c r="G6" s="42" t="n">
        <f aca="false">256536.45+14697</f>
        <v>271233.45</v>
      </c>
      <c r="I6" s="41" t="s">
        <v>76</v>
      </c>
      <c r="J6" s="42" t="n">
        <f aca="false">([2]基本建设!F10+[2]基本建设!F11)*10000</f>
        <v>1107000</v>
      </c>
      <c r="K6" s="42"/>
      <c r="L6" s="42"/>
      <c r="M6" s="42" t="n">
        <f aca="false">1100000+388800</f>
        <v>1488800</v>
      </c>
      <c r="N6" s="42"/>
      <c r="O6" s="41"/>
    </row>
    <row r="7" customFormat="false" ht="18" hidden="false" customHeight="true" outlineLevel="0" collapsed="false">
      <c r="A7" s="41" t="s">
        <v>77</v>
      </c>
      <c r="B7" s="42" t="n">
        <f aca="false">[2]机关职能部门!K38</f>
        <v>54500</v>
      </c>
      <c r="C7" s="42" t="n">
        <f aca="false">[1]老干部!C39</f>
        <v>48700</v>
      </c>
      <c r="D7" s="42" t="n">
        <v>46884.61</v>
      </c>
      <c r="E7" s="42" t="n">
        <v>26300</v>
      </c>
      <c r="F7" s="42" t="n">
        <v>27083.26</v>
      </c>
      <c r="G7" s="42" t="n">
        <v>100997</v>
      </c>
      <c r="I7" s="41" t="s">
        <v>78</v>
      </c>
      <c r="J7" s="42" t="n">
        <f aca="false">([2]基本建设!F8+[2]基本建设!F9)*10000</f>
        <v>4770000</v>
      </c>
      <c r="K7" s="42"/>
      <c r="L7" s="42"/>
      <c r="M7" s="42" t="n">
        <v>6410000</v>
      </c>
      <c r="N7" s="42"/>
      <c r="O7" s="41"/>
    </row>
    <row r="8" customFormat="false" ht="18" hidden="false" customHeight="true" outlineLevel="0" collapsed="false">
      <c r="A8" s="41" t="s">
        <v>79</v>
      </c>
      <c r="B8" s="42" t="n">
        <f aca="false">[2]机关职能部门!F38</f>
        <v>195500</v>
      </c>
      <c r="C8" s="42" t="n">
        <f aca="false">[1]财务资产处!B39</f>
        <v>172200</v>
      </c>
      <c r="D8" s="42" t="n">
        <v>182711.9</v>
      </c>
      <c r="E8" s="42" t="n">
        <v>171000</v>
      </c>
      <c r="F8" s="42" t="n">
        <v>174090.03</v>
      </c>
      <c r="G8" s="42" t="n">
        <f aca="false">64898.13+48000</f>
        <v>112898.13</v>
      </c>
      <c r="I8" s="41" t="s">
        <v>80</v>
      </c>
      <c r="J8" s="42" t="n">
        <f aca="false">([2]基本建设!F16+[2]基本建设!F7)*10000</f>
        <v>1015000</v>
      </c>
      <c r="K8" s="42"/>
      <c r="L8" s="42"/>
      <c r="M8" s="42"/>
      <c r="N8" s="42"/>
      <c r="O8" s="41"/>
    </row>
    <row r="9" customFormat="false" ht="18" hidden="false" customHeight="true" outlineLevel="0" collapsed="false">
      <c r="A9" s="41" t="s">
        <v>81</v>
      </c>
      <c r="B9" s="42" t="n">
        <f aca="false">[2]机关职能部门!G38</f>
        <v>96000</v>
      </c>
      <c r="C9" s="42" t="n">
        <f aca="false">[1]基建处!C16</f>
        <v>110000</v>
      </c>
      <c r="D9" s="42" t="n">
        <f aca="false">371435.06-280000</f>
        <v>91435.06</v>
      </c>
      <c r="E9" s="42" t="n">
        <v>64000</v>
      </c>
      <c r="F9" s="42" t="n">
        <v>58192.95</v>
      </c>
      <c r="G9" s="42" t="n">
        <v>23616.78</v>
      </c>
      <c r="I9" s="41" t="s">
        <v>82</v>
      </c>
      <c r="J9" s="42" t="n">
        <f aca="false">[2]基本建设!F12*10000</f>
        <v>1560000</v>
      </c>
      <c r="K9" s="42" t="n">
        <f aca="false">[1]基本建设!F5*10000</f>
        <v>36250000</v>
      </c>
      <c r="L9" s="42" t="n">
        <f aca="false">99277+22501386</f>
        <v>22600663</v>
      </c>
      <c r="M9" s="42"/>
      <c r="N9" s="42"/>
      <c r="O9" s="41"/>
    </row>
    <row r="10" customFormat="false" ht="18" hidden="false" customHeight="true" outlineLevel="0" collapsed="false">
      <c r="A10" s="41" t="s">
        <v>83</v>
      </c>
      <c r="B10" s="42" t="n">
        <f aca="false">[2]机关职能部门!D38</f>
        <v>223200</v>
      </c>
      <c r="C10" s="42" t="n">
        <f aca="false">[1]质量!B39</f>
        <v>195200</v>
      </c>
      <c r="D10" s="42" t="n">
        <f aca="false">236936.44-39000</f>
        <v>197936.44</v>
      </c>
      <c r="E10" s="42" t="n">
        <v>184380</v>
      </c>
      <c r="F10" s="42" t="n">
        <v>164136.87</v>
      </c>
      <c r="G10" s="42" t="n">
        <v>171424.93</v>
      </c>
      <c r="I10" s="43" t="s">
        <v>84</v>
      </c>
      <c r="J10" s="42" t="n">
        <f aca="false">SUM(J4:J9)</f>
        <v>19274900</v>
      </c>
      <c r="K10" s="42" t="n">
        <f aca="false">SUM(K4:K9)</f>
        <v>58250000</v>
      </c>
      <c r="L10" s="42" t="n">
        <f aca="false">SUM(L4:L9)</f>
        <v>46774728.74</v>
      </c>
      <c r="M10" s="42" t="n">
        <f aca="false">SUM(M4:M7)</f>
        <v>40698800</v>
      </c>
      <c r="N10" s="42" t="n">
        <f aca="false">SUM(N4:N9)</f>
        <v>10498530.01</v>
      </c>
      <c r="O10" s="41"/>
    </row>
    <row r="11" customFormat="false" ht="18" hidden="false" customHeight="true" outlineLevel="0" collapsed="false">
      <c r="A11" s="41" t="s">
        <v>85</v>
      </c>
      <c r="B11" s="42" t="n">
        <f aca="false">[2]机关职能部门!J38</f>
        <v>413000</v>
      </c>
      <c r="C11" s="42" t="n">
        <v>313000</v>
      </c>
      <c r="D11" s="42" t="n">
        <v>399105.17</v>
      </c>
      <c r="E11" s="42" t="n">
        <v>133000</v>
      </c>
      <c r="F11" s="42"/>
      <c r="G11" s="42" t="n">
        <v>54069.85</v>
      </c>
    </row>
    <row r="12" customFormat="false" ht="18" hidden="false" customHeight="true" outlineLevel="0" collapsed="false">
      <c r="A12" s="41" t="s">
        <v>86</v>
      </c>
      <c r="B12" s="42" t="n">
        <f aca="false">[2]机关职能部门!I38</f>
        <v>76300</v>
      </c>
      <c r="C12" s="42"/>
      <c r="D12" s="42"/>
      <c r="E12" s="42" t="n">
        <f aca="false">SUM(E4:E11)</f>
        <v>1308580</v>
      </c>
      <c r="F12" s="42" t="n">
        <f aca="false">SUM(F4:F11)</f>
        <v>1149575.71</v>
      </c>
      <c r="G12" s="42" t="n">
        <v>134043.98</v>
      </c>
      <c r="I12" s="39" t="s">
        <v>87</v>
      </c>
      <c r="J12" s="40" t="s">
        <v>65</v>
      </c>
      <c r="K12" s="40" t="s">
        <v>66</v>
      </c>
      <c r="L12" s="40" t="s">
        <v>67</v>
      </c>
      <c r="M12" s="40" t="s">
        <v>68</v>
      </c>
      <c r="N12" s="40" t="s">
        <v>69</v>
      </c>
      <c r="O12" s="40" t="s">
        <v>70</v>
      </c>
    </row>
    <row r="13" customFormat="false" ht="18" hidden="false" customHeight="true" outlineLevel="0" collapsed="false">
      <c r="A13" s="43" t="s">
        <v>88</v>
      </c>
      <c r="B13" s="42" t="n">
        <f aca="false">SUM(B4:B12)</f>
        <v>1795740</v>
      </c>
      <c r="C13" s="42" t="n">
        <f aca="false">SUM(C4:C12)</f>
        <v>1584500</v>
      </c>
      <c r="D13" s="42" t="n">
        <f aca="false">SUM(D4:D12)</f>
        <v>1518753.21</v>
      </c>
      <c r="E13" s="44"/>
      <c r="F13" s="44"/>
      <c r="G13" s="42"/>
      <c r="I13" s="41" t="s">
        <v>89</v>
      </c>
      <c r="J13" s="42"/>
      <c r="K13" s="42" t="n">
        <v>6000000</v>
      </c>
      <c r="L13" s="42" t="n">
        <v>7923217.52</v>
      </c>
      <c r="M13" s="42" t="n">
        <v>6000000</v>
      </c>
      <c r="N13" s="42" t="n">
        <v>6380000</v>
      </c>
      <c r="O13" s="42" t="n">
        <f aca="false">-792129.04+840000+9190908.51-3995853.64</f>
        <v>5242925.83</v>
      </c>
    </row>
    <row r="14" customFormat="false" ht="18" hidden="false" customHeight="true" outlineLevel="0" collapsed="false">
      <c r="A14" s="45"/>
      <c r="B14" s="45"/>
      <c r="C14" s="45"/>
      <c r="D14" s="45"/>
      <c r="E14" s="46" t="s">
        <v>68</v>
      </c>
      <c r="F14" s="40" t="s">
        <v>69</v>
      </c>
      <c r="G14" s="42" t="n">
        <f aca="false">SUM(G4:G13)</f>
        <v>1269638.3</v>
      </c>
      <c r="I14" s="41" t="s">
        <v>90</v>
      </c>
      <c r="J14" s="42" t="n">
        <f aca="false">[2]支撑系统!C38</f>
        <v>2107800</v>
      </c>
      <c r="K14" s="42" t="n">
        <f aca="false">[1]图书!C40</f>
        <v>1829585</v>
      </c>
      <c r="L14" s="42" t="n">
        <v>1713368.76</v>
      </c>
      <c r="M14" s="42" t="n">
        <f aca="false">1869500-200000</f>
        <v>1669500</v>
      </c>
      <c r="N14" s="42" t="n">
        <v>1723455.94</v>
      </c>
      <c r="O14" s="42" t="n">
        <v>1645421.69</v>
      </c>
    </row>
    <row r="15" customFormat="false" ht="18" hidden="false" customHeight="true" outlineLevel="0" collapsed="false">
      <c r="A15" s="39" t="s">
        <v>91</v>
      </c>
      <c r="B15" s="40" t="s">
        <v>65</v>
      </c>
      <c r="C15" s="40" t="s">
        <v>66</v>
      </c>
      <c r="D15" s="40" t="s">
        <v>67</v>
      </c>
      <c r="E15" s="42" t="n">
        <v>109000</v>
      </c>
      <c r="F15" s="42" t="n">
        <v>99319.82</v>
      </c>
      <c r="G15" s="44"/>
      <c r="I15" s="41" t="s">
        <v>92</v>
      </c>
      <c r="J15" s="42" t="n">
        <f aca="false">[2]支撑系统!D38</f>
        <v>305700</v>
      </c>
      <c r="K15" s="42" t="n">
        <v>0</v>
      </c>
      <c r="L15" s="47" t="n">
        <v>0</v>
      </c>
      <c r="M15" s="42" t="n">
        <f aca="false">SUM(M13:M14)</f>
        <v>7669500</v>
      </c>
      <c r="N15" s="42" t="n">
        <f aca="false">SUM(N13:N14)</f>
        <v>8103455.94</v>
      </c>
      <c r="O15" s="42" t="n">
        <f aca="false">SUM(O13:O14)</f>
        <v>6888347.52</v>
      </c>
    </row>
    <row r="16" customFormat="false" ht="18" hidden="false" customHeight="true" outlineLevel="0" collapsed="false">
      <c r="A16" s="41" t="s">
        <v>93</v>
      </c>
      <c r="B16" s="42" t="n">
        <f aca="false">[2]专项支出!C39</f>
        <v>127560</v>
      </c>
      <c r="C16" s="42" t="n">
        <v>127560</v>
      </c>
      <c r="D16" s="42" t="n">
        <v>90820.06</v>
      </c>
      <c r="E16" s="42" t="n">
        <v>80000</v>
      </c>
      <c r="F16" s="42" t="n">
        <v>253058.5</v>
      </c>
      <c r="G16" s="46" t="s">
        <v>70</v>
      </c>
      <c r="I16" s="43" t="s">
        <v>94</v>
      </c>
      <c r="J16" s="42" t="n">
        <f aca="false">SUM(J13:J15)</f>
        <v>2413500</v>
      </c>
      <c r="K16" s="42" t="n">
        <f aca="false">SUM(K13:K15)</f>
        <v>7829585</v>
      </c>
      <c r="L16" s="42" t="n">
        <f aca="false">SUM(L13:L15)</f>
        <v>9636586.28</v>
      </c>
      <c r="M16" s="42" t="n">
        <v>7320</v>
      </c>
      <c r="N16" s="42" t="n">
        <v>2958.36</v>
      </c>
      <c r="O16" s="42" t="n">
        <v>5728.4</v>
      </c>
    </row>
    <row r="17" customFormat="false" ht="18" hidden="false" customHeight="true" outlineLevel="0" collapsed="false">
      <c r="A17" s="41" t="s">
        <v>95</v>
      </c>
      <c r="B17" s="42" t="n">
        <f aca="false">[2]专项支出!D39</f>
        <v>80000</v>
      </c>
      <c r="C17" s="42" t="n">
        <v>80000</v>
      </c>
      <c r="D17" s="42" t="n">
        <v>834196.49</v>
      </c>
      <c r="E17" s="42" t="n">
        <v>98000</v>
      </c>
      <c r="F17" s="42" t="n">
        <v>39075.58</v>
      </c>
      <c r="G17" s="42"/>
      <c r="I17" s="41" t="s">
        <v>96</v>
      </c>
      <c r="J17" s="42" t="n">
        <f aca="false">[2]运行保障!C39</f>
        <v>8060</v>
      </c>
      <c r="K17" s="42" t="n">
        <f aca="false">[1]运行保障部!C3</f>
        <v>7320</v>
      </c>
      <c r="L17" s="42" t="n">
        <f aca="false">[2]运行保障!C41</f>
        <v>2916.36</v>
      </c>
      <c r="M17" s="42" t="n">
        <v>622904</v>
      </c>
      <c r="N17" s="42" t="n">
        <v>616473.44</v>
      </c>
      <c r="O17" s="42" t="n">
        <v>545922.12</v>
      </c>
    </row>
    <row r="18" customFormat="false" ht="18" hidden="false" customHeight="true" outlineLevel="0" collapsed="false">
      <c r="A18" s="41" t="s">
        <v>97</v>
      </c>
      <c r="B18" s="42"/>
      <c r="C18" s="42" t="n">
        <f aca="false">[1]科技!E39</f>
        <v>92000</v>
      </c>
      <c r="D18" s="42" t="n">
        <v>42500</v>
      </c>
      <c r="E18" s="42" t="n">
        <v>828700</v>
      </c>
      <c r="F18" s="42" t="n">
        <v>967825</v>
      </c>
      <c r="G18" s="42" t="n">
        <v>547195</v>
      </c>
      <c r="I18" s="41" t="s">
        <v>98</v>
      </c>
      <c r="J18" s="42" t="n">
        <f aca="false">[2]运行保障!E39</f>
        <v>708460</v>
      </c>
      <c r="K18" s="42" t="n">
        <f aca="false">[1]运行保障部!C5</f>
        <v>645200</v>
      </c>
      <c r="L18" s="42" t="n">
        <f aca="false">[2]运行保障!E41</f>
        <v>906209.31</v>
      </c>
      <c r="M18" s="42" t="n">
        <v>54740</v>
      </c>
      <c r="N18" s="42" t="n">
        <v>16247.84</v>
      </c>
      <c r="O18" s="42" t="n">
        <v>47880.61</v>
      </c>
    </row>
    <row r="19" customFormat="false" ht="18" hidden="false" customHeight="true" outlineLevel="0" collapsed="false">
      <c r="A19" s="41" t="s">
        <v>99</v>
      </c>
      <c r="B19" s="42" t="n">
        <f aca="false">[2]专项支出!E39</f>
        <v>980000</v>
      </c>
      <c r="C19" s="42" t="n">
        <f aca="false">[1]科技!D39</f>
        <v>980000</v>
      </c>
      <c r="D19" s="42" t="n">
        <f aca="false">-548535+427575</f>
        <v>-120960</v>
      </c>
      <c r="E19" s="42"/>
      <c r="F19" s="42" t="n">
        <v>193566.78</v>
      </c>
      <c r="G19" s="42"/>
      <c r="I19" s="41" t="s">
        <v>100</v>
      </c>
      <c r="J19" s="42" t="n">
        <f aca="false">[2]运行保障!D39</f>
        <v>65800</v>
      </c>
      <c r="K19" s="42" t="n">
        <f aca="false">[1]运行保障部!C4</f>
        <v>54300</v>
      </c>
      <c r="L19" s="42" t="n">
        <f aca="false">[2]运行保障!D41</f>
        <v>42984.39</v>
      </c>
      <c r="M19" s="42" t="n">
        <v>3025650</v>
      </c>
      <c r="N19" s="42" t="n">
        <v>2959159.66</v>
      </c>
      <c r="O19" s="42" t="n">
        <f aca="false">2439505.91</f>
        <v>2439505.91</v>
      </c>
    </row>
    <row r="20" customFormat="false" ht="18" hidden="false" customHeight="true" outlineLevel="0" collapsed="false">
      <c r="A20" s="41" t="s">
        <v>101</v>
      </c>
      <c r="B20" s="42"/>
      <c r="C20" s="42" t="n">
        <f aca="false">[1]科技!I39+[1]科技!J39</f>
        <v>255000</v>
      </c>
      <c r="D20" s="42" t="n">
        <v>213807.55</v>
      </c>
      <c r="E20" s="42"/>
      <c r="F20" s="42"/>
      <c r="G20" s="42"/>
      <c r="I20" s="41" t="s">
        <v>102</v>
      </c>
      <c r="J20" s="42" t="n">
        <f aca="false">[2]运行保障!H39</f>
        <v>3646730</v>
      </c>
      <c r="K20" s="42" t="n">
        <f aca="false">[1]运行保障部!C7</f>
        <v>3712106.8992</v>
      </c>
      <c r="L20" s="42" t="n">
        <f aca="false">[2]运行保障!H41</f>
        <v>2890911.84</v>
      </c>
      <c r="M20" s="42" t="n">
        <v>4400</v>
      </c>
      <c r="N20" s="42" t="n">
        <v>6324.67</v>
      </c>
      <c r="O20" s="42" t="n">
        <v>3218.75</v>
      </c>
    </row>
    <row r="21" customFormat="false" ht="18" hidden="false" customHeight="true" outlineLevel="0" collapsed="false">
      <c r="A21" s="48" t="s">
        <v>103</v>
      </c>
      <c r="B21" s="42"/>
      <c r="C21" s="42" t="n">
        <f aca="false">[1]科技!G39</f>
        <v>120000</v>
      </c>
      <c r="D21" s="42" t="n">
        <f aca="false">77266+25371</f>
        <v>102637</v>
      </c>
      <c r="E21" s="42" t="n">
        <v>100000</v>
      </c>
      <c r="F21" s="42" t="n">
        <v>40373.5</v>
      </c>
      <c r="G21" s="42" t="n">
        <v>557765</v>
      </c>
      <c r="I21" s="41" t="s">
        <v>104</v>
      </c>
      <c r="J21" s="42" t="n">
        <f aca="false">[2]运行保障!F39</f>
        <v>7520</v>
      </c>
      <c r="K21" s="42" t="n">
        <f aca="false">[1]运行保障部!C8</f>
        <v>9320</v>
      </c>
      <c r="L21" s="42" t="n">
        <f aca="false">[2]运行保障!F41</f>
        <v>3753.8</v>
      </c>
      <c r="M21" s="42" t="n">
        <v>113608</v>
      </c>
      <c r="N21" s="42" t="n">
        <v>242545.7</v>
      </c>
      <c r="O21" s="42" t="n">
        <v>69134.53</v>
      </c>
    </row>
    <row r="22" customFormat="false" ht="18" hidden="false" customHeight="true" outlineLevel="0" collapsed="false">
      <c r="A22" s="49" t="s">
        <v>105</v>
      </c>
      <c r="B22" s="42" t="n">
        <f aca="false">[2]专项支出!H39</f>
        <v>780000</v>
      </c>
      <c r="C22" s="42" t="n">
        <f aca="false">[1]图书!D40+500000</f>
        <v>620000</v>
      </c>
      <c r="D22" s="42" t="n">
        <v>44956</v>
      </c>
      <c r="E22" s="42" t="n">
        <f aca="false">714000</f>
        <v>714000</v>
      </c>
      <c r="F22" s="42" t="n">
        <v>796400.98</v>
      </c>
      <c r="G22" s="42" t="n">
        <f aca="false">470400+18616+50170+22885.3+170413.45</f>
        <v>732484.75</v>
      </c>
      <c r="I22" s="50" t="s">
        <v>106</v>
      </c>
      <c r="J22" s="42" t="n">
        <f aca="false">[2]运行保障!G39</f>
        <v>478300</v>
      </c>
      <c r="K22" s="42" t="n">
        <f aca="false">[1]运行保障部!C6</f>
        <v>299335</v>
      </c>
      <c r="L22" s="42" t="n">
        <f aca="false">[2]运行保障!G41</f>
        <v>552847.99</v>
      </c>
      <c r="M22" s="42" t="n">
        <v>1494167</v>
      </c>
      <c r="N22" s="42" t="n">
        <v>1510800.07</v>
      </c>
      <c r="O22" s="42" t="n">
        <v>1599909.87</v>
      </c>
    </row>
    <row r="23" customFormat="false" ht="18" hidden="false" customHeight="true" outlineLevel="0" collapsed="false">
      <c r="A23" s="41" t="s">
        <v>107</v>
      </c>
      <c r="B23" s="42" t="n">
        <f aca="false">[2]专项支出!F39</f>
        <v>550000</v>
      </c>
      <c r="C23" s="42" t="n">
        <v>560000</v>
      </c>
      <c r="D23" s="42" t="n">
        <v>474600</v>
      </c>
      <c r="E23" s="42" t="n">
        <v>130200</v>
      </c>
      <c r="F23" s="42" t="n">
        <v>105199</v>
      </c>
      <c r="G23" s="42" t="n">
        <v>520901.07</v>
      </c>
      <c r="I23" s="41" t="s">
        <v>108</v>
      </c>
      <c r="J23" s="42" t="n">
        <f aca="false">[2]后勤服务!G39</f>
        <v>2735000</v>
      </c>
      <c r="K23" s="42" t="n">
        <f aca="false">[1]所区家属区物业修缮改造!F7*10000</f>
        <v>1961153</v>
      </c>
      <c r="L23" s="42" t="n">
        <v>1775276.41</v>
      </c>
      <c r="M23" s="42" t="n">
        <v>275380</v>
      </c>
      <c r="N23" s="42" t="n">
        <v>53152</v>
      </c>
      <c r="O23" s="42" t="n">
        <f aca="false">111312.1+126250.87</f>
        <v>237562.97</v>
      </c>
    </row>
    <row r="24" customFormat="false" ht="18" hidden="false" customHeight="true" outlineLevel="0" collapsed="false">
      <c r="A24" s="41" t="s">
        <v>109</v>
      </c>
      <c r="B24" s="42" t="n">
        <f aca="false">[2]专项支出!I39</f>
        <v>131200</v>
      </c>
      <c r="C24" s="42" t="n">
        <f aca="false">[1]老干部!D39</f>
        <v>131600</v>
      </c>
      <c r="D24" s="42" t="n">
        <v>96176.53</v>
      </c>
      <c r="E24" s="42" t="n">
        <v>392500</v>
      </c>
      <c r="F24" s="42" t="n">
        <v>391754.94</v>
      </c>
      <c r="G24" s="42" t="n">
        <v>309930.43</v>
      </c>
      <c r="I24" s="41" t="s">
        <v>110</v>
      </c>
      <c r="J24" s="42" t="n">
        <f aca="false">[2]后勤服务!E39</f>
        <v>221960</v>
      </c>
      <c r="K24" s="42" t="n">
        <f aca="false">[1]所区家属区物业修缮改造!E25</f>
        <v>261456</v>
      </c>
      <c r="L24" s="42" t="n">
        <f aca="false">[2]后勤服务!E41</f>
        <v>13080</v>
      </c>
      <c r="M24" s="42" t="n">
        <v>78000</v>
      </c>
      <c r="N24" s="42" t="n">
        <v>55670.82</v>
      </c>
      <c r="O24" s="42" t="n">
        <v>46143.51</v>
      </c>
    </row>
    <row r="25" customFormat="false" ht="18" hidden="false" customHeight="true" outlineLevel="0" collapsed="false">
      <c r="A25" s="41" t="s">
        <v>111</v>
      </c>
      <c r="B25" s="42" t="n">
        <f aca="false">[2]专项支出!G39</f>
        <v>700352</v>
      </c>
      <c r="C25" s="42" t="n">
        <f aca="false">[1]综合办!D39</f>
        <v>908077.21</v>
      </c>
      <c r="D25" s="42" t="n">
        <v>741993.56</v>
      </c>
      <c r="E25" s="42" t="n">
        <v>2391853</v>
      </c>
      <c r="F25" s="42" t="n">
        <v>1707673.8</v>
      </c>
      <c r="G25" s="42" t="n">
        <f aca="false">2983763.9-O23</f>
        <v>2746200.93</v>
      </c>
      <c r="I25" s="41" t="s">
        <v>112</v>
      </c>
      <c r="J25" s="42" t="n">
        <f aca="false">[2]后勤服务!C39</f>
        <v>276400</v>
      </c>
      <c r="K25" s="42" t="n">
        <f aca="false">[1]医务室!C16+150000</f>
        <v>276600</v>
      </c>
      <c r="L25" s="42" t="n">
        <f aca="false">[2]后勤服务!C41</f>
        <v>122643.95</v>
      </c>
      <c r="M25" s="42" t="n">
        <v>100000</v>
      </c>
      <c r="N25" s="42" t="n">
        <v>150000</v>
      </c>
      <c r="O25" s="42" t="n">
        <v>89201</v>
      </c>
    </row>
    <row r="26" customFormat="false" ht="18" hidden="false" customHeight="true" outlineLevel="0" collapsed="false">
      <c r="A26" s="41" t="s">
        <v>113</v>
      </c>
      <c r="B26" s="42" t="n">
        <f aca="false">[2]专项支出!J39</f>
        <v>746850</v>
      </c>
      <c r="C26" s="42" t="n">
        <f aca="false">([1]所区家属区物业修缮改造!F20)*10000</f>
        <v>1339500</v>
      </c>
      <c r="D26" s="42" t="n">
        <v>1783657.23</v>
      </c>
      <c r="E26" s="42" t="n">
        <v>1000000</v>
      </c>
      <c r="F26" s="42" t="n">
        <v>1200000</v>
      </c>
      <c r="G26" s="42"/>
      <c r="I26" s="41" t="s">
        <v>114</v>
      </c>
      <c r="J26" s="42" t="n">
        <f aca="false">[2]后勤服务!D39</f>
        <v>341088</v>
      </c>
      <c r="K26" s="42"/>
      <c r="L26" s="42" t="n">
        <f aca="false">[2]后勤服务!D41</f>
        <v>256634.67</v>
      </c>
      <c r="M26" s="42" t="n">
        <v>82788</v>
      </c>
      <c r="N26" s="42" t="n">
        <v>379449.02</v>
      </c>
      <c r="O26" s="42" t="n">
        <v>344657.42</v>
      </c>
    </row>
    <row r="27" customFormat="false" ht="18" hidden="false" customHeight="true" outlineLevel="0" collapsed="false">
      <c r="A27" s="43" t="s">
        <v>115</v>
      </c>
      <c r="B27" s="42" t="n">
        <f aca="false">SUM(B16:B26)</f>
        <v>4095962</v>
      </c>
      <c r="C27" s="42" t="n">
        <f aca="false">SUM(C18:C26)</f>
        <v>5006177.21</v>
      </c>
      <c r="D27" s="42" t="n">
        <f aca="false">SUM(D18:D26)</f>
        <v>3379367.87</v>
      </c>
      <c r="E27" s="42" t="n">
        <f aca="false">SUM(E17:E26)</f>
        <v>5655253</v>
      </c>
      <c r="F27" s="42" t="n">
        <f aca="false">SUM(F17:F26)</f>
        <v>5441869.58</v>
      </c>
      <c r="G27" s="42" t="n">
        <f aca="false">SUM(G17:G26)</f>
        <v>5414477.18</v>
      </c>
      <c r="I27" s="41" t="s">
        <v>116</v>
      </c>
      <c r="J27" s="42" t="n">
        <f aca="false">[2]后勤服务!F39</f>
        <v>354441</v>
      </c>
      <c r="K27" s="42" t="n">
        <v>200000</v>
      </c>
      <c r="L27" s="42" t="n">
        <f aca="false">[2]后勤服务!F41</f>
        <v>304379.69</v>
      </c>
      <c r="M27" s="42" t="n">
        <v>200000</v>
      </c>
      <c r="N27" s="42" t="n">
        <v>207193.2</v>
      </c>
      <c r="O27" s="42" t="n">
        <v>180628.26</v>
      </c>
    </row>
    <row r="28" customFormat="false" ht="18" hidden="false" customHeight="true" outlineLevel="0" collapsed="false">
      <c r="A28" s="41" t="s">
        <v>117</v>
      </c>
      <c r="B28" s="42" t="n">
        <v>0</v>
      </c>
      <c r="C28" s="42"/>
      <c r="D28" s="42" t="n">
        <f aca="false">11390000</f>
        <v>11390000</v>
      </c>
      <c r="E28" s="42" t="n">
        <f aca="false">4700000+6000000</f>
        <v>10700000</v>
      </c>
      <c r="F28" s="42" t="n">
        <v>6498848.45</v>
      </c>
      <c r="G28" s="42" t="n">
        <f aca="false">7000410.78+15242545.66</f>
        <v>22242956.44</v>
      </c>
      <c r="I28" s="43" t="s">
        <v>118</v>
      </c>
      <c r="J28" s="42" t="n">
        <f aca="false">SUM(J17:J27)</f>
        <v>8843759</v>
      </c>
      <c r="K28" s="42" t="n">
        <f aca="false">SUM(K17:K27)</f>
        <v>7426790.8992</v>
      </c>
      <c r="L28" s="42" t="n">
        <f aca="false">SUM(L17:L27)</f>
        <v>6871638.41</v>
      </c>
      <c r="M28" s="42" t="n">
        <f aca="false">SUM(M16:M27)</f>
        <v>6058957</v>
      </c>
      <c r="N28" s="42" t="n">
        <f aca="false">SUM(N16:N27)</f>
        <v>6199974.78</v>
      </c>
      <c r="O28" s="42" t="n">
        <f aca="false">SUM(O16:O27)</f>
        <v>5609493.35</v>
      </c>
    </row>
    <row r="29" customFormat="false" ht="18" hidden="false" customHeight="true" outlineLevel="0" collapsed="false">
      <c r="A29" s="43" t="s">
        <v>119</v>
      </c>
      <c r="B29" s="42" t="n">
        <f aca="false">SUM(B28)</f>
        <v>0</v>
      </c>
      <c r="C29" s="42" t="n">
        <f aca="false">SUM(C28)</f>
        <v>0</v>
      </c>
      <c r="D29" s="42" t="n">
        <f aca="false">SUM(D28)</f>
        <v>11390000</v>
      </c>
      <c r="E29" s="42" t="n">
        <f aca="false">SUM(E28)</f>
        <v>10700000</v>
      </c>
      <c r="F29" s="42" t="n">
        <f aca="false">SUM(F28)</f>
        <v>6498848.45</v>
      </c>
      <c r="G29" s="42" t="n">
        <f aca="false">SUM(G28)</f>
        <v>22242956.44</v>
      </c>
      <c r="I29" s="43" t="s">
        <v>120</v>
      </c>
      <c r="J29" s="42" t="n">
        <f aca="false">J16+J28</f>
        <v>11257259</v>
      </c>
      <c r="K29" s="42" t="n">
        <f aca="false">K16+K28</f>
        <v>15256375.8992</v>
      </c>
      <c r="L29" s="42" t="n">
        <f aca="false">L16+L28</f>
        <v>16508224.69</v>
      </c>
      <c r="M29" s="42" t="n">
        <f aca="false">M15+M28</f>
        <v>13728457</v>
      </c>
      <c r="N29" s="42" t="n">
        <f aca="false">N15+N28</f>
        <v>14303430.72</v>
      </c>
      <c r="O29" s="42" t="n">
        <f aca="false">O15+O28</f>
        <v>12497840.87</v>
      </c>
    </row>
    <row r="30" customFormat="false" ht="13.5" hidden="false" customHeight="false" outlineLevel="0" collapsed="false">
      <c r="E30" s="44"/>
      <c r="F30" s="44"/>
      <c r="J30" s="51"/>
      <c r="K30" s="52"/>
      <c r="L30" s="52"/>
      <c r="M30" s="52"/>
      <c r="N30" s="52"/>
      <c r="O30" s="52"/>
    </row>
    <row r="31" customFormat="false" ht="13.5" hidden="false" customHeight="false" outlineLevel="0" collapsed="false">
      <c r="C31" s="53"/>
      <c r="K31" s="54"/>
      <c r="L31" s="54"/>
    </row>
    <row r="32" customFormat="false" ht="13.5" hidden="false" customHeight="false" outlineLevel="0" collapsed="false">
      <c r="K32" s="53"/>
    </row>
    <row r="33" customFormat="false" ht="13.5" hidden="false" customHeight="false" outlineLevel="0" collapsed="false">
      <c r="K33" s="53"/>
    </row>
    <row r="34" customFormat="false" ht="13.5" hidden="false" customHeight="false" outlineLevel="0" collapsed="false">
      <c r="K34" s="53"/>
    </row>
    <row r="35" customFormat="false" ht="13.5" hidden="false" customHeight="false" outlineLevel="0" collapsed="false">
      <c r="K35" s="53"/>
    </row>
    <row r="36" customFormat="false" ht="13.5" hidden="false" customHeight="false" outlineLevel="0" collapsed="false">
      <c r="K36" s="53"/>
    </row>
    <row r="37" customFormat="false" ht="13.5" hidden="false" customHeight="false" outlineLevel="0" collapsed="false">
      <c r="K37" s="53"/>
    </row>
    <row r="38" customFormat="false" ht="13.5" hidden="false" customHeight="false" outlineLevel="0" collapsed="false">
      <c r="K38" s="53"/>
    </row>
    <row r="39" customFormat="false" ht="13.5" hidden="false" customHeight="false" outlineLevel="0" collapsed="false">
      <c r="K39" s="53"/>
    </row>
    <row r="40" customFormat="false" ht="13.5" hidden="false" customHeight="false" outlineLevel="0" collapsed="false">
      <c r="K40" s="53"/>
    </row>
    <row r="41" customFormat="false" ht="13.5" hidden="false" customHeight="false" outlineLevel="0" collapsed="false">
      <c r="K41" s="53"/>
    </row>
    <row r="42" customFormat="false" ht="13.5" hidden="false" customHeight="false" outlineLevel="0" collapsed="false">
      <c r="K42" s="53"/>
    </row>
    <row r="43" customFormat="false" ht="13.5" hidden="false" customHeight="false" outlineLevel="0" collapsed="false">
      <c r="K43" s="53"/>
    </row>
    <row r="44" customFormat="false" ht="13.5" hidden="false" customHeight="false" outlineLevel="0" collapsed="false">
      <c r="K44" s="53"/>
    </row>
    <row r="45" customFormat="false" ht="13.5" hidden="false" customHeight="false" outlineLevel="0" collapsed="false">
      <c r="K45" s="53"/>
    </row>
    <row r="46" customFormat="false" ht="13.5" hidden="false" customHeight="false" outlineLevel="0" collapsed="false">
      <c r="K46" s="53"/>
    </row>
    <row r="47" customFormat="false" ht="13.5" hidden="false" customHeight="false" outlineLevel="0" collapsed="false">
      <c r="K47" s="53"/>
    </row>
    <row r="48" customFormat="false" ht="13.5" hidden="false" customHeight="false" outlineLevel="0" collapsed="false">
      <c r="K48" s="53"/>
    </row>
    <row r="49" customFormat="false" ht="13.5" hidden="false" customHeight="false" outlineLevel="0" collapsed="false">
      <c r="K49" s="53"/>
    </row>
    <row r="50" customFormat="false" ht="13.5" hidden="false" customHeight="false" outlineLevel="0" collapsed="false">
      <c r="K50" s="53"/>
    </row>
    <row r="51" customFormat="false" ht="13.5" hidden="false" customHeight="false" outlineLevel="0" collapsed="false">
      <c r="K51" s="53"/>
    </row>
    <row r="52" customFormat="false" ht="13.5" hidden="false" customHeight="false" outlineLevel="0" collapsed="false">
      <c r="K52" s="53"/>
    </row>
    <row r="53" customFormat="false" ht="13.5" hidden="false" customHeight="false" outlineLevel="0" collapsed="false">
      <c r="K53" s="53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49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10" min="9" style="0" width="11.49"/>
    <col collapsed="false" customWidth="true" hidden="false" outlineLevel="0" max="11" min="11" style="0" width="11.37"/>
  </cols>
  <sheetData>
    <row r="1" customFormat="false" ht="18" hidden="false" customHeight="true" outlineLevel="0" collapsed="false">
      <c r="A1" s="55" t="s">
        <v>12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9.75" hidden="false" customHeight="true" outlineLevel="0" collapsed="false">
      <c r="K2" s="56" t="s">
        <v>2</v>
      </c>
    </row>
    <row r="3" customFormat="false" ht="13.5" hidden="false" customHeight="true" outlineLevel="0" collapsed="false">
      <c r="A3" s="57" t="s">
        <v>122</v>
      </c>
      <c r="B3" s="58" t="s">
        <v>123</v>
      </c>
      <c r="C3" s="43" t="s">
        <v>124</v>
      </c>
      <c r="D3" s="43" t="s">
        <v>83</v>
      </c>
      <c r="E3" s="43" t="s">
        <v>75</v>
      </c>
      <c r="F3" s="43" t="s">
        <v>79</v>
      </c>
      <c r="G3" s="43" t="s">
        <v>125</v>
      </c>
      <c r="H3" s="43" t="s">
        <v>126</v>
      </c>
      <c r="I3" s="59" t="s">
        <v>86</v>
      </c>
      <c r="J3" s="43" t="s">
        <v>85</v>
      </c>
      <c r="K3" s="43" t="s">
        <v>127</v>
      </c>
      <c r="L3" s="60"/>
    </row>
    <row r="4" customFormat="false" ht="8.25" hidden="false" customHeight="true" outlineLevel="0" collapsed="false">
      <c r="A4" s="57"/>
      <c r="B4" s="58"/>
      <c r="C4" s="43"/>
      <c r="D4" s="43"/>
      <c r="E4" s="43"/>
      <c r="F4" s="43"/>
      <c r="G4" s="43"/>
      <c r="H4" s="43"/>
      <c r="I4" s="59"/>
      <c r="J4" s="43"/>
      <c r="K4" s="43"/>
      <c r="L4" s="60"/>
    </row>
    <row r="5" customFormat="false" ht="15" hidden="false" customHeight="true" outlineLevel="0" collapsed="false">
      <c r="A5" s="61" t="s">
        <v>128</v>
      </c>
      <c r="B5" s="62" t="n">
        <f aca="false">C5+D5+E5+F5+G5+H5+J5+K5</f>
        <v>0</v>
      </c>
      <c r="C5" s="42"/>
      <c r="D5" s="63"/>
      <c r="E5" s="42"/>
      <c r="F5" s="42"/>
      <c r="G5" s="64"/>
      <c r="H5" s="42" t="n">
        <v>0</v>
      </c>
      <c r="I5" s="42" t="n">
        <f aca="false">SUM(J5:M5)</f>
        <v>0</v>
      </c>
      <c r="J5" s="65" t="n">
        <v>0</v>
      </c>
      <c r="K5" s="42"/>
    </row>
    <row r="6" customFormat="false" ht="15" hidden="false" customHeight="true" outlineLevel="0" collapsed="false">
      <c r="A6" s="61" t="s">
        <v>129</v>
      </c>
      <c r="B6" s="62" t="n">
        <f aca="false">C6+D6+E6+F6+G6+H6+J6+K6</f>
        <v>0</v>
      </c>
      <c r="C6" s="42"/>
      <c r="D6" s="63"/>
      <c r="E6" s="42"/>
      <c r="F6" s="42"/>
      <c r="G6" s="64"/>
      <c r="H6" s="42" t="n">
        <v>0</v>
      </c>
      <c r="I6" s="42" t="n">
        <f aca="false">SUM(J6:M6)</f>
        <v>0</v>
      </c>
      <c r="J6" s="63" t="n">
        <v>0</v>
      </c>
      <c r="K6" s="42"/>
    </row>
    <row r="7" customFormat="false" ht="15" hidden="false" customHeight="true" outlineLevel="0" collapsed="false">
      <c r="A7" s="61" t="s">
        <v>130</v>
      </c>
      <c r="B7" s="62" t="n">
        <f aca="false">C7+D7+E7+F7+G7+H7+J7+K7</f>
        <v>0</v>
      </c>
      <c r="C7" s="42"/>
      <c r="D7" s="63"/>
      <c r="E7" s="42"/>
      <c r="F7" s="42"/>
      <c r="G7" s="64"/>
      <c r="H7" s="42" t="n">
        <v>0</v>
      </c>
      <c r="I7" s="42" t="n">
        <f aca="false">SUM(J7:M7)</f>
        <v>0</v>
      </c>
      <c r="J7" s="63" t="n">
        <v>0</v>
      </c>
      <c r="K7" s="42"/>
    </row>
    <row r="8" customFormat="false" ht="15" hidden="false" customHeight="true" outlineLevel="0" collapsed="false">
      <c r="A8" s="61" t="s">
        <v>131</v>
      </c>
      <c r="B8" s="62" t="n">
        <f aca="false">C8+D8+E8+F8+G8+H8+J8+K8</f>
        <v>0</v>
      </c>
      <c r="C8" s="42"/>
      <c r="D8" s="63"/>
      <c r="E8" s="42"/>
      <c r="F8" s="42"/>
      <c r="G8" s="64"/>
      <c r="H8" s="42" t="n">
        <v>0</v>
      </c>
      <c r="I8" s="42" t="n">
        <f aca="false">SUM(J8:M8)</f>
        <v>0</v>
      </c>
      <c r="J8" s="63" t="n">
        <v>0</v>
      </c>
      <c r="K8" s="42"/>
    </row>
    <row r="9" customFormat="false" ht="15" hidden="false" customHeight="true" outlineLevel="0" collapsed="false">
      <c r="A9" s="61" t="s">
        <v>132</v>
      </c>
      <c r="B9" s="62" t="n">
        <f aca="false">C9+D9+E9+F9+G9+H9+J9+K9</f>
        <v>0</v>
      </c>
      <c r="C9" s="42"/>
      <c r="D9" s="63"/>
      <c r="E9" s="42"/>
      <c r="F9" s="42"/>
      <c r="G9" s="64"/>
      <c r="H9" s="42" t="n">
        <v>0</v>
      </c>
      <c r="I9" s="42" t="n">
        <f aca="false">SUM(J9:M9)</f>
        <v>0</v>
      </c>
      <c r="J9" s="63" t="n">
        <v>0</v>
      </c>
      <c r="K9" s="42"/>
    </row>
    <row r="10" customFormat="false" ht="15" hidden="false" customHeight="true" outlineLevel="0" collapsed="false">
      <c r="A10" s="61" t="s">
        <v>133</v>
      </c>
      <c r="B10" s="62" t="n">
        <f aca="false">C10+D10+E10+F10+G10+H10+J10+K10</f>
        <v>157640</v>
      </c>
      <c r="C10" s="66" t="n">
        <v>18000</v>
      </c>
      <c r="D10" s="63" t="n">
        <v>8400</v>
      </c>
      <c r="E10" s="42" t="n">
        <v>5000</v>
      </c>
      <c r="F10" s="42" t="n">
        <v>15000</v>
      </c>
      <c r="G10" s="42" t="n">
        <v>4000</v>
      </c>
      <c r="H10" s="42" t="n">
        <v>73640</v>
      </c>
      <c r="I10" s="42" t="n">
        <v>2400</v>
      </c>
      <c r="J10" s="63" t="n">
        <v>30000</v>
      </c>
      <c r="K10" s="42" t="n">
        <v>3600</v>
      </c>
    </row>
    <row r="11" customFormat="false" ht="15" hidden="false" customHeight="true" outlineLevel="0" collapsed="false">
      <c r="A11" s="61" t="s">
        <v>134</v>
      </c>
      <c r="B11" s="62" t="n">
        <f aca="false">C11+D11+E11+F11+G11+H11+J11+K11</f>
        <v>55700</v>
      </c>
      <c r="C11" s="42" t="n">
        <v>0</v>
      </c>
      <c r="D11" s="63"/>
      <c r="E11" s="42"/>
      <c r="F11" s="42"/>
      <c r="G11" s="64"/>
      <c r="H11" s="42" t="n">
        <v>55700</v>
      </c>
      <c r="I11" s="42" t="n">
        <f aca="false">SUM(J11:M11)</f>
        <v>0</v>
      </c>
      <c r="J11" s="65" t="n">
        <v>0</v>
      </c>
      <c r="K11" s="42"/>
    </row>
    <row r="12" customFormat="false" ht="15" hidden="false" customHeight="true" outlineLevel="0" collapsed="false">
      <c r="A12" s="61" t="s">
        <v>135</v>
      </c>
      <c r="B12" s="62" t="n">
        <f aca="false">C12+D12+E12+F12+G12+H12+J12+K12</f>
        <v>0</v>
      </c>
      <c r="C12" s="42" t="n">
        <v>0</v>
      </c>
      <c r="D12" s="63"/>
      <c r="E12" s="42"/>
      <c r="F12" s="42"/>
      <c r="G12" s="64"/>
      <c r="H12" s="42" t="n">
        <v>0</v>
      </c>
      <c r="I12" s="42" t="n">
        <f aca="false">SUM(J12:M12)</f>
        <v>0</v>
      </c>
      <c r="J12" s="63" t="n">
        <v>0</v>
      </c>
      <c r="K12" s="42"/>
    </row>
    <row r="13" customFormat="false" ht="15" hidden="false" customHeight="true" outlineLevel="0" collapsed="false">
      <c r="A13" s="61" t="s">
        <v>136</v>
      </c>
      <c r="B13" s="62" t="n">
        <f aca="false">C13+D13+E13+F13+G13+H13+J13+K13</f>
        <v>0</v>
      </c>
      <c r="C13" s="42" t="n">
        <v>0</v>
      </c>
      <c r="D13" s="63"/>
      <c r="E13" s="42"/>
      <c r="F13" s="42"/>
      <c r="G13" s="64"/>
      <c r="H13" s="42" t="n">
        <v>0</v>
      </c>
      <c r="I13" s="42" t="n">
        <f aca="false">SUM(J13:M13)</f>
        <v>0</v>
      </c>
      <c r="J13" s="63" t="n">
        <v>0</v>
      </c>
      <c r="K13" s="42"/>
    </row>
    <row r="14" customFormat="false" ht="15" hidden="false" customHeight="true" outlineLevel="0" collapsed="false">
      <c r="A14" s="61" t="s">
        <v>137</v>
      </c>
      <c r="B14" s="62" t="n">
        <f aca="false">SUM(C14:K14)</f>
        <v>0</v>
      </c>
      <c r="C14" s="42" t="n">
        <v>0</v>
      </c>
      <c r="D14" s="63"/>
      <c r="E14" s="42"/>
      <c r="F14" s="42"/>
      <c r="G14" s="64"/>
      <c r="H14" s="42" t="n">
        <v>0</v>
      </c>
      <c r="I14" s="42" t="n">
        <f aca="false">SUM(J14:M14)</f>
        <v>0</v>
      </c>
      <c r="J14" s="65" t="n">
        <v>0</v>
      </c>
      <c r="K14" s="42"/>
    </row>
    <row r="15" customFormat="false" ht="15" hidden="false" customHeight="true" outlineLevel="0" collapsed="false">
      <c r="A15" s="61" t="s">
        <v>138</v>
      </c>
      <c r="B15" s="62" t="n">
        <f aca="false">SUM(C15:K15)</f>
        <v>10000</v>
      </c>
      <c r="C15" s="42" t="n">
        <v>0</v>
      </c>
      <c r="D15" s="63"/>
      <c r="E15" s="42"/>
      <c r="F15" s="42"/>
      <c r="G15" s="64"/>
      <c r="H15" s="42" t="n">
        <v>0</v>
      </c>
      <c r="I15" s="42"/>
      <c r="J15" s="65" t="n">
        <v>0</v>
      </c>
      <c r="K15" s="42" t="n">
        <v>10000</v>
      </c>
    </row>
    <row r="16" customFormat="false" ht="15" hidden="false" customHeight="true" outlineLevel="0" collapsed="false">
      <c r="A16" s="61" t="s">
        <v>139</v>
      </c>
      <c r="B16" s="62" t="n">
        <f aca="false">SUM(C16:K16)</f>
        <v>123300</v>
      </c>
      <c r="C16" s="66" t="n">
        <v>32000</v>
      </c>
      <c r="D16" s="63" t="n">
        <v>10500</v>
      </c>
      <c r="E16" s="63" t="n">
        <v>11700</v>
      </c>
      <c r="F16" s="42" t="n">
        <v>10000</v>
      </c>
      <c r="G16" s="42" t="n">
        <v>8500</v>
      </c>
      <c r="H16" s="42" t="n">
        <v>27200</v>
      </c>
      <c r="I16" s="42" t="n">
        <v>5400</v>
      </c>
      <c r="J16" s="63" t="n">
        <v>13000</v>
      </c>
      <c r="K16" s="42" t="n">
        <v>5000</v>
      </c>
    </row>
    <row r="17" customFormat="false" ht="15" hidden="false" customHeight="true" outlineLevel="0" collapsed="false">
      <c r="A17" s="61" t="s">
        <v>140</v>
      </c>
      <c r="B17" s="62" t="n">
        <f aca="false">SUM(C17:K17)</f>
        <v>0</v>
      </c>
      <c r="C17" s="42" t="n">
        <v>0</v>
      </c>
      <c r="D17" s="63"/>
      <c r="E17" s="63"/>
      <c r="F17" s="42"/>
      <c r="G17" s="64"/>
      <c r="H17" s="42" t="n">
        <v>0</v>
      </c>
      <c r="I17" s="42" t="n">
        <f aca="false">SUM(J17:M17)</f>
        <v>0</v>
      </c>
      <c r="J17" s="63" t="n">
        <v>0</v>
      </c>
      <c r="K17" s="42"/>
    </row>
    <row r="18" customFormat="false" ht="15" hidden="false" customHeight="true" outlineLevel="0" collapsed="false">
      <c r="A18" s="61" t="s">
        <v>141</v>
      </c>
      <c r="B18" s="62" t="n">
        <f aca="false">SUM(C18:K18)</f>
        <v>0</v>
      </c>
      <c r="C18" s="42" t="n">
        <v>0</v>
      </c>
      <c r="D18" s="63"/>
      <c r="E18" s="63"/>
      <c r="F18" s="42"/>
      <c r="G18" s="64"/>
      <c r="H18" s="42" t="n">
        <v>0</v>
      </c>
      <c r="I18" s="42" t="n">
        <f aca="false">SUM(J18:M18)</f>
        <v>0</v>
      </c>
      <c r="J18" s="63" t="n">
        <v>0</v>
      </c>
      <c r="K18" s="42"/>
    </row>
    <row r="19" customFormat="false" ht="15" hidden="false" customHeight="true" outlineLevel="0" collapsed="false">
      <c r="A19" s="61" t="s">
        <v>142</v>
      </c>
      <c r="B19" s="62" t="n">
        <f aca="false">SUM(C19:K19)</f>
        <v>246800</v>
      </c>
      <c r="C19" s="66" t="n">
        <v>71000</v>
      </c>
      <c r="D19" s="63" t="n">
        <v>16800</v>
      </c>
      <c r="E19" s="63" t="n">
        <v>10000</v>
      </c>
      <c r="F19" s="42" t="n">
        <v>35000</v>
      </c>
      <c r="G19" s="64" t="n">
        <v>30000</v>
      </c>
      <c r="H19" s="42" t="n">
        <v>30000</v>
      </c>
      <c r="I19" s="42" t="n">
        <v>4000</v>
      </c>
      <c r="J19" s="65" t="n">
        <v>30000</v>
      </c>
      <c r="K19" s="42" t="n">
        <v>20000</v>
      </c>
    </row>
    <row r="20" customFormat="false" ht="15" hidden="false" customHeight="true" outlineLevel="0" collapsed="false">
      <c r="A20" s="61" t="s">
        <v>143</v>
      </c>
      <c r="B20" s="62" t="n">
        <f aca="false">SUM(C20:K20)</f>
        <v>298000</v>
      </c>
      <c r="C20" s="66" t="n">
        <v>120000</v>
      </c>
      <c r="D20" s="63" t="n">
        <v>20000</v>
      </c>
      <c r="E20" s="42" t="n">
        <v>25000</v>
      </c>
      <c r="F20" s="42" t="n">
        <v>30000</v>
      </c>
      <c r="G20" s="64" t="n">
        <v>3000</v>
      </c>
      <c r="H20" s="42" t="n">
        <v>12000</v>
      </c>
      <c r="I20" s="42" t="n">
        <v>25000</v>
      </c>
      <c r="J20" s="65" t="n">
        <v>60000</v>
      </c>
      <c r="K20" s="42" t="n">
        <v>3000</v>
      </c>
    </row>
    <row r="21" customFormat="false" ht="15" hidden="false" customHeight="true" outlineLevel="0" collapsed="false">
      <c r="A21" s="61" t="s">
        <v>144</v>
      </c>
      <c r="B21" s="62" t="n">
        <f aca="false">SUM(C21:K21)</f>
        <v>15000</v>
      </c>
      <c r="C21" s="42" t="n">
        <v>0</v>
      </c>
      <c r="D21" s="63"/>
      <c r="E21" s="63"/>
      <c r="F21" s="42"/>
      <c r="G21" s="64"/>
      <c r="H21" s="42" t="n">
        <v>0</v>
      </c>
      <c r="I21" s="42"/>
      <c r="J21" s="65" t="n">
        <v>15000</v>
      </c>
      <c r="K21" s="42"/>
    </row>
    <row r="22" customFormat="false" ht="15" hidden="false" customHeight="true" outlineLevel="0" collapsed="false">
      <c r="A22" s="61" t="s">
        <v>145</v>
      </c>
      <c r="B22" s="62" t="n">
        <f aca="false">SUM(C22:K22)</f>
        <v>6000</v>
      </c>
      <c r="C22" s="42" t="n">
        <v>0</v>
      </c>
      <c r="D22" s="63"/>
      <c r="E22" s="63"/>
      <c r="F22" s="42" t="n">
        <v>3000</v>
      </c>
      <c r="G22" s="42" t="n">
        <v>500</v>
      </c>
      <c r="H22" s="42" t="n">
        <v>0</v>
      </c>
      <c r="I22" s="42" t="n">
        <v>2000</v>
      </c>
      <c r="J22" s="65" t="n">
        <v>0</v>
      </c>
      <c r="K22" s="42" t="n">
        <v>500</v>
      </c>
    </row>
    <row r="23" customFormat="false" ht="15" hidden="false" customHeight="true" outlineLevel="0" collapsed="false">
      <c r="A23" s="61" t="s">
        <v>146</v>
      </c>
      <c r="B23" s="62" t="n">
        <f aca="false">SUM(C23:K23)</f>
        <v>0</v>
      </c>
      <c r="C23" s="42" t="n">
        <v>0</v>
      </c>
      <c r="D23" s="63"/>
      <c r="E23" s="63"/>
      <c r="F23" s="42"/>
      <c r="G23" s="64"/>
      <c r="H23" s="42" t="n">
        <v>0</v>
      </c>
      <c r="I23" s="42" t="n">
        <f aca="false">SUM(J23:M23)</f>
        <v>0</v>
      </c>
      <c r="J23" s="63" t="n">
        <v>0</v>
      </c>
      <c r="K23" s="42"/>
    </row>
    <row r="24" customFormat="false" ht="15" hidden="false" customHeight="true" outlineLevel="0" collapsed="false">
      <c r="A24" s="61" t="s">
        <v>147</v>
      </c>
      <c r="B24" s="62" t="n">
        <f aca="false">SUM(C24:K24)</f>
        <v>111000</v>
      </c>
      <c r="C24" s="66" t="n">
        <v>5000</v>
      </c>
      <c r="D24" s="63" t="n">
        <v>22500</v>
      </c>
      <c r="E24" s="63" t="n">
        <v>2500</v>
      </c>
      <c r="F24" s="42" t="n">
        <v>2500</v>
      </c>
      <c r="G24" s="64" t="n">
        <v>6000</v>
      </c>
      <c r="H24" s="42" t="n">
        <v>0</v>
      </c>
      <c r="I24" s="42" t="n">
        <v>2500</v>
      </c>
      <c r="J24" s="65" t="n">
        <v>70000</v>
      </c>
      <c r="K24" s="42"/>
    </row>
    <row r="25" customFormat="false" ht="15" hidden="false" customHeight="true" outlineLevel="0" collapsed="false">
      <c r="A25" s="61" t="s">
        <v>148</v>
      </c>
      <c r="B25" s="62" t="n">
        <f aca="false">SUM(C25:K25)</f>
        <v>63000</v>
      </c>
      <c r="C25" s="66" t="n">
        <v>4000</v>
      </c>
      <c r="D25" s="63" t="n">
        <v>24000</v>
      </c>
      <c r="E25" s="63" t="n">
        <v>10000</v>
      </c>
      <c r="F25" s="42" t="n">
        <v>5000</v>
      </c>
      <c r="G25" s="42" t="n">
        <v>10000</v>
      </c>
      <c r="H25" s="42" t="n">
        <v>7000</v>
      </c>
      <c r="I25" s="42"/>
      <c r="J25" s="63" t="n">
        <v>0</v>
      </c>
      <c r="K25" s="42" t="n">
        <v>3000</v>
      </c>
    </row>
    <row r="26" customFormat="false" ht="15" hidden="false" customHeight="true" outlineLevel="0" collapsed="false">
      <c r="A26" s="61" t="s">
        <v>149</v>
      </c>
      <c r="B26" s="62" t="n">
        <f aca="false">SUM(C26:K26)</f>
        <v>128200</v>
      </c>
      <c r="C26" s="66" t="n">
        <v>30000</v>
      </c>
      <c r="D26" s="63" t="n">
        <v>15000</v>
      </c>
      <c r="E26" s="63" t="n">
        <v>2000</v>
      </c>
      <c r="F26" s="42" t="n">
        <v>15000</v>
      </c>
      <c r="G26" s="42" t="n">
        <v>15000</v>
      </c>
      <c r="H26" s="42" t="n">
        <v>15000</v>
      </c>
      <c r="I26" s="42" t="n">
        <v>20000</v>
      </c>
      <c r="J26" s="63" t="n">
        <v>15000</v>
      </c>
      <c r="K26" s="42" t="n">
        <v>1200</v>
      </c>
    </row>
    <row r="27" customFormat="false" ht="15" hidden="false" customHeight="true" outlineLevel="0" collapsed="false">
      <c r="A27" s="61" t="s">
        <v>150</v>
      </c>
      <c r="B27" s="62" t="n">
        <f aca="false">SUM(C27:K27)</f>
        <v>127500</v>
      </c>
      <c r="C27" s="66" t="n">
        <v>29000</v>
      </c>
      <c r="D27" s="63" t="n">
        <v>9500</v>
      </c>
      <c r="E27" s="63" t="n">
        <v>10000</v>
      </c>
      <c r="F27" s="42" t="n">
        <v>20000</v>
      </c>
      <c r="G27" s="42" t="n">
        <v>3000</v>
      </c>
      <c r="H27" s="42" t="n">
        <v>5000</v>
      </c>
      <c r="I27" s="42"/>
      <c r="J27" s="63" t="n">
        <v>50000</v>
      </c>
      <c r="K27" s="42" t="n">
        <v>1000</v>
      </c>
    </row>
    <row r="28" customFormat="false" ht="15" hidden="false" customHeight="true" outlineLevel="0" collapsed="false">
      <c r="A28" s="61" t="s">
        <v>151</v>
      </c>
      <c r="B28" s="62" t="n">
        <f aca="false">SUM(C28:K28)</f>
        <v>0</v>
      </c>
      <c r="C28" s="42" t="n">
        <v>0</v>
      </c>
      <c r="D28" s="12"/>
      <c r="E28" s="63"/>
      <c r="F28" s="42"/>
      <c r="G28" s="64"/>
      <c r="H28" s="42" t="n">
        <v>0</v>
      </c>
      <c r="I28" s="42" t="n">
        <f aca="false">SUM(J28:M28)</f>
        <v>0</v>
      </c>
      <c r="J28" s="63" t="n">
        <v>0</v>
      </c>
      <c r="K28" s="67"/>
    </row>
    <row r="29" customFormat="false" ht="15" hidden="false" customHeight="true" outlineLevel="0" collapsed="false">
      <c r="A29" s="61" t="s">
        <v>152</v>
      </c>
      <c r="B29" s="62" t="n">
        <f aca="false">SUM(C29:K29)</f>
        <v>168200</v>
      </c>
      <c r="C29" s="68" t="n">
        <v>15000</v>
      </c>
      <c r="D29" s="63" t="n">
        <v>8000</v>
      </c>
      <c r="E29" s="63" t="n">
        <v>3000</v>
      </c>
      <c r="F29" s="42"/>
      <c r="G29" s="64"/>
      <c r="H29" s="42" t="n">
        <v>5000</v>
      </c>
      <c r="I29" s="42" t="n">
        <v>10000</v>
      </c>
      <c r="J29" s="63" t="n">
        <v>120000</v>
      </c>
      <c r="K29" s="42" t="n">
        <v>7200</v>
      </c>
    </row>
    <row r="30" customFormat="false" ht="15" hidden="false" customHeight="true" outlineLevel="0" collapsed="false">
      <c r="A30" s="61" t="s">
        <v>153</v>
      </c>
      <c r="B30" s="62" t="n">
        <f aca="false">SUM(C30:K30)</f>
        <v>0</v>
      </c>
      <c r="C30" s="42" t="n">
        <v>0</v>
      </c>
      <c r="D30" s="63"/>
      <c r="E30" s="12"/>
      <c r="F30" s="42"/>
      <c r="G30" s="64"/>
      <c r="H30" s="42" t="n">
        <v>0</v>
      </c>
      <c r="I30" s="42" t="n">
        <f aca="false">SUM(J30:M30)</f>
        <v>0</v>
      </c>
      <c r="J30" s="65" t="n">
        <v>0</v>
      </c>
      <c r="K30" s="42"/>
    </row>
    <row r="31" customFormat="false" ht="15" hidden="false" customHeight="true" outlineLevel="0" collapsed="false">
      <c r="A31" s="61" t="s">
        <v>154</v>
      </c>
      <c r="B31" s="62" t="n">
        <f aca="false">SUM(C31:K31)</f>
        <v>0</v>
      </c>
      <c r="C31" s="42" t="n">
        <v>0</v>
      </c>
      <c r="D31" s="63"/>
      <c r="E31" s="63"/>
      <c r="F31" s="42"/>
      <c r="G31" s="64"/>
      <c r="H31" s="42" t="n">
        <v>0</v>
      </c>
      <c r="I31" s="42" t="n">
        <f aca="false">SUM(J31:M31)</f>
        <v>0</v>
      </c>
      <c r="J31" s="63" t="n">
        <v>0</v>
      </c>
      <c r="K31" s="42"/>
    </row>
    <row r="32" customFormat="false" ht="15" hidden="false" customHeight="true" outlineLevel="0" collapsed="false">
      <c r="A32" s="61" t="s">
        <v>155</v>
      </c>
      <c r="B32" s="62" t="n">
        <f aca="false">SUM(C32:K32)</f>
        <v>1000</v>
      </c>
      <c r="C32" s="42" t="n">
        <v>0</v>
      </c>
      <c r="D32" s="63"/>
      <c r="E32" s="63" t="n">
        <v>1000</v>
      </c>
      <c r="F32" s="42"/>
      <c r="G32" s="64"/>
      <c r="H32" s="42" t="n">
        <v>0</v>
      </c>
      <c r="I32" s="42" t="n">
        <f aca="false">SUM(J32:M32)</f>
        <v>0</v>
      </c>
      <c r="J32" s="63" t="n">
        <v>0</v>
      </c>
      <c r="K32" s="42"/>
    </row>
    <row r="33" customFormat="false" ht="15" hidden="false" customHeight="true" outlineLevel="0" collapsed="false">
      <c r="A33" s="61" t="s">
        <v>156</v>
      </c>
      <c r="B33" s="62" t="n">
        <f aca="false">SUM(C33:K33)</f>
        <v>216000</v>
      </c>
      <c r="C33" s="68" t="n">
        <v>9000</v>
      </c>
      <c r="D33" s="69" t="n">
        <v>88500</v>
      </c>
      <c r="E33" s="63" t="n">
        <v>67000</v>
      </c>
      <c r="F33" s="42" t="n">
        <v>30000</v>
      </c>
      <c r="G33" s="64" t="n">
        <v>15000</v>
      </c>
      <c r="H33" s="42" t="n">
        <f aca="false">86500-80000</f>
        <v>6500</v>
      </c>
      <c r="I33" s="42" t="n">
        <f aca="false">SUM(J33:M33)</f>
        <v>0</v>
      </c>
      <c r="J33" s="65"/>
      <c r="K33" s="70"/>
    </row>
    <row r="34" customFormat="false" ht="15" hidden="false" customHeight="true" outlineLevel="0" collapsed="false">
      <c r="A34" s="12" t="s">
        <v>157</v>
      </c>
      <c r="B34" s="62" t="n">
        <f aca="false">SUM(C34:K34)</f>
        <v>56000</v>
      </c>
      <c r="C34" s="42" t="n">
        <v>0</v>
      </c>
      <c r="D34" s="63"/>
      <c r="E34" s="63" t="n">
        <v>5000</v>
      </c>
      <c r="F34" s="42" t="n">
        <v>30000</v>
      </c>
      <c r="G34" s="42" t="n">
        <v>1000</v>
      </c>
      <c r="H34" s="42" t="n">
        <v>5000</v>
      </c>
      <c r="I34" s="42" t="n">
        <v>5000</v>
      </c>
      <c r="J34" s="65" t="n">
        <v>10000</v>
      </c>
      <c r="K34" s="42"/>
    </row>
    <row r="35" customFormat="false" ht="15" hidden="false" customHeight="true" outlineLevel="0" collapsed="false">
      <c r="A35" s="61" t="s">
        <v>158</v>
      </c>
      <c r="B35" s="62" t="n">
        <f aca="false">SUM(C35:K35)</f>
        <v>10000</v>
      </c>
      <c r="C35" s="68" t="n">
        <v>10000</v>
      </c>
      <c r="D35" s="63"/>
      <c r="E35" s="12"/>
      <c r="F35" s="42"/>
      <c r="G35" s="64"/>
      <c r="H35" s="42" t="n">
        <v>0</v>
      </c>
      <c r="I35" s="42" t="n">
        <f aca="false">SUM(J35:M35)</f>
        <v>0</v>
      </c>
      <c r="J35" s="63" t="n">
        <v>0</v>
      </c>
      <c r="K35" s="42"/>
    </row>
    <row r="36" customFormat="false" ht="15" hidden="false" customHeight="true" outlineLevel="0" collapsed="false">
      <c r="A36" s="12" t="s">
        <v>159</v>
      </c>
      <c r="B36" s="62" t="n">
        <f aca="false">SUM(C36:K36)</f>
        <v>0</v>
      </c>
      <c r="C36" s="42" t="n">
        <v>0</v>
      </c>
      <c r="D36" s="63"/>
      <c r="E36" s="63"/>
      <c r="F36" s="42"/>
      <c r="G36" s="64"/>
      <c r="H36" s="42" t="n">
        <v>0</v>
      </c>
      <c r="I36" s="42" t="n">
        <f aca="false">SUM(J36:M36)</f>
        <v>0</v>
      </c>
      <c r="J36" s="63" t="n">
        <v>0</v>
      </c>
      <c r="K36" s="42"/>
    </row>
    <row r="37" customFormat="false" ht="15" hidden="false" customHeight="true" outlineLevel="0" collapsed="false">
      <c r="A37" s="61" t="s">
        <v>160</v>
      </c>
      <c r="B37" s="62" t="n">
        <f aca="false">SUM(C37:K37)</f>
        <v>0</v>
      </c>
      <c r="C37" s="42" t="n">
        <v>0</v>
      </c>
      <c r="D37" s="63"/>
      <c r="E37" s="42"/>
      <c r="F37" s="42"/>
      <c r="G37" s="64"/>
      <c r="H37" s="42" t="n">
        <v>0</v>
      </c>
      <c r="I37" s="42" t="n">
        <f aca="false">SUM(J37:M37)</f>
        <v>0</v>
      </c>
      <c r="J37" s="63" t="n">
        <v>0</v>
      </c>
      <c r="K37" s="42"/>
    </row>
    <row r="38" customFormat="false" ht="15" hidden="false" customHeight="true" outlineLevel="0" collapsed="false">
      <c r="A38" s="61" t="s">
        <v>161</v>
      </c>
      <c r="B38" s="62" t="n">
        <f aca="false">SUM(C38:K38)</f>
        <v>0</v>
      </c>
      <c r="C38" s="42" t="n">
        <v>0</v>
      </c>
      <c r="D38" s="63"/>
      <c r="E38" s="42"/>
      <c r="F38" s="64"/>
      <c r="G38" s="64"/>
      <c r="H38" s="42" t="n">
        <v>0</v>
      </c>
      <c r="I38" s="42" t="n">
        <f aca="false">SUM(J38:M38)</f>
        <v>0</v>
      </c>
      <c r="J38" s="65" t="n">
        <v>0</v>
      </c>
      <c r="K38" s="42"/>
    </row>
    <row r="39" customFormat="false" ht="15" hidden="false" customHeight="true" outlineLevel="0" collapsed="false">
      <c r="A39" s="71" t="s">
        <v>162</v>
      </c>
      <c r="B39" s="62" t="n">
        <f aca="false">SUM(C39:K39)</f>
        <v>1795740</v>
      </c>
      <c r="C39" s="72" t="n">
        <f aca="false">SUM(C5:C38)</f>
        <v>343000</v>
      </c>
      <c r="D39" s="72" t="n">
        <f aca="false">SUM(D5:D38)</f>
        <v>223200</v>
      </c>
      <c r="E39" s="72" t="n">
        <f aca="false">SUM(E5:E38)</f>
        <v>152200</v>
      </c>
      <c r="F39" s="72" t="n">
        <f aca="false">SUM(F5:F38)</f>
        <v>195500</v>
      </c>
      <c r="G39" s="72" t="n">
        <f aca="false">SUM(G5:G38)</f>
        <v>96000</v>
      </c>
      <c r="H39" s="72" t="n">
        <f aca="false">SUM(H5:H38)</f>
        <v>242040</v>
      </c>
      <c r="I39" s="72" t="n">
        <f aca="false">SUM(I5:I38)</f>
        <v>76300</v>
      </c>
      <c r="J39" s="62" t="n">
        <f aca="false">SUM(J5:J38)</f>
        <v>413000</v>
      </c>
      <c r="K39" s="72" t="n">
        <f aca="false">SUM(K5:K38)</f>
        <v>54500</v>
      </c>
    </row>
    <row r="40" customFormat="false" ht="15" hidden="false" customHeight="true" outlineLevel="0" collapsed="false">
      <c r="A40" s="67" t="s">
        <v>163</v>
      </c>
      <c r="B40" s="62" t="n">
        <f aca="false">SUM(C40:K40)</f>
        <v>1584500</v>
      </c>
      <c r="C40" s="42" t="n">
        <v>340000</v>
      </c>
      <c r="D40" s="42" t="n">
        <v>195200</v>
      </c>
      <c r="E40" s="42" t="n">
        <v>153200</v>
      </c>
      <c r="F40" s="42" t="n">
        <v>172200</v>
      </c>
      <c r="G40" s="42" t="n">
        <v>110000</v>
      </c>
      <c r="H40" s="42" t="n">
        <v>252200</v>
      </c>
      <c r="I40" s="63" t="n">
        <v>0</v>
      </c>
      <c r="J40" s="63" t="n">
        <f aca="false">873000-560000</f>
        <v>313000</v>
      </c>
      <c r="K40" s="42" t="n">
        <v>48700</v>
      </c>
    </row>
    <row r="41" customFormat="false" ht="15" hidden="false" customHeight="true" outlineLevel="0" collapsed="false">
      <c r="A41" s="67" t="s">
        <v>164</v>
      </c>
      <c r="B41" s="62" t="n">
        <f aca="false">SUM(C41:K41)</f>
        <v>1548753.21</v>
      </c>
      <c r="C41" s="42" t="n">
        <v>267096.69</v>
      </c>
      <c r="D41" s="42" t="n">
        <v>197936.44</v>
      </c>
      <c r="E41" s="42" t="n">
        <f aca="false">98112.36+30000</f>
        <v>128112.36</v>
      </c>
      <c r="F41" s="42" t="n">
        <v>182711.9</v>
      </c>
      <c r="G41" s="42" t="n">
        <v>91435.06</v>
      </c>
      <c r="H41" s="42" t="n">
        <f aca="false">126326.48+51618+57526.5</f>
        <v>235470.98</v>
      </c>
      <c r="I41" s="63" t="n">
        <v>0</v>
      </c>
      <c r="J41" s="63" t="n">
        <f aca="false">873705.17-474600</f>
        <v>399105.17</v>
      </c>
      <c r="K41" s="42" t="n">
        <v>46884.61</v>
      </c>
    </row>
    <row r="42" customFormat="false" ht="15" hidden="false" customHeight="true" outlineLevel="0" collapsed="false">
      <c r="A42" s="73" t="s">
        <v>165</v>
      </c>
      <c r="B42" s="62" t="n">
        <f aca="false">SUM(C42:K42)</f>
        <v>211240</v>
      </c>
      <c r="C42" s="42" t="n">
        <f aca="false">C39-C40</f>
        <v>3000</v>
      </c>
      <c r="D42" s="42" t="n">
        <f aca="false">D39-D40</f>
        <v>28000</v>
      </c>
      <c r="E42" s="42" t="n">
        <f aca="false">E39-E40</f>
        <v>-1000</v>
      </c>
      <c r="F42" s="42" t="n">
        <f aca="false">F39-F40</f>
        <v>23300</v>
      </c>
      <c r="G42" s="42" t="n">
        <f aca="false">G39-G40</f>
        <v>-14000</v>
      </c>
      <c r="H42" s="42" t="n">
        <f aca="false">H39-H40</f>
        <v>-10160</v>
      </c>
      <c r="I42" s="42" t="n">
        <f aca="false">I39-I40</f>
        <v>76300</v>
      </c>
      <c r="J42" s="63" t="n">
        <f aca="false">J39-J40</f>
        <v>100000</v>
      </c>
      <c r="K42" s="42" t="n">
        <f aca="false">K39-K40</f>
        <v>5800</v>
      </c>
    </row>
    <row r="43" customFormat="false" ht="15" hidden="false" customHeight="true" outlineLevel="0" collapsed="false">
      <c r="A43" s="74" t="s">
        <v>166</v>
      </c>
      <c r="B43" s="62" t="n">
        <f aca="false">SUM(C43:K43)</f>
        <v>246986.79</v>
      </c>
      <c r="C43" s="62" t="n">
        <f aca="false">C39-C41</f>
        <v>75903.31</v>
      </c>
      <c r="D43" s="62" t="n">
        <f aca="false">D39-D41</f>
        <v>25263.56</v>
      </c>
      <c r="E43" s="62" t="n">
        <f aca="false">E39-E41</f>
        <v>24087.64</v>
      </c>
      <c r="F43" s="62" t="n">
        <f aca="false">F39-F41</f>
        <v>12788.1</v>
      </c>
      <c r="G43" s="62" t="n">
        <f aca="false">G39-G41</f>
        <v>4564.94</v>
      </c>
      <c r="H43" s="62" t="n">
        <f aca="false">H39-H41</f>
        <v>6569.02000000002</v>
      </c>
      <c r="I43" s="62" t="n">
        <f aca="false">I39-I41</f>
        <v>76300</v>
      </c>
      <c r="J43" s="62" t="n">
        <f aca="false">J39-J41</f>
        <v>13894.83</v>
      </c>
      <c r="K43" s="72" t="n">
        <f aca="false">K39-K41</f>
        <v>7615.39</v>
      </c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4.99"/>
    <col collapsed="false" customWidth="true" hidden="false" outlineLevel="0" max="3" min="3" style="0" width="12.25"/>
    <col collapsed="false" customWidth="true" hidden="false" outlineLevel="0" max="4" min="4" style="75" width="13.12"/>
    <col collapsed="false" customWidth="true" hidden="false" outlineLevel="0" max="5" min="5" style="0" width="14.12"/>
    <col collapsed="false" customWidth="true" hidden="false" outlineLevel="0" max="6" min="6" style="0" width="12.25"/>
    <col collapsed="false" customWidth="true" hidden="false" outlineLevel="0" max="7" min="7" style="0" width="13.12"/>
    <col collapsed="false" customWidth="true" hidden="false" outlineLevel="0" max="8" min="8" style="0" width="13.36"/>
    <col collapsed="false" customWidth="true" hidden="false" outlineLevel="0" max="9" min="9" style="0" width="12.25"/>
    <col collapsed="false" customWidth="true" hidden="false" outlineLevel="0" max="10" min="10" style="0" width="15.62"/>
  </cols>
  <sheetData>
    <row r="1" customFormat="false" ht="18" hidden="false" customHeight="true" outlineLevel="0" collapsed="false">
      <c r="A1" s="55" t="s">
        <v>16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J2" s="76" t="s">
        <v>2</v>
      </c>
    </row>
    <row r="3" customFormat="false" ht="13.5" hidden="false" customHeight="false" outlineLevel="0" collapsed="false">
      <c r="A3" s="57" t="s">
        <v>122</v>
      </c>
      <c r="B3" s="77" t="s">
        <v>168</v>
      </c>
      <c r="C3" s="43" t="s">
        <v>169</v>
      </c>
      <c r="D3" s="43" t="s">
        <v>95</v>
      </c>
      <c r="E3" s="43" t="s">
        <v>170</v>
      </c>
      <c r="F3" s="43" t="s">
        <v>107</v>
      </c>
      <c r="G3" s="43" t="s">
        <v>111</v>
      </c>
      <c r="H3" s="78" t="s">
        <v>171</v>
      </c>
      <c r="I3" s="43" t="s">
        <v>172</v>
      </c>
      <c r="J3" s="43" t="s">
        <v>173</v>
      </c>
    </row>
    <row r="4" customFormat="false" ht="13.5" hidden="false" customHeight="false" outlineLevel="0" collapsed="false">
      <c r="A4" s="57"/>
      <c r="B4" s="77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A5" s="61" t="s">
        <v>128</v>
      </c>
      <c r="B5" s="62" t="n">
        <f aca="false">SUM(C5:J5)</f>
        <v>0</v>
      </c>
      <c r="C5" s="79"/>
      <c r="D5" s="79"/>
      <c r="E5" s="80"/>
      <c r="F5" s="80"/>
      <c r="G5" s="79"/>
      <c r="H5" s="79"/>
      <c r="I5" s="80"/>
      <c r="J5" s="80"/>
    </row>
    <row r="6" customFormat="false" ht="13.5" hidden="false" customHeight="false" outlineLevel="0" collapsed="false">
      <c r="A6" s="61" t="s">
        <v>129</v>
      </c>
      <c r="B6" s="62" t="n">
        <f aca="false">SUM(C6:J6)</f>
        <v>28760</v>
      </c>
      <c r="C6" s="79" t="n">
        <v>28760</v>
      </c>
      <c r="D6" s="79"/>
      <c r="E6" s="80"/>
      <c r="F6" s="80"/>
      <c r="G6" s="79"/>
      <c r="H6" s="79"/>
      <c r="I6" s="80"/>
      <c r="J6" s="80"/>
    </row>
    <row r="7" customFormat="false" ht="13.5" hidden="false" customHeight="false" outlineLevel="0" collapsed="false">
      <c r="A7" s="61" t="s">
        <v>130</v>
      </c>
      <c r="B7" s="62" t="n">
        <f aca="false">SUM(C7:J7)</f>
        <v>0</v>
      </c>
      <c r="C7" s="79"/>
      <c r="D7" s="79"/>
      <c r="E7" s="80"/>
      <c r="F7" s="80"/>
      <c r="G7" s="79"/>
      <c r="H7" s="79"/>
      <c r="I7" s="80"/>
      <c r="J7" s="80"/>
    </row>
    <row r="8" customFormat="false" ht="13.5" hidden="false" customHeight="false" outlineLevel="0" collapsed="false">
      <c r="A8" s="61" t="s">
        <v>131</v>
      </c>
      <c r="B8" s="62" t="n">
        <f aca="false">SUM(C8:J8)</f>
        <v>0</v>
      </c>
      <c r="C8" s="79"/>
      <c r="D8" s="79"/>
      <c r="E8" s="80"/>
      <c r="F8" s="80"/>
      <c r="G8" s="79"/>
      <c r="H8" s="79"/>
      <c r="I8" s="80"/>
      <c r="J8" s="80"/>
    </row>
    <row r="9" customFormat="false" ht="13.5" hidden="false" customHeight="false" outlineLevel="0" collapsed="false">
      <c r="A9" s="61" t="s">
        <v>132</v>
      </c>
      <c r="B9" s="62" t="n">
        <f aca="false">SUM(C9:J9)</f>
        <v>0</v>
      </c>
      <c r="C9" s="79"/>
      <c r="D9" s="79"/>
      <c r="E9" s="80"/>
      <c r="F9" s="80"/>
      <c r="G9" s="79"/>
      <c r="H9" s="79"/>
      <c r="I9" s="80"/>
      <c r="J9" s="80"/>
    </row>
    <row r="10" customFormat="false" ht="13.5" hidden="false" customHeight="false" outlineLevel="0" collapsed="false">
      <c r="A10" s="61" t="s">
        <v>133</v>
      </c>
      <c r="B10" s="62" t="n">
        <f aca="false">SUM(C10:J10)</f>
        <v>80000</v>
      </c>
      <c r="C10" s="79"/>
      <c r="D10" s="81" t="n">
        <v>80000</v>
      </c>
      <c r="E10" s="80"/>
      <c r="F10" s="80"/>
      <c r="G10" s="81"/>
      <c r="H10" s="81"/>
      <c r="I10" s="80"/>
      <c r="J10" s="80"/>
    </row>
    <row r="11" customFormat="false" ht="13.5" hidden="false" customHeight="false" outlineLevel="0" collapsed="false">
      <c r="A11" s="61" t="s">
        <v>134</v>
      </c>
      <c r="B11" s="62" t="n">
        <f aca="false">SUM(C11:J11)</f>
        <v>0</v>
      </c>
      <c r="C11" s="79"/>
      <c r="D11" s="79"/>
      <c r="E11" s="80"/>
      <c r="F11" s="80"/>
      <c r="G11" s="79" t="n">
        <f aca="false">9000-9000</f>
        <v>0</v>
      </c>
      <c r="H11" s="79"/>
      <c r="I11" s="80"/>
      <c r="J11" s="80"/>
    </row>
    <row r="12" customFormat="false" ht="13.5" hidden="false" customHeight="false" outlineLevel="0" collapsed="false">
      <c r="A12" s="61" t="s">
        <v>135</v>
      </c>
      <c r="B12" s="62" t="n">
        <f aca="false">SUM(C12:J12)</f>
        <v>0</v>
      </c>
      <c r="C12" s="79"/>
      <c r="D12" s="79"/>
      <c r="E12" s="80"/>
      <c r="F12" s="80"/>
      <c r="G12" s="79"/>
      <c r="H12" s="79"/>
      <c r="I12" s="80"/>
      <c r="J12" s="80"/>
    </row>
    <row r="13" customFormat="false" ht="13.5" hidden="false" customHeight="false" outlineLevel="0" collapsed="false">
      <c r="A13" s="61" t="s">
        <v>136</v>
      </c>
      <c r="B13" s="62" t="n">
        <f aca="false">SUM(C13:J13)</f>
        <v>0</v>
      </c>
      <c r="C13" s="79"/>
      <c r="D13" s="79"/>
      <c r="E13" s="80"/>
      <c r="F13" s="80"/>
      <c r="G13" s="79"/>
      <c r="H13" s="79"/>
      <c r="I13" s="80"/>
      <c r="J13" s="80"/>
    </row>
    <row r="14" customFormat="false" ht="13.5" hidden="false" customHeight="false" outlineLevel="0" collapsed="false">
      <c r="A14" s="61" t="s">
        <v>137</v>
      </c>
      <c r="B14" s="62" t="n">
        <f aca="false">SUM(C14:J14)</f>
        <v>0</v>
      </c>
      <c r="C14" s="79"/>
      <c r="D14" s="79"/>
      <c r="E14" s="80"/>
      <c r="F14" s="80"/>
      <c r="G14" s="79"/>
      <c r="H14" s="79"/>
      <c r="I14" s="80"/>
      <c r="J14" s="80"/>
    </row>
    <row r="15" customFormat="false" ht="13.5" hidden="false" customHeight="false" outlineLevel="0" collapsed="false">
      <c r="A15" s="61" t="s">
        <v>138</v>
      </c>
      <c r="B15" s="62" t="n">
        <f aca="false">SUM(C15:J15)</f>
        <v>0</v>
      </c>
      <c r="C15" s="79"/>
      <c r="D15" s="79"/>
      <c r="E15" s="80"/>
      <c r="F15" s="80"/>
      <c r="G15" s="79"/>
      <c r="H15" s="79"/>
      <c r="I15" s="80"/>
      <c r="J15" s="80"/>
    </row>
    <row r="16" customFormat="false" ht="13.5" hidden="false" customHeight="false" outlineLevel="0" collapsed="false">
      <c r="A16" s="61" t="s">
        <v>139</v>
      </c>
      <c r="B16" s="62" t="n">
        <f aca="false">SUM(C16:J16)</f>
        <v>6500</v>
      </c>
      <c r="C16" s="79" t="n">
        <v>6500</v>
      </c>
      <c r="D16" s="81"/>
      <c r="E16" s="80"/>
      <c r="F16" s="80"/>
      <c r="G16" s="81"/>
      <c r="H16" s="81"/>
      <c r="I16" s="80"/>
      <c r="J16" s="80"/>
    </row>
    <row r="17" customFormat="false" ht="13.5" hidden="false" customHeight="false" outlineLevel="0" collapsed="false">
      <c r="A17" s="61" t="s">
        <v>140</v>
      </c>
      <c r="B17" s="62" t="n">
        <f aca="false">SUM(C17:J17)</f>
        <v>0</v>
      </c>
      <c r="C17" s="79"/>
      <c r="D17" s="79"/>
      <c r="E17" s="80"/>
      <c r="F17" s="80"/>
      <c r="G17" s="79"/>
      <c r="H17" s="79"/>
      <c r="I17" s="80"/>
      <c r="J17" s="80"/>
    </row>
    <row r="18" customFormat="false" ht="13.5" hidden="false" customHeight="false" outlineLevel="0" collapsed="false">
      <c r="A18" s="61" t="s">
        <v>141</v>
      </c>
      <c r="B18" s="62" t="n">
        <f aca="false">SUM(C18:J18)</f>
        <v>0</v>
      </c>
      <c r="C18" s="79"/>
      <c r="D18" s="79"/>
      <c r="E18" s="80"/>
      <c r="F18" s="80"/>
      <c r="G18" s="79"/>
      <c r="H18" s="79"/>
      <c r="I18" s="80"/>
      <c r="J18" s="80"/>
    </row>
    <row r="19" customFormat="false" ht="13.5" hidden="false" customHeight="false" outlineLevel="0" collapsed="false">
      <c r="A19" s="61" t="s">
        <v>142</v>
      </c>
      <c r="B19" s="62" t="n">
        <f aca="false">SUM(C19:J19)</f>
        <v>0</v>
      </c>
      <c r="C19" s="79"/>
      <c r="D19" s="79"/>
      <c r="E19" s="80"/>
      <c r="F19" s="80"/>
      <c r="G19" s="79"/>
      <c r="H19" s="79"/>
      <c r="I19" s="80"/>
      <c r="J19" s="80"/>
    </row>
    <row r="20" customFormat="false" ht="13.5" hidden="false" customHeight="false" outlineLevel="0" collapsed="false">
      <c r="A20" s="61" t="s">
        <v>143</v>
      </c>
      <c r="B20" s="62" t="n">
        <f aca="false">SUM(C20:J20)</f>
        <v>0</v>
      </c>
      <c r="C20" s="79"/>
      <c r="D20" s="81"/>
      <c r="E20" s="80"/>
      <c r="F20" s="80"/>
      <c r="G20" s="81"/>
      <c r="H20" s="81"/>
      <c r="I20" s="80"/>
      <c r="J20" s="80"/>
    </row>
    <row r="21" customFormat="false" ht="13.5" hidden="false" customHeight="false" outlineLevel="0" collapsed="false">
      <c r="A21" s="61" t="s">
        <v>144</v>
      </c>
      <c r="B21" s="62" t="n">
        <f aca="false">SUM(C21:J21)</f>
        <v>0</v>
      </c>
      <c r="C21" s="79"/>
      <c r="D21" s="79"/>
      <c r="E21" s="80"/>
      <c r="F21" s="80"/>
      <c r="G21" s="79"/>
      <c r="H21" s="79"/>
      <c r="I21" s="80"/>
      <c r="J21" s="80"/>
    </row>
    <row r="22" customFormat="false" ht="13.5" hidden="false" customHeight="false" outlineLevel="0" collapsed="false">
      <c r="A22" s="61" t="s">
        <v>145</v>
      </c>
      <c r="B22" s="62" t="n">
        <f aca="false">SUM(C22:J22)</f>
        <v>989638</v>
      </c>
      <c r="C22" s="79"/>
      <c r="D22" s="79"/>
      <c r="E22" s="80"/>
      <c r="F22" s="80"/>
      <c r="G22" s="79" t="n">
        <v>242788</v>
      </c>
      <c r="H22" s="79"/>
      <c r="I22" s="80"/>
      <c r="J22" s="80" t="n">
        <v>746850</v>
      </c>
    </row>
    <row r="23" customFormat="false" ht="13.5" hidden="false" customHeight="false" outlineLevel="0" collapsed="false">
      <c r="A23" s="61" t="s">
        <v>146</v>
      </c>
      <c r="B23" s="62" t="n">
        <f aca="false">SUM(C23:J23)</f>
        <v>0</v>
      </c>
      <c r="C23" s="79"/>
      <c r="D23" s="79"/>
      <c r="E23" s="80"/>
      <c r="F23" s="80"/>
      <c r="G23" s="79"/>
      <c r="H23" s="79"/>
      <c r="I23" s="80"/>
      <c r="J23" s="80"/>
    </row>
    <row r="24" customFormat="false" ht="13.5" hidden="false" customHeight="false" outlineLevel="0" collapsed="false">
      <c r="A24" s="61" t="s">
        <v>147</v>
      </c>
      <c r="B24" s="62" t="n">
        <f aca="false">SUM(C24:J24)</f>
        <v>0</v>
      </c>
      <c r="C24" s="79"/>
      <c r="D24" s="79"/>
      <c r="E24" s="80"/>
      <c r="F24" s="80"/>
      <c r="G24" s="79"/>
      <c r="H24" s="79"/>
      <c r="I24" s="80"/>
      <c r="J24" s="80"/>
    </row>
    <row r="25" customFormat="false" ht="13.5" hidden="false" customHeight="false" outlineLevel="0" collapsed="false">
      <c r="A25" s="61" t="s">
        <v>148</v>
      </c>
      <c r="B25" s="62" t="n">
        <f aca="false">SUM(C25:J25)</f>
        <v>560500</v>
      </c>
      <c r="C25" s="79"/>
      <c r="D25" s="79"/>
      <c r="E25" s="80"/>
      <c r="F25" s="80" t="n">
        <v>550000</v>
      </c>
      <c r="G25" s="79" t="n">
        <v>10500</v>
      </c>
      <c r="H25" s="79"/>
      <c r="I25" s="80"/>
      <c r="J25" s="80"/>
    </row>
    <row r="26" customFormat="false" ht="13.5" hidden="false" customHeight="false" outlineLevel="0" collapsed="false">
      <c r="A26" s="61" t="s">
        <v>149</v>
      </c>
      <c r="B26" s="62" t="n">
        <f aca="false">SUM(C26:J26)</f>
        <v>0</v>
      </c>
      <c r="C26" s="79"/>
      <c r="D26" s="79"/>
      <c r="E26" s="80"/>
      <c r="F26" s="80"/>
      <c r="G26" s="79"/>
      <c r="H26" s="79"/>
      <c r="I26" s="80"/>
      <c r="J26" s="80"/>
    </row>
    <row r="27" customFormat="false" ht="13.5" hidden="false" customHeight="false" outlineLevel="0" collapsed="false">
      <c r="A27" s="61" t="s">
        <v>150</v>
      </c>
      <c r="B27" s="62" t="n">
        <f aca="false">SUM(C27:J27)</f>
        <v>444064</v>
      </c>
      <c r="C27" s="79"/>
      <c r="D27" s="79"/>
      <c r="E27" s="80"/>
      <c r="F27" s="80"/>
      <c r="G27" s="79" t="n">
        <f aca="false">485064-41000</f>
        <v>444064</v>
      </c>
      <c r="H27" s="79"/>
      <c r="I27" s="80"/>
      <c r="J27" s="80"/>
    </row>
    <row r="28" customFormat="false" ht="13.5" hidden="false" customHeight="false" outlineLevel="0" collapsed="false">
      <c r="A28" s="61" t="s">
        <v>151</v>
      </c>
      <c r="B28" s="62" t="n">
        <f aca="false">SUM(C28:J28)</f>
        <v>0</v>
      </c>
      <c r="C28" s="79"/>
      <c r="D28" s="79"/>
      <c r="E28" s="80"/>
      <c r="F28" s="80"/>
      <c r="G28" s="79"/>
      <c r="H28" s="79"/>
      <c r="I28" s="80"/>
      <c r="J28" s="80"/>
    </row>
    <row r="29" customFormat="false" ht="13.5" hidden="false" customHeight="false" outlineLevel="0" collapsed="false">
      <c r="A29" s="61" t="s">
        <v>152</v>
      </c>
      <c r="B29" s="62" t="n">
        <f aca="false">SUM(C29:J29)</f>
        <v>3000</v>
      </c>
      <c r="C29" s="79"/>
      <c r="D29" s="79"/>
      <c r="E29" s="80"/>
      <c r="F29" s="80"/>
      <c r="G29" s="79" t="n">
        <v>3000</v>
      </c>
      <c r="H29" s="79"/>
      <c r="I29" s="80"/>
      <c r="J29" s="80"/>
    </row>
    <row r="30" customFormat="false" ht="13.5" hidden="false" customHeight="false" outlineLevel="0" collapsed="false">
      <c r="A30" s="61" t="s">
        <v>153</v>
      </c>
      <c r="B30" s="62" t="n">
        <f aca="false">SUM(C30:J30)</f>
        <v>0</v>
      </c>
      <c r="C30" s="79"/>
      <c r="D30" s="79"/>
      <c r="E30" s="80"/>
      <c r="F30" s="80"/>
      <c r="G30" s="79"/>
      <c r="H30" s="79"/>
      <c r="I30" s="80"/>
      <c r="J30" s="80"/>
    </row>
    <row r="31" customFormat="false" ht="13.5" hidden="false" customHeight="false" outlineLevel="0" collapsed="false">
      <c r="A31" s="61" t="s">
        <v>154</v>
      </c>
      <c r="B31" s="62" t="n">
        <f aca="false">SUM(C31:J31)</f>
        <v>0</v>
      </c>
      <c r="C31" s="79"/>
      <c r="D31" s="79"/>
      <c r="E31" s="80"/>
      <c r="F31" s="80"/>
      <c r="G31" s="79"/>
      <c r="H31" s="79"/>
      <c r="I31" s="80"/>
      <c r="J31" s="80"/>
    </row>
    <row r="32" customFormat="false" ht="13.5" hidden="false" customHeight="false" outlineLevel="0" collapsed="false">
      <c r="A32" s="61" t="s">
        <v>155</v>
      </c>
      <c r="B32" s="62" t="n">
        <f aca="false">SUM(C32:J32)</f>
        <v>0</v>
      </c>
      <c r="C32" s="79"/>
      <c r="D32" s="79"/>
      <c r="E32" s="80"/>
      <c r="F32" s="80"/>
      <c r="G32" s="79"/>
      <c r="H32" s="79"/>
      <c r="I32" s="80"/>
      <c r="J32" s="80"/>
    </row>
    <row r="33" customFormat="false" ht="13.5" hidden="false" customHeight="false" outlineLevel="0" collapsed="false">
      <c r="A33" s="61" t="s">
        <v>156</v>
      </c>
      <c r="B33" s="62" t="n">
        <f aca="false">SUM(C33:J33)</f>
        <v>1203500</v>
      </c>
      <c r="C33" s="79" t="n">
        <v>92300</v>
      </c>
      <c r="D33" s="81"/>
      <c r="E33" s="80" t="n">
        <v>980000</v>
      </c>
      <c r="F33" s="80"/>
      <c r="G33" s="81"/>
      <c r="H33" s="81"/>
      <c r="I33" s="80" t="n">
        <v>131200</v>
      </c>
      <c r="J33" s="80"/>
    </row>
    <row r="34" customFormat="false" ht="13.5" hidden="false" customHeight="false" outlineLevel="0" collapsed="false">
      <c r="A34" s="12" t="s">
        <v>157</v>
      </c>
      <c r="B34" s="62" t="n">
        <f aca="false">SUM(C34:J34)</f>
        <v>0</v>
      </c>
      <c r="C34" s="79"/>
      <c r="D34" s="79"/>
      <c r="E34" s="80"/>
      <c r="F34" s="80"/>
      <c r="G34" s="79"/>
      <c r="H34" s="79"/>
      <c r="I34" s="80"/>
      <c r="J34" s="80"/>
    </row>
    <row r="35" customFormat="false" ht="13.5" hidden="false" customHeight="false" outlineLevel="0" collapsed="false">
      <c r="A35" s="61" t="s">
        <v>158</v>
      </c>
      <c r="B35" s="62" t="n">
        <f aca="false">SUM(C35:J35)</f>
        <v>0</v>
      </c>
      <c r="C35" s="79"/>
      <c r="D35" s="79"/>
      <c r="E35" s="80"/>
      <c r="F35" s="80"/>
      <c r="G35" s="79"/>
      <c r="H35" s="79"/>
      <c r="I35" s="80"/>
      <c r="J35" s="80"/>
    </row>
    <row r="36" customFormat="false" ht="13.5" hidden="false" customHeight="false" outlineLevel="0" collapsed="false">
      <c r="A36" s="12" t="s">
        <v>159</v>
      </c>
      <c r="B36" s="62" t="n">
        <f aca="false">SUM(C36:J36)</f>
        <v>0</v>
      </c>
      <c r="C36" s="79"/>
      <c r="D36" s="79"/>
      <c r="E36" s="80"/>
      <c r="F36" s="80"/>
      <c r="G36" s="79"/>
      <c r="H36" s="79"/>
      <c r="I36" s="80"/>
      <c r="J36" s="80"/>
    </row>
    <row r="37" customFormat="false" ht="13.5" hidden="false" customHeight="false" outlineLevel="0" collapsed="false">
      <c r="A37" s="61" t="s">
        <v>160</v>
      </c>
      <c r="B37" s="62" t="n">
        <f aca="false">SUM(C37:J37)</f>
        <v>780000</v>
      </c>
      <c r="C37" s="79"/>
      <c r="D37" s="79"/>
      <c r="E37" s="80"/>
      <c r="F37" s="80"/>
      <c r="G37" s="79"/>
      <c r="H37" s="79" t="n">
        <v>780000</v>
      </c>
      <c r="I37" s="80"/>
      <c r="J37" s="80"/>
    </row>
    <row r="38" customFormat="false" ht="13.5" hidden="false" customHeight="false" outlineLevel="0" collapsed="false">
      <c r="A38" s="61" t="s">
        <v>161</v>
      </c>
      <c r="B38" s="62" t="n">
        <f aca="false">SUM(C38:J38)</f>
        <v>0</v>
      </c>
      <c r="C38" s="79"/>
      <c r="D38" s="79"/>
      <c r="E38" s="80"/>
      <c r="F38" s="80"/>
      <c r="G38" s="79"/>
      <c r="H38" s="79"/>
      <c r="I38" s="80"/>
      <c r="J38" s="80"/>
    </row>
    <row r="39" customFormat="false" ht="13.5" hidden="false" customHeight="false" outlineLevel="0" collapsed="false">
      <c r="A39" s="71" t="s">
        <v>174</v>
      </c>
      <c r="B39" s="62" t="n">
        <f aca="false">SUM(C39:J39)</f>
        <v>4095962</v>
      </c>
      <c r="C39" s="82" t="n">
        <f aca="false">SUM(C5:C38)</f>
        <v>127560</v>
      </c>
      <c r="D39" s="82" t="n">
        <f aca="false">SUM(D5:D38)</f>
        <v>80000</v>
      </c>
      <c r="E39" s="82" t="n">
        <f aca="false">SUM(E5:E38)</f>
        <v>980000</v>
      </c>
      <c r="F39" s="82" t="n">
        <f aca="false">SUM(F5:F38)</f>
        <v>550000</v>
      </c>
      <c r="G39" s="82" t="n">
        <f aca="false">SUM(G5:G38)</f>
        <v>700352</v>
      </c>
      <c r="H39" s="82" t="n">
        <f aca="false">SUM(H5:H38)</f>
        <v>780000</v>
      </c>
      <c r="I39" s="82" t="n">
        <f aca="false">SUM(I5:I38)</f>
        <v>131200</v>
      </c>
      <c r="J39" s="82" t="n">
        <f aca="false">SUM(J5:J38)</f>
        <v>746850</v>
      </c>
    </row>
    <row r="40" customFormat="false" ht="13.5" hidden="false" customHeight="false" outlineLevel="0" collapsed="false">
      <c r="A40" s="67" t="s">
        <v>163</v>
      </c>
      <c r="B40" s="62" t="n">
        <f aca="false">SUM(C40:J40)</f>
        <v>4746737.21</v>
      </c>
      <c r="C40" s="80" t="n">
        <v>127560</v>
      </c>
      <c r="D40" s="83" t="n">
        <v>80000</v>
      </c>
      <c r="E40" s="80" t="n">
        <v>980000</v>
      </c>
      <c r="F40" s="79" t="n">
        <v>560000</v>
      </c>
      <c r="G40" s="80" t="n">
        <v>908077.21</v>
      </c>
      <c r="H40" s="80" t="n">
        <v>620000</v>
      </c>
      <c r="I40" s="80" t="n">
        <v>131600</v>
      </c>
      <c r="J40" s="80" t="n">
        <v>1339500</v>
      </c>
    </row>
    <row r="41" customFormat="false" ht="13.5" hidden="false" customHeight="false" outlineLevel="0" collapsed="false">
      <c r="A41" s="67" t="s">
        <v>164</v>
      </c>
      <c r="B41" s="62" t="n">
        <f aca="false">SUM(C41:J41)</f>
        <v>3945439.87</v>
      </c>
      <c r="C41" s="80" t="n">
        <v>90820.06</v>
      </c>
      <c r="D41" s="83" t="n">
        <v>834196.49</v>
      </c>
      <c r="E41" s="80" t="n">
        <v>-120960</v>
      </c>
      <c r="F41" s="79" t="n">
        <v>474600</v>
      </c>
      <c r="G41" s="80" t="n">
        <v>741993.56</v>
      </c>
      <c r="H41" s="80" t="n">
        <v>44956</v>
      </c>
      <c r="I41" s="80" t="n">
        <v>96176.53</v>
      </c>
      <c r="J41" s="80" t="n">
        <v>1783657.23</v>
      </c>
    </row>
    <row r="42" customFormat="false" ht="13.5" hidden="false" customHeight="false" outlineLevel="0" collapsed="false">
      <c r="A42" s="73" t="s">
        <v>165</v>
      </c>
      <c r="B42" s="62" t="n">
        <f aca="false">SUM(C42:J42)</f>
        <v>-650775.21</v>
      </c>
      <c r="C42" s="80" t="n">
        <f aca="false">C39-C40</f>
        <v>0</v>
      </c>
      <c r="D42" s="80" t="n">
        <f aca="false">D39-D40</f>
        <v>0</v>
      </c>
      <c r="E42" s="80" t="n">
        <f aca="false">E39-E40</f>
        <v>0</v>
      </c>
      <c r="F42" s="80" t="n">
        <f aca="false">F39-F40</f>
        <v>-10000</v>
      </c>
      <c r="G42" s="80" t="n">
        <f aca="false">G39-G40</f>
        <v>-207725.21</v>
      </c>
      <c r="H42" s="80" t="n">
        <f aca="false">H39-H40</f>
        <v>160000</v>
      </c>
      <c r="I42" s="80" t="n">
        <f aca="false">I39-I40</f>
        <v>-400</v>
      </c>
      <c r="J42" s="80" t="n">
        <f aca="false">J39-J40</f>
        <v>-592650</v>
      </c>
    </row>
    <row r="43" customFormat="false" ht="13.5" hidden="false" customHeight="false" outlineLevel="0" collapsed="false">
      <c r="A43" s="74" t="s">
        <v>166</v>
      </c>
      <c r="B43" s="62" t="n">
        <f aca="false">SUM(C43:J43)</f>
        <v>150522.13</v>
      </c>
      <c r="C43" s="84" t="n">
        <f aca="false">C39-C41</f>
        <v>36739.94</v>
      </c>
      <c r="D43" s="84" t="n">
        <f aca="false">D39-D41</f>
        <v>-754196.49</v>
      </c>
      <c r="E43" s="84" t="n">
        <f aca="false">E39-E41</f>
        <v>1100960</v>
      </c>
      <c r="F43" s="84" t="n">
        <f aca="false">F39-F41</f>
        <v>75400</v>
      </c>
      <c r="G43" s="84" t="n">
        <f aca="false">G39-G41</f>
        <v>-41641.5600000001</v>
      </c>
      <c r="H43" s="84" t="n">
        <f aca="false">H39-H41</f>
        <v>735044</v>
      </c>
      <c r="I43" s="84" t="n">
        <f aca="false">I39-I41</f>
        <v>35023.47</v>
      </c>
      <c r="J43" s="84" t="n">
        <f aca="false">J39-J41</f>
        <v>-1036807.23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25"/>
    <col collapsed="false" customWidth="true" hidden="false" outlineLevel="0" max="2" min="2" style="0" width="44.36"/>
    <col collapsed="false" customWidth="true" hidden="false" outlineLevel="0" max="3" min="3" style="0" width="12.12"/>
    <col collapsed="false" customWidth="true" hidden="false" outlineLevel="0" max="4" min="4" style="0" width="38.49"/>
  </cols>
  <sheetData>
    <row r="1" customFormat="false" ht="27" hidden="false" customHeight="true" outlineLevel="0" collapsed="false">
      <c r="A1" s="55" t="s">
        <v>175</v>
      </c>
      <c r="B1" s="55"/>
      <c r="C1" s="55"/>
      <c r="D1" s="55"/>
    </row>
    <row r="2" customFormat="false" ht="15.75" hidden="false" customHeight="true" outlineLevel="0" collapsed="false">
      <c r="A2" s="85"/>
      <c r="B2" s="85"/>
      <c r="C2" s="85"/>
      <c r="D2" s="76" t="s">
        <v>2</v>
      </c>
    </row>
    <row r="3" customFormat="false" ht="27" hidden="false" customHeight="true" outlineLevel="0" collapsed="false">
      <c r="A3" s="86"/>
      <c r="B3" s="87" t="s">
        <v>176</v>
      </c>
      <c r="C3" s="87" t="s">
        <v>177</v>
      </c>
      <c r="D3" s="87" t="s">
        <v>178</v>
      </c>
    </row>
    <row r="4" customFormat="false" ht="20.1" hidden="false" customHeight="true" outlineLevel="0" collapsed="false">
      <c r="A4" s="88" t="s">
        <v>179</v>
      </c>
      <c r="B4" s="89" t="s">
        <v>180</v>
      </c>
      <c r="C4" s="90" t="n">
        <v>1700000</v>
      </c>
      <c r="D4" s="91" t="s">
        <v>181</v>
      </c>
    </row>
    <row r="5" customFormat="false" ht="20.1" hidden="false" customHeight="true" outlineLevel="0" collapsed="false">
      <c r="A5" s="88" t="s">
        <v>182</v>
      </c>
      <c r="B5" s="89" t="s">
        <v>183</v>
      </c>
      <c r="C5" s="90" t="n">
        <v>600000</v>
      </c>
      <c r="D5" s="91" t="s">
        <v>184</v>
      </c>
    </row>
    <row r="6" customFormat="false" ht="20.1" hidden="false" customHeight="true" outlineLevel="0" collapsed="false">
      <c r="A6" s="88" t="s">
        <v>185</v>
      </c>
      <c r="B6" s="89" t="s">
        <v>186</v>
      </c>
      <c r="C6" s="90" t="n">
        <v>300000</v>
      </c>
      <c r="D6" s="91" t="s">
        <v>187</v>
      </c>
    </row>
    <row r="7" customFormat="false" ht="20.1" hidden="false" customHeight="true" outlineLevel="0" collapsed="false">
      <c r="A7" s="88" t="s">
        <v>188</v>
      </c>
      <c r="B7" s="89" t="s">
        <v>189</v>
      </c>
      <c r="C7" s="90" t="n">
        <v>300000</v>
      </c>
      <c r="D7" s="91" t="s">
        <v>190</v>
      </c>
    </row>
    <row r="8" customFormat="false" ht="20.1" hidden="false" customHeight="true" outlineLevel="0" collapsed="false">
      <c r="A8" s="88" t="s">
        <v>191</v>
      </c>
      <c r="B8" s="89" t="s">
        <v>192</v>
      </c>
      <c r="C8" s="90" t="n">
        <v>200000</v>
      </c>
      <c r="D8" s="91" t="s">
        <v>193</v>
      </c>
    </row>
    <row r="9" customFormat="false" ht="20.1" hidden="false" customHeight="true" outlineLevel="0" collapsed="false">
      <c r="A9" s="88" t="s">
        <v>194</v>
      </c>
      <c r="B9" s="89" t="s">
        <v>195</v>
      </c>
      <c r="C9" s="90" t="n">
        <v>1200000</v>
      </c>
      <c r="D9" s="91" t="s">
        <v>196</v>
      </c>
    </row>
    <row r="10" customFormat="false" ht="20.1" hidden="false" customHeight="true" outlineLevel="0" collapsed="false">
      <c r="A10" s="88" t="s">
        <v>197</v>
      </c>
      <c r="B10" s="89" t="s">
        <v>198</v>
      </c>
      <c r="C10" s="90" t="n">
        <v>30000</v>
      </c>
      <c r="D10" s="91" t="s">
        <v>199</v>
      </c>
    </row>
    <row r="11" customFormat="false" ht="20.1" hidden="false" customHeight="true" outlineLevel="0" collapsed="false">
      <c r="A11" s="88" t="s">
        <v>200</v>
      </c>
      <c r="B11" s="89" t="s">
        <v>201</v>
      </c>
      <c r="C11" s="90" t="n">
        <v>260000</v>
      </c>
      <c r="D11" s="91" t="s">
        <v>202</v>
      </c>
    </row>
    <row r="12" customFormat="false" ht="20.1" hidden="false" customHeight="true" outlineLevel="0" collapsed="false">
      <c r="A12" s="88" t="s">
        <v>203</v>
      </c>
      <c r="B12" s="89" t="s">
        <v>204</v>
      </c>
      <c r="C12" s="90" t="n">
        <v>170000</v>
      </c>
      <c r="D12" s="92"/>
    </row>
    <row r="13" customFormat="false" ht="20.1" hidden="false" customHeight="true" outlineLevel="0" collapsed="false">
      <c r="A13" s="88" t="s">
        <v>205</v>
      </c>
      <c r="B13" s="89" t="s">
        <v>206</v>
      </c>
      <c r="C13" s="90"/>
      <c r="D13" s="92"/>
    </row>
    <row r="14" customFormat="false" ht="20.1" hidden="false" customHeight="true" outlineLevel="0" collapsed="false">
      <c r="A14" s="88" t="s">
        <v>207</v>
      </c>
      <c r="B14" s="89" t="s">
        <v>208</v>
      </c>
      <c r="C14" s="90"/>
      <c r="D14" s="92"/>
    </row>
    <row r="15" customFormat="false" ht="20.1" hidden="false" customHeight="true" outlineLevel="0" collapsed="false">
      <c r="A15" s="88" t="s">
        <v>209</v>
      </c>
      <c r="B15" s="89" t="s">
        <v>210</v>
      </c>
      <c r="C15" s="90" t="n">
        <v>50000</v>
      </c>
      <c r="D15" s="93" t="s">
        <v>211</v>
      </c>
    </row>
    <row r="16" customFormat="false" ht="20.1" hidden="false" customHeight="true" outlineLevel="0" collapsed="false">
      <c r="A16" s="88" t="s">
        <v>212</v>
      </c>
      <c r="B16" s="89" t="s">
        <v>213</v>
      </c>
      <c r="C16" s="90" t="n">
        <v>500000</v>
      </c>
      <c r="D16" s="93" t="s">
        <v>211</v>
      </c>
    </row>
    <row r="17" customFormat="false" ht="20.1" hidden="false" customHeight="true" outlineLevel="0" collapsed="false">
      <c r="A17" s="88" t="s">
        <v>214</v>
      </c>
      <c r="B17" s="89" t="s">
        <v>215</v>
      </c>
      <c r="C17" s="90" t="n">
        <v>80000</v>
      </c>
      <c r="D17" s="92"/>
    </row>
    <row r="18" customFormat="false" ht="20.1" hidden="false" customHeight="true" outlineLevel="0" collapsed="false">
      <c r="A18" s="88" t="s">
        <v>216</v>
      </c>
      <c r="B18" s="89" t="s">
        <v>217</v>
      </c>
      <c r="C18" s="90" t="n">
        <v>500000</v>
      </c>
      <c r="D18" s="93" t="s">
        <v>218</v>
      </c>
    </row>
    <row r="19" customFormat="false" ht="20.1" hidden="false" customHeight="true" outlineLevel="0" collapsed="false">
      <c r="A19" s="88" t="s">
        <v>219</v>
      </c>
      <c r="B19" s="89" t="s">
        <v>220</v>
      </c>
      <c r="C19" s="90"/>
      <c r="D19" s="92"/>
    </row>
    <row r="20" customFormat="false" ht="20.1" hidden="false" customHeight="true" outlineLevel="0" collapsed="false">
      <c r="A20" s="88" t="s">
        <v>221</v>
      </c>
      <c r="B20" s="89" t="s">
        <v>222</v>
      </c>
      <c r="C20" s="90" t="n">
        <v>150000</v>
      </c>
      <c r="D20" s="92"/>
    </row>
    <row r="21" customFormat="false" ht="20.1" hidden="false" customHeight="true" outlineLevel="0" collapsed="false">
      <c r="A21" s="88" t="s">
        <v>223</v>
      </c>
      <c r="B21" s="89" t="s">
        <v>224</v>
      </c>
      <c r="C21" s="90" t="n">
        <v>150000</v>
      </c>
      <c r="D21" s="92"/>
    </row>
    <row r="22" customFormat="false" ht="20.1" hidden="false" customHeight="true" outlineLevel="0" collapsed="false">
      <c r="A22" s="88" t="s">
        <v>225</v>
      </c>
      <c r="B22" s="89" t="s">
        <v>226</v>
      </c>
      <c r="C22" s="90" t="n">
        <v>100000</v>
      </c>
      <c r="D22" s="92"/>
    </row>
    <row r="23" customFormat="false" ht="20.1" hidden="false" customHeight="true" outlineLevel="0" collapsed="false">
      <c r="A23" s="88" t="s">
        <v>227</v>
      </c>
      <c r="B23" s="89" t="s">
        <v>228</v>
      </c>
      <c r="C23" s="90" t="n">
        <v>50000</v>
      </c>
      <c r="D23" s="92"/>
    </row>
    <row r="24" customFormat="false" ht="20.1" hidden="false" customHeight="true" outlineLevel="0" collapsed="false">
      <c r="A24" s="88" t="s">
        <v>229</v>
      </c>
      <c r="B24" s="89" t="s">
        <v>230</v>
      </c>
      <c r="C24" s="90" t="n">
        <v>200000</v>
      </c>
      <c r="D24" s="92"/>
    </row>
    <row r="25" customFormat="false" ht="20.1" hidden="false" customHeight="true" outlineLevel="0" collapsed="false">
      <c r="A25" s="88" t="s">
        <v>231</v>
      </c>
      <c r="B25" s="89" t="s">
        <v>232</v>
      </c>
      <c r="C25" s="90"/>
      <c r="D25" s="92"/>
    </row>
    <row r="26" customFormat="false" ht="20.1" hidden="false" customHeight="true" outlineLevel="0" collapsed="false">
      <c r="A26" s="88" t="s">
        <v>233</v>
      </c>
      <c r="B26" s="89" t="s">
        <v>234</v>
      </c>
      <c r="C26" s="90" t="n">
        <v>80000</v>
      </c>
      <c r="D26" s="92"/>
    </row>
    <row r="27" customFormat="false" ht="20.1" hidden="false" customHeight="true" outlineLevel="0" collapsed="false">
      <c r="A27" s="88" t="s">
        <v>235</v>
      </c>
      <c r="B27" s="89" t="s">
        <v>236</v>
      </c>
      <c r="C27" s="90" t="n">
        <v>200000</v>
      </c>
      <c r="D27" s="92"/>
    </row>
    <row r="28" customFormat="false" ht="20.1" hidden="false" customHeight="true" outlineLevel="0" collapsed="false">
      <c r="A28" s="88" t="s">
        <v>237</v>
      </c>
      <c r="B28" s="89" t="s">
        <v>238</v>
      </c>
      <c r="C28" s="90"/>
      <c r="D28" s="92"/>
    </row>
    <row r="29" customFormat="false" ht="20.1" hidden="false" customHeight="true" outlineLevel="0" collapsed="false">
      <c r="A29" s="88" t="s">
        <v>239</v>
      </c>
      <c r="B29" s="89" t="s">
        <v>240</v>
      </c>
      <c r="C29" s="90"/>
      <c r="D29" s="92"/>
    </row>
    <row r="30" customFormat="false" ht="20.1" hidden="false" customHeight="true" outlineLevel="0" collapsed="false">
      <c r="A30" s="88" t="s">
        <v>241</v>
      </c>
      <c r="B30" s="89" t="s">
        <v>242</v>
      </c>
      <c r="C30" s="90" t="n">
        <v>180000</v>
      </c>
      <c r="D30" s="92"/>
    </row>
    <row r="31" customFormat="false" ht="20.1" hidden="false" customHeight="true" outlineLevel="0" collapsed="false">
      <c r="A31" s="88" t="s">
        <v>243</v>
      </c>
      <c r="B31" s="89" t="s">
        <v>244</v>
      </c>
      <c r="C31" s="90"/>
      <c r="D31" s="92"/>
    </row>
    <row r="32" customFormat="false" ht="20.1" hidden="false" customHeight="true" outlineLevel="0" collapsed="false">
      <c r="A32" s="88" t="s">
        <v>245</v>
      </c>
      <c r="B32" s="89" t="s">
        <v>246</v>
      </c>
      <c r="C32" s="90"/>
      <c r="D32" s="92"/>
    </row>
    <row r="33" customFormat="false" ht="20.1" hidden="false" customHeight="true" outlineLevel="0" collapsed="false">
      <c r="A33" s="88" t="s">
        <v>247</v>
      </c>
      <c r="B33" s="89" t="s">
        <v>248</v>
      </c>
      <c r="C33" s="90"/>
      <c r="D33" s="92"/>
    </row>
    <row r="34" customFormat="false" ht="20.1" hidden="false" customHeight="true" outlineLevel="0" collapsed="false">
      <c r="A34" s="92"/>
      <c r="B34" s="94" t="s">
        <v>174</v>
      </c>
      <c r="C34" s="95" t="n">
        <f aca="false">SUM(C4:C33)</f>
        <v>7000000</v>
      </c>
      <c r="D34" s="96"/>
    </row>
  </sheetData>
  <mergeCells count="1">
    <mergeCell ref="A1:D1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18.12"/>
    <col collapsed="false" customWidth="true" hidden="false" outlineLevel="0" max="4" min="3" style="0" width="13.12"/>
    <col collapsed="false" customWidth="true" hidden="false" outlineLevel="0" max="5" min="5" style="0" width="14.12"/>
    <col collapsed="false" customWidth="true" hidden="false" outlineLevel="0" max="7" min="6" style="0" width="13.12"/>
  </cols>
  <sheetData>
    <row r="1" customFormat="false" ht="28.5" hidden="false" customHeight="true" outlineLevel="0" collapsed="false">
      <c r="A1" s="97" t="s">
        <v>249</v>
      </c>
      <c r="B1" s="97"/>
      <c r="C1" s="97"/>
      <c r="D1" s="97"/>
      <c r="E1" s="97"/>
      <c r="F1" s="97"/>
      <c r="G1" s="97"/>
    </row>
    <row r="2" customFormat="false" ht="11.25" hidden="false" customHeight="true" outlineLevel="0" collapsed="false">
      <c r="A2" s="55"/>
      <c r="B2" s="55"/>
      <c r="C2" s="98"/>
      <c r="D2" s="98"/>
      <c r="E2" s="98"/>
      <c r="F2" s="98"/>
      <c r="G2" s="99" t="s">
        <v>2</v>
      </c>
    </row>
    <row r="3" customFormat="false" ht="13.5" hidden="false" customHeight="false" outlineLevel="0" collapsed="false">
      <c r="A3" s="57" t="s">
        <v>122</v>
      </c>
      <c r="B3" s="77" t="s">
        <v>250</v>
      </c>
      <c r="C3" s="43" t="s">
        <v>90</v>
      </c>
      <c r="D3" s="43" t="s">
        <v>251</v>
      </c>
      <c r="E3" s="43" t="s">
        <v>89</v>
      </c>
      <c r="F3" s="78" t="s">
        <v>252</v>
      </c>
      <c r="G3" s="43" t="s">
        <v>253</v>
      </c>
    </row>
    <row r="4" customFormat="false" ht="13.5" hidden="false" customHeight="false" outlineLevel="0" collapsed="false">
      <c r="A4" s="57"/>
      <c r="B4" s="77"/>
      <c r="C4" s="43"/>
      <c r="D4" s="43"/>
      <c r="E4" s="43"/>
      <c r="F4" s="43"/>
      <c r="G4" s="43"/>
    </row>
    <row r="5" customFormat="false" ht="13.5" hidden="false" customHeight="false" outlineLevel="0" collapsed="false">
      <c r="A5" s="61" t="s">
        <v>128</v>
      </c>
      <c r="B5" s="62" t="n">
        <f aca="false">SUM(C5:I5)</f>
        <v>0</v>
      </c>
      <c r="C5" s="100" t="n">
        <v>0</v>
      </c>
      <c r="D5" s="100" t="n">
        <v>0</v>
      </c>
      <c r="E5" s="100" t="n">
        <v>0</v>
      </c>
      <c r="F5" s="100"/>
      <c r="G5" s="100"/>
    </row>
    <row r="6" customFormat="false" ht="13.5" hidden="false" customHeight="false" outlineLevel="0" collapsed="false">
      <c r="A6" s="61" t="s">
        <v>129</v>
      </c>
      <c r="B6" s="62" t="n">
        <f aca="false">SUM(C6:I6)</f>
        <v>0</v>
      </c>
      <c r="C6" s="100" t="n">
        <v>0</v>
      </c>
      <c r="D6" s="100" t="n">
        <v>0</v>
      </c>
      <c r="E6" s="100" t="n">
        <v>0</v>
      </c>
      <c r="F6" s="100"/>
      <c r="G6" s="100"/>
    </row>
    <row r="7" customFormat="false" ht="13.5" hidden="false" customHeight="false" outlineLevel="0" collapsed="false">
      <c r="A7" s="61" t="s">
        <v>130</v>
      </c>
      <c r="B7" s="62" t="n">
        <f aca="false">SUM(C7:I7)</f>
        <v>0</v>
      </c>
      <c r="C7" s="100" t="n">
        <v>0</v>
      </c>
      <c r="D7" s="100" t="n">
        <v>0</v>
      </c>
      <c r="E7" s="100" t="n">
        <v>0</v>
      </c>
      <c r="F7" s="100"/>
      <c r="G7" s="100"/>
    </row>
    <row r="8" customFormat="false" ht="13.5" hidden="false" customHeight="false" outlineLevel="0" collapsed="false">
      <c r="A8" s="61" t="s">
        <v>131</v>
      </c>
      <c r="B8" s="62" t="n">
        <f aca="false">SUM(C8:I8)</f>
        <v>0</v>
      </c>
      <c r="C8" s="100" t="n">
        <v>0</v>
      </c>
      <c r="D8" s="100" t="n">
        <v>0</v>
      </c>
      <c r="E8" s="100" t="n">
        <v>0</v>
      </c>
      <c r="F8" s="100"/>
      <c r="G8" s="100"/>
    </row>
    <row r="9" customFormat="false" ht="13.5" hidden="false" customHeight="false" outlineLevel="0" collapsed="false">
      <c r="A9" s="61" t="s">
        <v>132</v>
      </c>
      <c r="B9" s="62" t="n">
        <f aca="false">SUM(C9:I9)</f>
        <v>0</v>
      </c>
      <c r="C9" s="100" t="n">
        <v>0</v>
      </c>
      <c r="D9" s="100" t="n">
        <v>0</v>
      </c>
      <c r="E9" s="100" t="n">
        <v>0</v>
      </c>
      <c r="F9" s="100"/>
      <c r="G9" s="100"/>
    </row>
    <row r="10" customFormat="false" ht="13.5" hidden="false" customHeight="false" outlineLevel="0" collapsed="false">
      <c r="A10" s="61" t="s">
        <v>133</v>
      </c>
      <c r="B10" s="62" t="n">
        <f aca="false">SUM(C10:I10)</f>
        <v>49500</v>
      </c>
      <c r="C10" s="100" t="n">
        <v>13500</v>
      </c>
      <c r="D10" s="100" t="n">
        <v>0</v>
      </c>
      <c r="E10" s="100" t="n">
        <v>30000</v>
      </c>
      <c r="F10" s="100" t="n">
        <f aca="false">1500+1000</f>
        <v>2500</v>
      </c>
      <c r="G10" s="100" t="n">
        <v>3500</v>
      </c>
    </row>
    <row r="11" customFormat="false" ht="13.5" hidden="false" customHeight="false" outlineLevel="0" collapsed="false">
      <c r="A11" s="61" t="s">
        <v>134</v>
      </c>
      <c r="B11" s="62" t="n">
        <f aca="false">SUM(C11:D11)</f>
        <v>1000</v>
      </c>
      <c r="C11" s="100" t="n">
        <v>0</v>
      </c>
      <c r="D11" s="100" t="n">
        <v>1000</v>
      </c>
      <c r="E11" s="100" t="n">
        <v>0</v>
      </c>
      <c r="F11" s="100" t="n">
        <v>2000</v>
      </c>
      <c r="G11" s="100"/>
    </row>
    <row r="12" customFormat="false" ht="13.5" hidden="false" customHeight="false" outlineLevel="0" collapsed="false">
      <c r="A12" s="61" t="s">
        <v>135</v>
      </c>
      <c r="B12" s="62" t="n">
        <f aca="false">SUM(C12:D12)</f>
        <v>0</v>
      </c>
      <c r="C12" s="100" t="n">
        <v>0</v>
      </c>
      <c r="D12" s="100" t="n">
        <v>0</v>
      </c>
      <c r="E12" s="100" t="n">
        <v>0</v>
      </c>
      <c r="F12" s="100"/>
      <c r="G12" s="100"/>
    </row>
    <row r="13" customFormat="false" ht="13.5" hidden="false" customHeight="false" outlineLevel="0" collapsed="false">
      <c r="A13" s="61" t="s">
        <v>136</v>
      </c>
      <c r="B13" s="62" t="n">
        <f aca="false">SUM(C13:D13)</f>
        <v>0</v>
      </c>
      <c r="C13" s="100" t="n">
        <v>0</v>
      </c>
      <c r="D13" s="100" t="n">
        <v>0</v>
      </c>
      <c r="E13" s="100" t="n">
        <v>0</v>
      </c>
      <c r="F13" s="100"/>
      <c r="G13" s="100"/>
    </row>
    <row r="14" customFormat="false" ht="13.5" hidden="false" customHeight="false" outlineLevel="0" collapsed="false">
      <c r="A14" s="61" t="s">
        <v>137</v>
      </c>
      <c r="B14" s="62" t="n">
        <f aca="false">SUM(C14:D14)</f>
        <v>1000</v>
      </c>
      <c r="C14" s="100" t="n">
        <v>0</v>
      </c>
      <c r="D14" s="100" t="n">
        <v>1000</v>
      </c>
      <c r="E14" s="100" t="n">
        <v>15000</v>
      </c>
      <c r="F14" s="100" t="n">
        <v>96000</v>
      </c>
      <c r="G14" s="100" t="n">
        <v>96000</v>
      </c>
    </row>
    <row r="15" customFormat="false" ht="13.5" hidden="false" customHeight="false" outlineLevel="0" collapsed="false">
      <c r="A15" s="61" t="s">
        <v>138</v>
      </c>
      <c r="B15" s="62" t="n">
        <f aca="false">SUM(C15:D15)</f>
        <v>10000</v>
      </c>
      <c r="C15" s="100" t="n">
        <v>0</v>
      </c>
      <c r="D15" s="100" t="n">
        <v>10000</v>
      </c>
      <c r="E15" s="100" t="n">
        <v>2300000</v>
      </c>
      <c r="F15" s="100" t="n">
        <v>3292800</v>
      </c>
      <c r="G15" s="100" t="n">
        <v>1056000</v>
      </c>
    </row>
    <row r="16" customFormat="false" ht="13.5" hidden="false" customHeight="false" outlineLevel="0" collapsed="false">
      <c r="A16" s="61" t="s">
        <v>139</v>
      </c>
      <c r="B16" s="62" t="n">
        <f aca="false">SUM(C16:D16)</f>
        <v>17700</v>
      </c>
      <c r="C16" s="100" t="n">
        <v>16000</v>
      </c>
      <c r="D16" s="100" t="n">
        <v>1700</v>
      </c>
      <c r="E16" s="100" t="n">
        <v>30000</v>
      </c>
      <c r="F16" s="100" t="n">
        <v>1200</v>
      </c>
      <c r="G16" s="100" t="n">
        <v>1000</v>
      </c>
    </row>
    <row r="17" customFormat="false" ht="13.5" hidden="false" customHeight="false" outlineLevel="0" collapsed="false">
      <c r="A17" s="61" t="s">
        <v>140</v>
      </c>
      <c r="B17" s="62" t="n">
        <f aca="false">SUM(C17:D17)</f>
        <v>20000</v>
      </c>
      <c r="C17" s="100" t="n">
        <v>0</v>
      </c>
      <c r="D17" s="100" t="n">
        <v>20000</v>
      </c>
      <c r="E17" s="100" t="n">
        <v>0</v>
      </c>
      <c r="F17" s="100"/>
      <c r="G17" s="100"/>
    </row>
    <row r="18" customFormat="false" ht="13.5" hidden="false" customHeight="false" outlineLevel="0" collapsed="false">
      <c r="A18" s="61" t="s">
        <v>141</v>
      </c>
      <c r="B18" s="62" t="n">
        <f aca="false">SUM(C18:D18)</f>
        <v>0</v>
      </c>
      <c r="C18" s="100" t="n">
        <v>0</v>
      </c>
      <c r="D18" s="100" t="n">
        <v>0</v>
      </c>
      <c r="E18" s="100" t="n">
        <v>0</v>
      </c>
      <c r="F18" s="100"/>
      <c r="G18" s="100"/>
    </row>
    <row r="19" customFormat="false" ht="13.5" hidden="false" customHeight="false" outlineLevel="0" collapsed="false">
      <c r="A19" s="61" t="s">
        <v>142</v>
      </c>
      <c r="B19" s="62" t="n">
        <f aca="false">SUM(C19:D19)</f>
        <v>5500</v>
      </c>
      <c r="C19" s="100" t="n">
        <v>5500</v>
      </c>
      <c r="D19" s="100" t="n">
        <v>0</v>
      </c>
      <c r="E19" s="100" t="n">
        <v>0</v>
      </c>
      <c r="F19" s="100" t="n">
        <v>2000</v>
      </c>
      <c r="G19" s="100"/>
    </row>
    <row r="20" customFormat="false" ht="13.5" hidden="false" customHeight="false" outlineLevel="0" collapsed="false">
      <c r="A20" s="61" t="s">
        <v>143</v>
      </c>
      <c r="B20" s="62" t="n">
        <f aca="false">SUM(C20:D20)</f>
        <v>25000</v>
      </c>
      <c r="C20" s="100" t="n">
        <v>25000</v>
      </c>
      <c r="D20" s="100" t="n">
        <v>0</v>
      </c>
      <c r="E20" s="100" t="n">
        <v>25000</v>
      </c>
      <c r="F20" s="100"/>
      <c r="G20" s="100"/>
    </row>
    <row r="21" customFormat="false" ht="13.5" hidden="false" customHeight="false" outlineLevel="0" collapsed="false">
      <c r="A21" s="61" t="s">
        <v>144</v>
      </c>
      <c r="B21" s="62" t="n">
        <f aca="false">SUM(C21:D21)</f>
        <v>0</v>
      </c>
      <c r="C21" s="100" t="n">
        <v>0</v>
      </c>
      <c r="D21" s="100" t="n">
        <v>0</v>
      </c>
      <c r="E21" s="100" t="n">
        <v>0</v>
      </c>
      <c r="F21" s="100"/>
      <c r="G21" s="100"/>
    </row>
    <row r="22" customFormat="false" ht="13.5" hidden="false" customHeight="false" outlineLevel="0" collapsed="false">
      <c r="A22" s="61" t="s">
        <v>145</v>
      </c>
      <c r="B22" s="62" t="n">
        <f aca="false">SUM(C22:D22)</f>
        <v>111000</v>
      </c>
      <c r="C22" s="100" t="n">
        <v>1000</v>
      </c>
      <c r="D22" s="100" t="n">
        <v>110000</v>
      </c>
      <c r="E22" s="100" t="n">
        <v>1400000</v>
      </c>
      <c r="F22" s="100" t="n">
        <v>318500</v>
      </c>
      <c r="G22" s="100"/>
    </row>
    <row r="23" customFormat="false" ht="13.5" hidden="false" customHeight="false" outlineLevel="0" collapsed="false">
      <c r="A23" s="61" t="s">
        <v>146</v>
      </c>
      <c r="B23" s="62" t="n">
        <f aca="false">SUM(C23:D23)</f>
        <v>0</v>
      </c>
      <c r="C23" s="100" t="n">
        <v>0</v>
      </c>
      <c r="D23" s="100" t="n">
        <v>0</v>
      </c>
      <c r="E23" s="100" t="n">
        <v>0</v>
      </c>
      <c r="F23" s="100"/>
      <c r="G23" s="100"/>
    </row>
    <row r="24" customFormat="false" ht="13.5" hidden="false" customHeight="false" outlineLevel="0" collapsed="false">
      <c r="A24" s="61" t="s">
        <v>147</v>
      </c>
      <c r="B24" s="62" t="n">
        <f aca="false">SUM(C24:D24)</f>
        <v>0</v>
      </c>
      <c r="C24" s="100" t="n">
        <v>0</v>
      </c>
      <c r="D24" s="100" t="n">
        <v>0</v>
      </c>
      <c r="E24" s="100" t="n">
        <v>10000</v>
      </c>
      <c r="F24" s="100"/>
      <c r="G24" s="100"/>
    </row>
    <row r="25" customFormat="false" ht="13.5" hidden="false" customHeight="false" outlineLevel="0" collapsed="false">
      <c r="A25" s="61" t="s">
        <v>148</v>
      </c>
      <c r="B25" s="62" t="n">
        <f aca="false">SUM(C25:D25)</f>
        <v>0</v>
      </c>
      <c r="C25" s="100" t="n">
        <v>0</v>
      </c>
      <c r="D25" s="100" t="n">
        <v>0</v>
      </c>
      <c r="E25" s="100" t="n">
        <v>20000</v>
      </c>
      <c r="F25" s="100" t="n">
        <v>1500</v>
      </c>
      <c r="G25" s="100"/>
    </row>
    <row r="26" customFormat="false" ht="13.5" hidden="false" customHeight="false" outlineLevel="0" collapsed="false">
      <c r="A26" s="61" t="s">
        <v>149</v>
      </c>
      <c r="B26" s="62" t="n">
        <f aca="false">SUM(C26:D26)</f>
        <v>12000</v>
      </c>
      <c r="C26" s="100" t="n">
        <v>10000</v>
      </c>
      <c r="D26" s="100" t="n">
        <v>2000</v>
      </c>
      <c r="E26" s="100" t="n">
        <v>20000</v>
      </c>
      <c r="F26" s="100" t="n">
        <v>1500</v>
      </c>
      <c r="G26" s="100"/>
    </row>
    <row r="27" customFormat="false" ht="13.5" hidden="false" customHeight="false" outlineLevel="0" collapsed="false">
      <c r="A27" s="61" t="s">
        <v>150</v>
      </c>
      <c r="B27" s="62" t="n">
        <f aca="false">SUM(C27:D27)</f>
        <v>27000</v>
      </c>
      <c r="C27" s="100" t="n">
        <v>7000</v>
      </c>
      <c r="D27" s="42" t="n">
        <v>20000</v>
      </c>
      <c r="E27" s="100" t="n">
        <v>1500000</v>
      </c>
      <c r="F27" s="100" t="n">
        <f aca="false">2500+183610</f>
        <v>186110</v>
      </c>
      <c r="G27" s="100" t="n">
        <f aca="false">1440+68110+41600</f>
        <v>111150</v>
      </c>
    </row>
    <row r="28" customFormat="false" ht="13.5" hidden="false" customHeight="false" outlineLevel="0" collapsed="false">
      <c r="A28" s="61" t="s">
        <v>151</v>
      </c>
      <c r="B28" s="62" t="n">
        <f aca="false">SUM(C28:D28)</f>
        <v>0</v>
      </c>
      <c r="C28" s="100" t="n">
        <v>0</v>
      </c>
      <c r="D28" s="100" t="n">
        <v>0</v>
      </c>
      <c r="E28" s="100" t="n">
        <v>0</v>
      </c>
      <c r="F28" s="100" t="n">
        <v>494160</v>
      </c>
      <c r="G28" s="100" t="n">
        <v>284000</v>
      </c>
    </row>
    <row r="29" customFormat="false" ht="13.5" hidden="false" customHeight="false" outlineLevel="0" collapsed="false">
      <c r="A29" s="61" t="s">
        <v>152</v>
      </c>
      <c r="B29" s="62" t="n">
        <f aca="false">SUM(C29:D29)</f>
        <v>2300</v>
      </c>
      <c r="C29" s="100" t="n">
        <v>2300</v>
      </c>
      <c r="D29" s="100" t="n">
        <v>0</v>
      </c>
      <c r="E29" s="100" t="n">
        <v>70000</v>
      </c>
      <c r="F29" s="100"/>
      <c r="G29" s="100"/>
    </row>
    <row r="30" customFormat="false" ht="13.5" hidden="false" customHeight="false" outlineLevel="0" collapsed="false">
      <c r="A30" s="61" t="s">
        <v>153</v>
      </c>
      <c r="B30" s="62" t="n">
        <f aca="false">SUM(C30:D30)</f>
        <v>0</v>
      </c>
      <c r="C30" s="100" t="n">
        <v>0</v>
      </c>
      <c r="D30" s="100" t="n">
        <v>0</v>
      </c>
      <c r="E30" s="100" t="n">
        <v>0</v>
      </c>
      <c r="F30" s="100"/>
      <c r="G30" s="100"/>
    </row>
    <row r="31" customFormat="false" ht="13.5" hidden="false" customHeight="false" outlineLevel="0" collapsed="false">
      <c r="A31" s="61" t="s">
        <v>154</v>
      </c>
      <c r="B31" s="62" t="n">
        <f aca="false">SUM(C31:D31)</f>
        <v>0</v>
      </c>
      <c r="C31" s="100" t="n">
        <v>0</v>
      </c>
      <c r="D31" s="100" t="n">
        <v>0</v>
      </c>
      <c r="E31" s="100" t="n">
        <v>0</v>
      </c>
      <c r="F31" s="100"/>
      <c r="G31" s="100"/>
    </row>
    <row r="32" customFormat="false" ht="13.5" hidden="false" customHeight="false" outlineLevel="0" collapsed="false">
      <c r="A32" s="61" t="s">
        <v>155</v>
      </c>
      <c r="B32" s="62" t="n">
        <f aca="false">SUM(C32:D32)</f>
        <v>0</v>
      </c>
      <c r="C32" s="100" t="n">
        <v>0</v>
      </c>
      <c r="D32" s="100" t="n">
        <v>0</v>
      </c>
      <c r="E32" s="100" t="n">
        <v>10000</v>
      </c>
      <c r="F32" s="100"/>
      <c r="G32" s="100"/>
    </row>
    <row r="33" customFormat="false" ht="13.5" hidden="false" customHeight="false" outlineLevel="0" collapsed="false">
      <c r="A33" s="61" t="s">
        <v>156</v>
      </c>
      <c r="B33" s="62" t="n">
        <f aca="false">SUM(C33:D33)</f>
        <v>49500</v>
      </c>
      <c r="C33" s="100" t="n">
        <v>2500</v>
      </c>
      <c r="D33" s="100" t="n">
        <v>47000</v>
      </c>
      <c r="E33" s="100" t="n">
        <v>-200000</v>
      </c>
      <c r="F33" s="100" t="n">
        <v>8300</v>
      </c>
      <c r="G33" s="100"/>
    </row>
    <row r="34" customFormat="false" ht="13.5" hidden="false" customHeight="false" outlineLevel="0" collapsed="false">
      <c r="A34" s="12" t="s">
        <v>157</v>
      </c>
      <c r="B34" s="62" t="n">
        <f aca="false">SUM(C34:D34)</f>
        <v>0</v>
      </c>
      <c r="C34" s="100" t="n">
        <v>0</v>
      </c>
      <c r="D34" s="100" t="n">
        <v>0</v>
      </c>
      <c r="E34" s="100" t="n">
        <v>20000</v>
      </c>
      <c r="F34" s="100"/>
      <c r="G34" s="100"/>
    </row>
    <row r="35" customFormat="false" ht="13.5" hidden="false" customHeight="false" outlineLevel="0" collapsed="false">
      <c r="A35" s="61" t="s">
        <v>158</v>
      </c>
      <c r="B35" s="62" t="n">
        <f aca="false">SUM(C35:D35)</f>
        <v>0</v>
      </c>
      <c r="C35" s="100" t="n">
        <v>0</v>
      </c>
      <c r="D35" s="100" t="n">
        <v>0</v>
      </c>
      <c r="E35" s="100" t="n">
        <v>0</v>
      </c>
      <c r="F35" s="100"/>
      <c r="G35" s="100"/>
    </row>
    <row r="36" customFormat="false" ht="13.5" hidden="false" customHeight="false" outlineLevel="0" collapsed="false">
      <c r="A36" s="12" t="s">
        <v>159</v>
      </c>
      <c r="B36" s="62" t="n">
        <f aca="false">SUM(C36:D36)</f>
        <v>92000</v>
      </c>
      <c r="C36" s="100" t="n">
        <v>0</v>
      </c>
      <c r="D36" s="100" t="n">
        <v>92000</v>
      </c>
      <c r="E36" s="100" t="n">
        <v>0</v>
      </c>
      <c r="F36" s="100"/>
      <c r="G36" s="100"/>
    </row>
    <row r="37" customFormat="false" ht="13.5" hidden="false" customHeight="false" outlineLevel="0" collapsed="false">
      <c r="A37" s="61" t="s">
        <v>160</v>
      </c>
      <c r="B37" s="62" t="n">
        <f aca="false">SUM(C37:D37)</f>
        <v>1000</v>
      </c>
      <c r="C37" s="100"/>
      <c r="D37" s="100" t="n">
        <v>1000</v>
      </c>
      <c r="E37" s="100" t="n">
        <v>0</v>
      </c>
      <c r="F37" s="100"/>
      <c r="G37" s="100"/>
    </row>
    <row r="38" customFormat="false" ht="13.5" hidden="false" customHeight="false" outlineLevel="0" collapsed="false">
      <c r="A38" s="61" t="s">
        <v>161</v>
      </c>
      <c r="B38" s="62" t="n">
        <f aca="false">SUM(C38:D38)</f>
        <v>2025000</v>
      </c>
      <c r="C38" s="100" t="n">
        <v>2025000</v>
      </c>
      <c r="D38" s="100" t="n">
        <v>0</v>
      </c>
      <c r="E38" s="100" t="n">
        <v>0</v>
      </c>
      <c r="F38" s="100"/>
      <c r="G38" s="100"/>
    </row>
    <row r="39" customFormat="false" ht="13.5" hidden="false" customHeight="false" outlineLevel="0" collapsed="false">
      <c r="A39" s="71" t="s">
        <v>174</v>
      </c>
      <c r="B39" s="62" t="n">
        <f aca="false">SUM(C39:D39)</f>
        <v>2413500</v>
      </c>
      <c r="C39" s="101" t="n">
        <f aca="false">SUM(C5:C38)</f>
        <v>2107800</v>
      </c>
      <c r="D39" s="101" t="n">
        <f aca="false">SUM(D5:D38)</f>
        <v>305700</v>
      </c>
      <c r="E39" s="101" t="n">
        <f aca="false">SUM(E5:E38)</f>
        <v>5250000</v>
      </c>
      <c r="F39" s="101" t="n">
        <f aca="false">SUM(F5:F38)</f>
        <v>4406570</v>
      </c>
      <c r="G39" s="101" t="n">
        <f aca="false">SUM(G5:G38)</f>
        <v>1551650</v>
      </c>
    </row>
    <row r="40" customFormat="false" ht="13.5" hidden="false" customHeight="false" outlineLevel="0" collapsed="false">
      <c r="A40" s="67" t="s">
        <v>163</v>
      </c>
      <c r="B40" s="62" t="n">
        <f aca="false">SUM(C40:D40)</f>
        <v>1829585</v>
      </c>
      <c r="C40" s="47" t="n">
        <v>1829585</v>
      </c>
      <c r="D40" s="47"/>
      <c r="E40" s="102" t="s">
        <v>254</v>
      </c>
      <c r="F40" s="102" t="s">
        <v>255</v>
      </c>
      <c r="G40" s="102" t="s">
        <v>255</v>
      </c>
    </row>
    <row r="41" customFormat="false" ht="13.5" hidden="false" customHeight="false" outlineLevel="0" collapsed="false">
      <c r="A41" s="67" t="s">
        <v>164</v>
      </c>
      <c r="B41" s="62" t="n">
        <f aca="false">SUM(C41:D41)</f>
        <v>1713368.76</v>
      </c>
      <c r="C41" s="47" t="n">
        <v>1713368.76</v>
      </c>
      <c r="D41" s="47"/>
      <c r="E41" s="102"/>
      <c r="F41" s="102"/>
      <c r="G41" s="102"/>
    </row>
    <row r="42" customFormat="false" ht="13.5" hidden="false" customHeight="false" outlineLevel="0" collapsed="false">
      <c r="A42" s="73" t="s">
        <v>165</v>
      </c>
      <c r="B42" s="62" t="n">
        <f aca="false">SUM(C42:D42)</f>
        <v>583915</v>
      </c>
      <c r="C42" s="47" t="n">
        <f aca="false">C39-C40</f>
        <v>278215</v>
      </c>
      <c r="D42" s="47" t="n">
        <f aca="false">D39-D40</f>
        <v>305700</v>
      </c>
      <c r="E42" s="102"/>
      <c r="F42" s="102"/>
      <c r="G42" s="102"/>
    </row>
    <row r="43" customFormat="false" ht="13.5" hidden="false" customHeight="false" outlineLevel="0" collapsed="false">
      <c r="A43" s="74" t="s">
        <v>166</v>
      </c>
      <c r="B43" s="62" t="n">
        <f aca="false">SUM(C43:D43)</f>
        <v>700131.24</v>
      </c>
      <c r="C43" s="103" t="n">
        <f aca="false">C39-C41</f>
        <v>394431.24</v>
      </c>
      <c r="D43" s="103" t="n">
        <f aca="false">D39-D41</f>
        <v>305700</v>
      </c>
      <c r="E43" s="102"/>
      <c r="F43" s="102"/>
      <c r="G43" s="10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E40:E43"/>
    <mergeCell ref="F40:F43"/>
    <mergeCell ref="G40:G4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5" min="4" style="0" width="13.87"/>
    <col collapsed="false" customWidth="true" hidden="false" outlineLevel="0" max="6" min="6" style="0" width="11.62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9" min="9" style="0" width="13.87"/>
  </cols>
  <sheetData>
    <row r="1" customFormat="false" ht="24.75" hidden="false" customHeight="true" outlineLevel="0" collapsed="false">
      <c r="A1" s="55" t="s">
        <v>256</v>
      </c>
      <c r="B1" s="55"/>
      <c r="C1" s="55"/>
      <c r="D1" s="55"/>
      <c r="E1" s="55"/>
      <c r="F1" s="55"/>
      <c r="G1" s="55"/>
      <c r="H1" s="55"/>
    </row>
    <row r="2" customFormat="false" ht="13.5" hidden="false" customHeight="false" outlineLevel="0" collapsed="false">
      <c r="H2" s="56" t="s">
        <v>2</v>
      </c>
    </row>
    <row r="3" customFormat="false" ht="13.5" hidden="false" customHeight="false" outlineLevel="0" collapsed="false">
      <c r="A3" s="57" t="s">
        <v>122</v>
      </c>
      <c r="B3" s="77" t="s">
        <v>257</v>
      </c>
      <c r="C3" s="43" t="s">
        <v>258</v>
      </c>
      <c r="D3" s="43" t="s">
        <v>100</v>
      </c>
      <c r="E3" s="43" t="s">
        <v>259</v>
      </c>
      <c r="F3" s="43" t="s">
        <v>104</v>
      </c>
      <c r="G3" s="43" t="s">
        <v>106</v>
      </c>
      <c r="H3" s="43" t="s">
        <v>260</v>
      </c>
    </row>
    <row r="4" customFormat="false" ht="9" hidden="false" customHeight="true" outlineLevel="0" collapsed="false">
      <c r="A4" s="57"/>
      <c r="B4" s="77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61" t="s">
        <v>128</v>
      </c>
      <c r="B5" s="62" t="n">
        <f aca="false">SUM(C5:H5)</f>
        <v>0</v>
      </c>
      <c r="C5" s="63"/>
      <c r="D5" s="63"/>
      <c r="E5" s="63"/>
      <c r="F5" s="63"/>
      <c r="G5" s="63"/>
      <c r="H5" s="42"/>
      <c r="I5" s="44"/>
      <c r="J5" s="44"/>
    </row>
    <row r="6" customFormat="false" ht="13.5" hidden="false" customHeight="false" outlineLevel="0" collapsed="false">
      <c r="A6" s="61" t="s">
        <v>129</v>
      </c>
      <c r="B6" s="62" t="n">
        <f aca="false">SUM(C6:H6)</f>
        <v>0</v>
      </c>
      <c r="C6" s="63"/>
      <c r="D6" s="63"/>
      <c r="E6" s="63"/>
      <c r="F6" s="63"/>
      <c r="G6" s="63"/>
      <c r="H6" s="42"/>
      <c r="I6" s="44"/>
      <c r="J6" s="44"/>
    </row>
    <row r="7" customFormat="false" ht="13.5" hidden="false" customHeight="false" outlineLevel="0" collapsed="false">
      <c r="A7" s="61" t="s">
        <v>130</v>
      </c>
      <c r="B7" s="62" t="n">
        <f aca="false">SUM(C7:H7)</f>
        <v>0</v>
      </c>
      <c r="C7" s="63"/>
      <c r="D7" s="63"/>
      <c r="E7" s="63"/>
      <c r="F7" s="63"/>
      <c r="G7" s="63"/>
      <c r="H7" s="42"/>
      <c r="I7" s="44"/>
      <c r="J7" s="44"/>
    </row>
    <row r="8" customFormat="false" ht="13.5" hidden="false" customHeight="false" outlineLevel="0" collapsed="false">
      <c r="A8" s="61" t="s">
        <v>131</v>
      </c>
      <c r="B8" s="62" t="n">
        <f aca="false">SUM(C8:H8)</f>
        <v>0</v>
      </c>
      <c r="C8" s="63"/>
      <c r="D8" s="63"/>
      <c r="E8" s="63"/>
      <c r="F8" s="63"/>
      <c r="G8" s="63"/>
      <c r="H8" s="42"/>
      <c r="I8" s="44"/>
      <c r="J8" s="44"/>
    </row>
    <row r="9" customFormat="false" ht="13.5" hidden="false" customHeight="false" outlineLevel="0" collapsed="false">
      <c r="A9" s="61" t="s">
        <v>132</v>
      </c>
      <c r="B9" s="62" t="n">
        <f aca="false">SUM(C9:H9)</f>
        <v>76880</v>
      </c>
      <c r="C9" s="63"/>
      <c r="D9" s="63"/>
      <c r="E9" s="63" t="n">
        <f aca="false">220880-144000</f>
        <v>76880</v>
      </c>
      <c r="F9" s="63"/>
      <c r="G9" s="63"/>
      <c r="H9" s="42"/>
      <c r="I9" s="44"/>
      <c r="J9" s="44"/>
    </row>
    <row r="10" customFormat="false" ht="13.5" hidden="false" customHeight="false" outlineLevel="0" collapsed="false">
      <c r="A10" s="61" t="s">
        <v>133</v>
      </c>
      <c r="B10" s="62" t="n">
        <f aca="false">SUM(C10:H10)</f>
        <v>5460</v>
      </c>
      <c r="C10" s="63" t="n">
        <v>500</v>
      </c>
      <c r="D10" s="63" t="n">
        <v>800</v>
      </c>
      <c r="E10" s="63" t="n">
        <v>1000</v>
      </c>
      <c r="F10" s="63" t="n">
        <f aca="false">300+500</f>
        <v>800</v>
      </c>
      <c r="G10" s="63" t="n">
        <v>2000</v>
      </c>
      <c r="H10" s="42" t="n">
        <v>360</v>
      </c>
      <c r="I10" s="44"/>
      <c r="J10" s="44"/>
    </row>
    <row r="11" customFormat="false" ht="13.5" hidden="false" customHeight="false" outlineLevel="0" collapsed="false">
      <c r="A11" s="61" t="s">
        <v>134</v>
      </c>
      <c r="B11" s="62" t="n">
        <f aca="false">SUM(C11:H11)</f>
        <v>2500</v>
      </c>
      <c r="C11" s="63"/>
      <c r="D11" s="63" t="n">
        <v>1000</v>
      </c>
      <c r="E11" s="63" t="n">
        <v>500</v>
      </c>
      <c r="F11" s="63"/>
      <c r="G11" s="63" t="n">
        <v>1000</v>
      </c>
      <c r="H11" s="42"/>
      <c r="I11" s="44"/>
      <c r="J11" s="44"/>
    </row>
    <row r="12" customFormat="false" ht="13.5" hidden="false" customHeight="false" outlineLevel="0" collapsed="false">
      <c r="A12" s="61" t="s">
        <v>135</v>
      </c>
      <c r="B12" s="62" t="n">
        <f aca="false">SUM(C12:H12)</f>
        <v>0</v>
      </c>
      <c r="C12" s="63"/>
      <c r="D12" s="63"/>
      <c r="E12" s="63"/>
      <c r="F12" s="63"/>
      <c r="G12" s="63"/>
      <c r="H12" s="42"/>
      <c r="I12" s="44"/>
      <c r="J12" s="44"/>
    </row>
    <row r="13" customFormat="false" ht="13.5" hidden="false" customHeight="false" outlineLevel="0" collapsed="false">
      <c r="A13" s="61" t="s">
        <v>136</v>
      </c>
      <c r="B13" s="62" t="n">
        <f aca="false">SUM(C13:H13)</f>
        <v>0</v>
      </c>
      <c r="C13" s="63"/>
      <c r="D13" s="63"/>
      <c r="E13" s="63"/>
      <c r="F13" s="63"/>
      <c r="G13" s="63"/>
      <c r="H13" s="42"/>
      <c r="I13" s="44"/>
      <c r="J13" s="44"/>
    </row>
    <row r="14" customFormat="false" ht="13.5" hidden="false" customHeight="false" outlineLevel="0" collapsed="false">
      <c r="A14" s="61" t="s">
        <v>137</v>
      </c>
      <c r="B14" s="62" t="n">
        <f aca="false">SUM(C14:H14)</f>
        <v>42100</v>
      </c>
      <c r="C14" s="63"/>
      <c r="D14" s="63"/>
      <c r="E14" s="63"/>
      <c r="F14" s="63"/>
      <c r="G14" s="63" t="n">
        <v>32500</v>
      </c>
      <c r="H14" s="42" t="n">
        <v>9600</v>
      </c>
      <c r="I14" s="44"/>
      <c r="J14" s="44"/>
    </row>
    <row r="15" customFormat="false" ht="13.5" hidden="false" customHeight="false" outlineLevel="0" collapsed="false">
      <c r="A15" s="61" t="s">
        <v>138</v>
      </c>
      <c r="B15" s="62" t="n">
        <f aca="false">SUM(C15:H15)</f>
        <v>863500</v>
      </c>
      <c r="C15" s="63"/>
      <c r="D15" s="63"/>
      <c r="E15" s="63"/>
      <c r="F15" s="63"/>
      <c r="G15" s="63" t="n">
        <f aca="false">243200-G14</f>
        <v>210700</v>
      </c>
      <c r="H15" s="42" t="n">
        <v>652800</v>
      </c>
      <c r="I15" s="44"/>
      <c r="J15" s="44"/>
    </row>
    <row r="16" customFormat="false" ht="13.5" hidden="false" customHeight="false" outlineLevel="0" collapsed="false">
      <c r="A16" s="61" t="s">
        <v>139</v>
      </c>
      <c r="B16" s="62" t="n">
        <f aca="false">SUM(C16:H16)</f>
        <v>13700</v>
      </c>
      <c r="C16" s="63" t="n">
        <v>2800</v>
      </c>
      <c r="D16" s="63" t="n">
        <v>1000</v>
      </c>
      <c r="E16" s="63" t="n">
        <v>4000</v>
      </c>
      <c r="F16" s="63" t="n">
        <v>900</v>
      </c>
      <c r="G16" s="63" t="n">
        <v>4000</v>
      </c>
      <c r="H16" s="42" t="n">
        <v>1000</v>
      </c>
      <c r="I16" s="44"/>
      <c r="J16" s="44"/>
    </row>
    <row r="17" customFormat="false" ht="13.5" hidden="false" customHeight="false" outlineLevel="0" collapsed="false">
      <c r="A17" s="61" t="s">
        <v>140</v>
      </c>
      <c r="B17" s="62" t="n">
        <f aca="false">SUM(C17:H17)</f>
        <v>0</v>
      </c>
      <c r="C17" s="63"/>
      <c r="D17" s="63"/>
      <c r="E17" s="63"/>
      <c r="F17" s="63"/>
      <c r="G17" s="63"/>
      <c r="H17" s="42"/>
      <c r="I17" s="44"/>
      <c r="J17" s="44"/>
    </row>
    <row r="18" customFormat="false" ht="13.5" hidden="false" customHeight="false" outlineLevel="0" collapsed="false">
      <c r="A18" s="61" t="s">
        <v>141</v>
      </c>
      <c r="B18" s="62" t="n">
        <f aca="false">SUM(C18:H18)</f>
        <v>0</v>
      </c>
      <c r="C18" s="63"/>
      <c r="D18" s="63"/>
      <c r="E18" s="63"/>
      <c r="F18" s="63"/>
      <c r="G18" s="63"/>
      <c r="H18" s="42"/>
      <c r="I18" s="44"/>
      <c r="J18" s="44"/>
    </row>
    <row r="19" customFormat="false" ht="13.5" hidden="false" customHeight="false" outlineLevel="0" collapsed="false">
      <c r="A19" s="61" t="s">
        <v>142</v>
      </c>
      <c r="B19" s="62" t="n">
        <f aca="false">SUM(C19:H19)</f>
        <v>7100</v>
      </c>
      <c r="C19" s="63" t="n">
        <v>1000</v>
      </c>
      <c r="D19" s="63" t="n">
        <v>1000</v>
      </c>
      <c r="E19" s="63" t="n">
        <v>1600</v>
      </c>
      <c r="F19" s="63"/>
      <c r="G19" s="63" t="n">
        <v>3000</v>
      </c>
      <c r="H19" s="42" t="n">
        <v>500</v>
      </c>
      <c r="I19" s="44"/>
      <c r="J19" s="44"/>
    </row>
    <row r="20" customFormat="false" ht="13.5" hidden="false" customHeight="false" outlineLevel="0" collapsed="false">
      <c r="A20" s="61" t="s">
        <v>143</v>
      </c>
      <c r="B20" s="62" t="n">
        <f aca="false">SUM(C20:H20)</f>
        <v>0</v>
      </c>
      <c r="C20" s="63"/>
      <c r="D20" s="63"/>
      <c r="E20" s="63"/>
      <c r="F20" s="63"/>
      <c r="G20" s="63"/>
      <c r="H20" s="42"/>
      <c r="I20" s="44"/>
      <c r="J20" s="44"/>
    </row>
    <row r="21" customFormat="false" ht="13.5" hidden="false" customHeight="false" outlineLevel="0" collapsed="false">
      <c r="A21" s="61" t="s">
        <v>144</v>
      </c>
      <c r="B21" s="62" t="n">
        <f aca="false">SUM(C21:H21)</f>
        <v>0</v>
      </c>
      <c r="C21" s="63"/>
      <c r="D21" s="63"/>
      <c r="E21" s="63"/>
      <c r="F21" s="63"/>
      <c r="G21" s="63"/>
      <c r="H21" s="42"/>
      <c r="I21" s="44"/>
      <c r="J21" s="44"/>
    </row>
    <row r="22" customFormat="false" ht="13.5" hidden="false" customHeight="false" outlineLevel="0" collapsed="false">
      <c r="A22" s="61" t="s">
        <v>145</v>
      </c>
      <c r="B22" s="62" t="n">
        <f aca="false">SUM(C22:H22)</f>
        <v>552400</v>
      </c>
      <c r="C22" s="63" t="n">
        <v>1000</v>
      </c>
      <c r="D22" s="63" t="n">
        <v>10800</v>
      </c>
      <c r="E22" s="63" t="n">
        <f aca="false">127000+46000+80000</f>
        <v>253000</v>
      </c>
      <c r="F22" s="63" t="n">
        <v>500</v>
      </c>
      <c r="G22" s="63" t="n">
        <v>178000</v>
      </c>
      <c r="H22" s="42" t="n">
        <v>109100</v>
      </c>
      <c r="I22" s="44"/>
      <c r="J22" s="44"/>
    </row>
    <row r="23" customFormat="false" ht="13.5" hidden="false" customHeight="false" outlineLevel="0" collapsed="false">
      <c r="A23" s="61" t="s">
        <v>146</v>
      </c>
      <c r="B23" s="62" t="n">
        <f aca="false">SUM(C23:H23)</f>
        <v>0</v>
      </c>
      <c r="C23" s="63"/>
      <c r="D23" s="63"/>
      <c r="E23" s="63"/>
      <c r="F23" s="63"/>
      <c r="G23" s="63"/>
      <c r="H23" s="42"/>
      <c r="I23" s="44"/>
      <c r="J23" s="44"/>
    </row>
    <row r="24" customFormat="false" ht="13.5" hidden="false" customHeight="false" outlineLevel="0" collapsed="false">
      <c r="A24" s="61" t="s">
        <v>147</v>
      </c>
      <c r="B24" s="62" t="n">
        <f aca="false">SUM(C24:H24)</f>
        <v>0</v>
      </c>
      <c r="C24" s="63"/>
      <c r="D24" s="63"/>
      <c r="E24" s="63"/>
      <c r="F24" s="63"/>
      <c r="G24" s="63"/>
      <c r="H24" s="42"/>
      <c r="I24" s="44"/>
      <c r="J24" s="44"/>
    </row>
    <row r="25" customFormat="false" ht="13.5" hidden="false" customHeight="false" outlineLevel="0" collapsed="false">
      <c r="A25" s="61" t="s">
        <v>148</v>
      </c>
      <c r="B25" s="62" t="n">
        <f aca="false">SUM(C25:H25)</f>
        <v>24700</v>
      </c>
      <c r="C25" s="63" t="n">
        <v>1400</v>
      </c>
      <c r="D25" s="63" t="n">
        <v>11400</v>
      </c>
      <c r="E25" s="63" t="n">
        <v>5400</v>
      </c>
      <c r="F25" s="63" t="n">
        <v>1000</v>
      </c>
      <c r="G25" s="63" t="n">
        <v>3000</v>
      </c>
      <c r="H25" s="42" t="n">
        <v>2500</v>
      </c>
      <c r="I25" s="44"/>
      <c r="J25" s="44"/>
    </row>
    <row r="26" customFormat="false" ht="13.5" hidden="false" customHeight="false" outlineLevel="0" collapsed="false">
      <c r="A26" s="61" t="s">
        <v>149</v>
      </c>
      <c r="B26" s="62" t="n">
        <f aca="false">SUM(C26:H26)</f>
        <v>5500</v>
      </c>
      <c r="C26" s="63" t="n">
        <v>1000</v>
      </c>
      <c r="D26" s="63" t="n">
        <v>1000</v>
      </c>
      <c r="E26" s="63" t="n">
        <v>2000</v>
      </c>
      <c r="F26" s="63"/>
      <c r="G26" s="63" t="n">
        <v>1000</v>
      </c>
      <c r="H26" s="42" t="n">
        <v>500</v>
      </c>
      <c r="I26" s="44"/>
      <c r="J26" s="44"/>
    </row>
    <row r="27" customFormat="false" ht="13.5" hidden="false" customHeight="false" outlineLevel="0" collapsed="false">
      <c r="A27" s="61" t="s">
        <v>150</v>
      </c>
      <c r="B27" s="62" t="n">
        <f aca="false">SUM(C27:H27)</f>
        <v>318560</v>
      </c>
      <c r="C27" s="63" t="n">
        <v>360</v>
      </c>
      <c r="D27" s="63" t="n">
        <v>28800</v>
      </c>
      <c r="E27" s="63" t="n">
        <v>254580</v>
      </c>
      <c r="F27" s="63" t="n">
        <f aca="false">720+200</f>
        <v>920</v>
      </c>
      <c r="G27" s="63" t="n">
        <f aca="false">1800+30100</f>
        <v>31900</v>
      </c>
      <c r="H27" s="42" t="n">
        <v>2000</v>
      </c>
      <c r="I27" s="44"/>
      <c r="J27" s="44"/>
    </row>
    <row r="28" customFormat="false" ht="13.5" hidden="false" customHeight="false" outlineLevel="0" collapsed="false">
      <c r="A28" s="61" t="s">
        <v>151</v>
      </c>
      <c r="B28" s="62" t="n">
        <f aca="false">SUM(C28:H28)</f>
        <v>2851000</v>
      </c>
      <c r="C28" s="63"/>
      <c r="D28" s="63"/>
      <c r="E28" s="63"/>
      <c r="F28" s="63" t="n">
        <v>1000</v>
      </c>
      <c r="G28" s="63"/>
      <c r="H28" s="42" t="n">
        <v>2850000</v>
      </c>
      <c r="I28" s="44"/>
      <c r="J28" s="44"/>
    </row>
    <row r="29" customFormat="false" ht="13.5" hidden="false" customHeight="false" outlineLevel="0" collapsed="false">
      <c r="A29" s="61" t="s">
        <v>152</v>
      </c>
      <c r="B29" s="62" t="n">
        <f aca="false">SUM(C29:H29)</f>
        <v>3200</v>
      </c>
      <c r="C29" s="63"/>
      <c r="D29" s="63"/>
      <c r="E29" s="63"/>
      <c r="F29" s="63"/>
      <c r="G29" s="63" t="n">
        <f aca="false">5000-1800</f>
        <v>3200</v>
      </c>
      <c r="H29" s="42"/>
      <c r="I29" s="44"/>
      <c r="J29" s="44"/>
    </row>
    <row r="30" customFormat="false" ht="13.5" hidden="false" customHeight="false" outlineLevel="0" collapsed="false">
      <c r="A30" s="61" t="s">
        <v>153</v>
      </c>
      <c r="B30" s="62" t="n">
        <f aca="false">SUM(C30:H30)</f>
        <v>0</v>
      </c>
      <c r="C30" s="63"/>
      <c r="D30" s="63"/>
      <c r="E30" s="63"/>
      <c r="F30" s="63"/>
      <c r="G30" s="63"/>
      <c r="H30" s="42"/>
      <c r="I30" s="44"/>
      <c r="J30" s="44"/>
    </row>
    <row r="31" customFormat="false" ht="13.5" hidden="false" customHeight="false" outlineLevel="0" collapsed="false">
      <c r="A31" s="61" t="s">
        <v>154</v>
      </c>
      <c r="B31" s="62" t="n">
        <f aca="false">SUM(C31:H31)</f>
        <v>0</v>
      </c>
      <c r="C31" s="63"/>
      <c r="D31" s="63"/>
      <c r="E31" s="63"/>
      <c r="F31" s="63"/>
      <c r="G31" s="63"/>
      <c r="H31" s="42"/>
      <c r="I31" s="44"/>
      <c r="J31" s="44"/>
    </row>
    <row r="32" customFormat="false" ht="13.5" hidden="false" customHeight="false" outlineLevel="0" collapsed="false">
      <c r="A32" s="61" t="s">
        <v>155</v>
      </c>
      <c r="B32" s="62" t="n">
        <f aca="false">SUM(C32:H32)</f>
        <v>0</v>
      </c>
      <c r="C32" s="63"/>
      <c r="D32" s="63"/>
      <c r="E32" s="63"/>
      <c r="F32" s="63"/>
      <c r="G32" s="63"/>
      <c r="H32" s="42"/>
      <c r="I32" s="44"/>
      <c r="J32" s="44"/>
    </row>
    <row r="33" customFormat="false" ht="13.5" hidden="false" customHeight="false" outlineLevel="0" collapsed="false">
      <c r="A33" s="61" t="s">
        <v>156</v>
      </c>
      <c r="B33" s="62" t="n">
        <f aca="false">SUM(C33:H33)</f>
        <v>135870</v>
      </c>
      <c r="C33" s="63"/>
      <c r="D33" s="63"/>
      <c r="E33" s="63" t="n">
        <f aca="false">189500-80000</f>
        <v>109500</v>
      </c>
      <c r="F33" s="63"/>
      <c r="G33" s="63" t="n">
        <v>8000</v>
      </c>
      <c r="H33" s="42" t="n">
        <v>18370</v>
      </c>
      <c r="I33" s="44"/>
      <c r="J33" s="44"/>
    </row>
    <row r="34" customFormat="false" ht="13.5" hidden="false" customHeight="false" outlineLevel="0" collapsed="false">
      <c r="A34" s="12" t="s">
        <v>157</v>
      </c>
      <c r="B34" s="62" t="n">
        <f aca="false">SUM(C34:H34)</f>
        <v>0</v>
      </c>
      <c r="C34" s="63"/>
      <c r="D34" s="63"/>
      <c r="E34" s="63"/>
      <c r="F34" s="63"/>
      <c r="G34" s="63"/>
      <c r="H34" s="42"/>
      <c r="I34" s="44"/>
      <c r="J34" s="44"/>
    </row>
    <row r="35" customFormat="false" ht="13.5" hidden="false" customHeight="false" outlineLevel="0" collapsed="false">
      <c r="A35" s="61" t="s">
        <v>158</v>
      </c>
      <c r="B35" s="62" t="n">
        <f aca="false">SUM(C35:H35)</f>
        <v>12400</v>
      </c>
      <c r="C35" s="63"/>
      <c r="D35" s="63" t="n">
        <v>10000</v>
      </c>
      <c r="E35" s="63"/>
      <c r="F35" s="63" t="n">
        <v>2400</v>
      </c>
      <c r="G35" s="63"/>
      <c r="H35" s="42"/>
      <c r="I35" s="44"/>
      <c r="J35" s="44"/>
    </row>
    <row r="36" customFormat="false" ht="13.5" hidden="false" customHeight="false" outlineLevel="0" collapsed="false">
      <c r="A36" s="12" t="s">
        <v>159</v>
      </c>
      <c r="B36" s="62" t="n">
        <f aca="false">SUM(C36:H36)</f>
        <v>0</v>
      </c>
      <c r="C36" s="63"/>
      <c r="D36" s="63"/>
      <c r="E36" s="63"/>
      <c r="F36" s="63"/>
      <c r="G36" s="63"/>
      <c r="H36" s="42"/>
      <c r="I36" s="44"/>
      <c r="J36" s="44"/>
    </row>
    <row r="37" customFormat="false" ht="13.5" hidden="false" customHeight="false" outlineLevel="0" collapsed="false">
      <c r="A37" s="61" t="s">
        <v>160</v>
      </c>
      <c r="B37" s="62" t="n">
        <f aca="false">SUM(C37:H37)</f>
        <v>0</v>
      </c>
      <c r="C37" s="63"/>
      <c r="D37" s="63"/>
      <c r="E37" s="63"/>
      <c r="F37" s="63"/>
      <c r="G37" s="63"/>
      <c r="H37" s="42"/>
      <c r="I37" s="44"/>
      <c r="J37" s="44"/>
    </row>
    <row r="38" customFormat="false" ht="13.5" hidden="false" customHeight="false" outlineLevel="0" collapsed="false">
      <c r="A38" s="61" t="s">
        <v>161</v>
      </c>
      <c r="B38" s="62" t="n">
        <f aca="false">SUM(C38:H38)</f>
        <v>0</v>
      </c>
      <c r="C38" s="63"/>
      <c r="D38" s="63"/>
      <c r="E38" s="63"/>
      <c r="F38" s="63"/>
      <c r="G38" s="63"/>
      <c r="H38" s="42"/>
      <c r="I38" s="44"/>
      <c r="J38" s="44"/>
    </row>
    <row r="39" customFormat="false" ht="13.5" hidden="false" customHeight="false" outlineLevel="0" collapsed="false">
      <c r="A39" s="104" t="s">
        <v>174</v>
      </c>
      <c r="B39" s="62" t="n">
        <f aca="false">SUM(C39:H39)</f>
        <v>4914870</v>
      </c>
      <c r="C39" s="63" t="n">
        <f aca="false">SUM(C5:C38)</f>
        <v>8060</v>
      </c>
      <c r="D39" s="63" t="n">
        <f aca="false">SUM(D5:D38)</f>
        <v>65800</v>
      </c>
      <c r="E39" s="63" t="n">
        <f aca="false">SUM(E5:E38)</f>
        <v>708460</v>
      </c>
      <c r="F39" s="63" t="n">
        <f aca="false">SUM(F5:F38)</f>
        <v>7520</v>
      </c>
      <c r="G39" s="63" t="n">
        <f aca="false">SUM(G5:G38)</f>
        <v>478300</v>
      </c>
      <c r="H39" s="42" t="n">
        <f aca="false">SUM(H5:H38)</f>
        <v>3646730</v>
      </c>
      <c r="I39" s="44"/>
      <c r="J39" s="44"/>
    </row>
    <row r="40" customFormat="false" ht="13.5" hidden="false" customHeight="false" outlineLevel="0" collapsed="false">
      <c r="A40" s="67" t="s">
        <v>163</v>
      </c>
      <c r="B40" s="62" t="n">
        <f aca="false">SUM(C40:H40)</f>
        <v>4727581.9</v>
      </c>
      <c r="C40" s="63" t="n">
        <v>7320</v>
      </c>
      <c r="D40" s="63" t="n">
        <v>54300</v>
      </c>
      <c r="E40" s="63" t="n">
        <v>645200</v>
      </c>
      <c r="F40" s="63" t="n">
        <v>9320</v>
      </c>
      <c r="G40" s="63" t="n">
        <v>299335</v>
      </c>
      <c r="H40" s="42" t="n">
        <v>3712106.9</v>
      </c>
    </row>
    <row r="41" customFormat="false" ht="13.5" hidden="false" customHeight="false" outlineLevel="0" collapsed="false">
      <c r="A41" s="67" t="s">
        <v>164</v>
      </c>
      <c r="B41" s="62" t="n">
        <f aca="false">SUM(C41:H41)</f>
        <v>4399623.69</v>
      </c>
      <c r="C41" s="63" t="n">
        <v>2916.36</v>
      </c>
      <c r="D41" s="63" t="n">
        <v>42984.39</v>
      </c>
      <c r="E41" s="63" t="n">
        <v>906209.31</v>
      </c>
      <c r="F41" s="63" t="n">
        <v>3753.8</v>
      </c>
      <c r="G41" s="63" t="n">
        <v>552847.99</v>
      </c>
      <c r="H41" s="42" t="n">
        <v>2890911.84</v>
      </c>
    </row>
    <row r="42" customFormat="false" ht="13.5" hidden="false" customHeight="false" outlineLevel="0" collapsed="false">
      <c r="A42" s="73" t="s">
        <v>165</v>
      </c>
      <c r="B42" s="62" t="n">
        <f aca="false">SUM(C42:H42)</f>
        <v>187288.1</v>
      </c>
      <c r="C42" s="63" t="n">
        <f aca="false">C39-C40</f>
        <v>740</v>
      </c>
      <c r="D42" s="63" t="n">
        <f aca="false">D39-D40</f>
        <v>11500</v>
      </c>
      <c r="E42" s="63" t="n">
        <f aca="false">E39-E40</f>
        <v>63260</v>
      </c>
      <c r="F42" s="63" t="n">
        <f aca="false">F39-F40</f>
        <v>-1800</v>
      </c>
      <c r="G42" s="63" t="n">
        <f aca="false">G39-G40</f>
        <v>178965</v>
      </c>
      <c r="H42" s="42" t="n">
        <f aca="false">H39-H40</f>
        <v>-65376.8999999999</v>
      </c>
    </row>
    <row r="43" customFormat="false" ht="13.5" hidden="false" customHeight="false" outlineLevel="0" collapsed="false">
      <c r="A43" s="74" t="s">
        <v>166</v>
      </c>
      <c r="B43" s="62" t="n">
        <f aca="false">SUM(C43:H43)</f>
        <v>515246.31</v>
      </c>
      <c r="C43" s="62" t="n">
        <f aca="false">C39-C41</f>
        <v>5143.64</v>
      </c>
      <c r="D43" s="62" t="n">
        <f aca="false">D39-D41</f>
        <v>22815.61</v>
      </c>
      <c r="E43" s="62" t="n">
        <f aca="false">E39-E41</f>
        <v>-197749.31</v>
      </c>
      <c r="F43" s="62" t="n">
        <f aca="false">F39-F41</f>
        <v>3766.2</v>
      </c>
      <c r="G43" s="62" t="n">
        <f aca="false">G39-G41</f>
        <v>-74547.99</v>
      </c>
      <c r="H43" s="72" t="n">
        <f aca="false">H39-H41</f>
        <v>755818.16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14.99"/>
    <col collapsed="false" customWidth="true" hidden="false" outlineLevel="0" max="4" min="3" style="0" width="13.25"/>
    <col collapsed="false" customWidth="true" hidden="false" outlineLevel="0" max="5" min="5" style="0" width="12.25"/>
    <col collapsed="false" customWidth="true" hidden="false" outlineLevel="0" max="6" min="6" style="0" width="13.12"/>
    <col collapsed="false" customWidth="true" hidden="false" outlineLevel="0" max="7" min="7" style="0" width="13.87"/>
  </cols>
  <sheetData>
    <row r="1" customFormat="false" ht="22.5" hidden="false" customHeight="true" outlineLevel="0" collapsed="false">
      <c r="A1" s="55" t="s">
        <v>261</v>
      </c>
      <c r="B1" s="55"/>
      <c r="C1" s="55"/>
      <c r="D1" s="55"/>
      <c r="E1" s="55"/>
      <c r="F1" s="55"/>
      <c r="G1" s="55"/>
    </row>
    <row r="2" customFormat="false" ht="13.5" hidden="false" customHeight="true" outlineLevel="0" collapsed="false">
      <c r="G2" s="56" t="s">
        <v>2</v>
      </c>
    </row>
    <row r="3" customFormat="false" ht="13.5" hidden="false" customHeight="false" outlineLevel="0" collapsed="false">
      <c r="A3" s="57" t="s">
        <v>122</v>
      </c>
      <c r="B3" s="58" t="s">
        <v>262</v>
      </c>
      <c r="C3" s="43" t="s">
        <v>263</v>
      </c>
      <c r="D3" s="43" t="s">
        <v>264</v>
      </c>
      <c r="E3" s="43" t="s">
        <v>265</v>
      </c>
      <c r="F3" s="43" t="s">
        <v>266</v>
      </c>
      <c r="G3" s="43" t="s">
        <v>267</v>
      </c>
      <c r="H3" s="105"/>
    </row>
    <row r="4" customFormat="false" ht="13.5" hidden="false" customHeight="false" outlineLevel="0" collapsed="false">
      <c r="A4" s="57"/>
      <c r="B4" s="58"/>
      <c r="C4" s="43"/>
      <c r="D4" s="43"/>
      <c r="E4" s="43"/>
      <c r="F4" s="43"/>
      <c r="G4" s="43"/>
      <c r="H4" s="105"/>
    </row>
    <row r="5" customFormat="false" ht="13.5" hidden="false" customHeight="false" outlineLevel="0" collapsed="false">
      <c r="A5" s="61" t="s">
        <v>128</v>
      </c>
      <c r="B5" s="72" t="n">
        <f aca="false">SUM(C5:G5)</f>
        <v>0</v>
      </c>
      <c r="C5" s="80"/>
      <c r="D5" s="80"/>
      <c r="E5" s="80"/>
      <c r="F5" s="79"/>
      <c r="G5" s="92"/>
    </row>
    <row r="6" customFormat="false" ht="13.5" hidden="false" customHeight="false" outlineLevel="0" collapsed="false">
      <c r="A6" s="61" t="s">
        <v>129</v>
      </c>
      <c r="B6" s="72" t="n">
        <f aca="false">SUM(C6:G6)</f>
        <v>0</v>
      </c>
      <c r="C6" s="80"/>
      <c r="D6" s="80"/>
      <c r="E6" s="80"/>
      <c r="F6" s="79"/>
      <c r="G6" s="92"/>
    </row>
    <row r="7" customFormat="false" ht="13.5" hidden="false" customHeight="false" outlineLevel="0" collapsed="false">
      <c r="A7" s="61" t="s">
        <v>130</v>
      </c>
      <c r="B7" s="72" t="n">
        <f aca="false">SUM(C7:G7)</f>
        <v>0</v>
      </c>
      <c r="C7" s="80"/>
      <c r="D7" s="80"/>
      <c r="E7" s="80"/>
      <c r="F7" s="79"/>
      <c r="G7" s="92"/>
    </row>
    <row r="8" customFormat="false" ht="13.5" hidden="false" customHeight="false" outlineLevel="0" collapsed="false">
      <c r="A8" s="61" t="s">
        <v>131</v>
      </c>
      <c r="B8" s="72" t="n">
        <f aca="false">SUM(C8:G8)</f>
        <v>0</v>
      </c>
      <c r="C8" s="80"/>
      <c r="D8" s="80"/>
      <c r="E8" s="80"/>
      <c r="F8" s="79"/>
      <c r="G8" s="92"/>
    </row>
    <row r="9" customFormat="false" ht="13.5" hidden="false" customHeight="true" outlineLevel="0" collapsed="false">
      <c r="A9" s="61" t="s">
        <v>132</v>
      </c>
      <c r="B9" s="72" t="n">
        <f aca="false">SUM(C9:G9)</f>
        <v>494957</v>
      </c>
      <c r="C9" s="80" t="n">
        <v>200000</v>
      </c>
      <c r="D9" s="80" t="n">
        <v>3888</v>
      </c>
      <c r="E9" s="80"/>
      <c r="F9" s="79" t="n">
        <v>291069</v>
      </c>
      <c r="G9" s="92"/>
    </row>
    <row r="10" customFormat="false" ht="13.5" hidden="false" customHeight="true" outlineLevel="0" collapsed="false">
      <c r="A10" s="61" t="s">
        <v>133</v>
      </c>
      <c r="B10" s="72" t="n">
        <f aca="false">SUM(C10:G10)</f>
        <v>10396</v>
      </c>
      <c r="C10" s="80" t="n">
        <v>8000</v>
      </c>
      <c r="D10" s="80" t="n">
        <v>1500</v>
      </c>
      <c r="E10" s="80"/>
      <c r="F10" s="79" t="n">
        <v>896</v>
      </c>
      <c r="G10" s="92"/>
    </row>
    <row r="11" customFormat="false" ht="13.5" hidden="false" customHeight="true" outlineLevel="0" collapsed="false">
      <c r="A11" s="61" t="s">
        <v>134</v>
      </c>
      <c r="B11" s="72" t="n">
        <f aca="false">SUM(C11:G11)</f>
        <v>0</v>
      </c>
      <c r="C11" s="80"/>
      <c r="D11" s="80"/>
      <c r="E11" s="80"/>
      <c r="F11" s="79"/>
      <c r="G11" s="92"/>
    </row>
    <row r="12" customFormat="false" ht="13.5" hidden="false" customHeight="true" outlineLevel="0" collapsed="false">
      <c r="A12" s="61" t="s">
        <v>135</v>
      </c>
      <c r="B12" s="72" t="n">
        <f aca="false">SUM(C12:G12)</f>
        <v>0</v>
      </c>
      <c r="C12" s="80"/>
      <c r="D12" s="80"/>
      <c r="E12" s="80"/>
      <c r="F12" s="79"/>
      <c r="G12" s="92"/>
    </row>
    <row r="13" customFormat="false" ht="13.5" hidden="false" customHeight="false" outlineLevel="0" collapsed="false">
      <c r="A13" s="61" t="s">
        <v>136</v>
      </c>
      <c r="B13" s="72" t="n">
        <f aca="false">SUM(C13:G13)</f>
        <v>0</v>
      </c>
      <c r="C13" s="80"/>
      <c r="D13" s="80"/>
      <c r="E13" s="80"/>
      <c r="F13" s="79"/>
      <c r="G13" s="92"/>
    </row>
    <row r="14" customFormat="false" ht="13.5" hidden="false" customHeight="true" outlineLevel="0" collapsed="false">
      <c r="A14" s="61" t="s">
        <v>137</v>
      </c>
      <c r="B14" s="72" t="n">
        <f aca="false">SUM(C14:G14)</f>
        <v>104600</v>
      </c>
      <c r="C14" s="80" t="n">
        <v>1000</v>
      </c>
      <c r="D14" s="80" t="n">
        <v>102000</v>
      </c>
      <c r="E14" s="80"/>
      <c r="F14" s="79" t="n">
        <v>1600</v>
      </c>
      <c r="G14" s="92"/>
    </row>
    <row r="15" customFormat="false" ht="13.5" hidden="false" customHeight="false" outlineLevel="0" collapsed="false">
      <c r="A15" s="61" t="s">
        <v>138</v>
      </c>
      <c r="B15" s="72" t="n">
        <f aca="false">SUM(C15:G15)</f>
        <v>142000</v>
      </c>
      <c r="C15" s="80" t="n">
        <v>5000</v>
      </c>
      <c r="D15" s="80" t="n">
        <v>130000</v>
      </c>
      <c r="E15" s="80"/>
      <c r="F15" s="79" t="n">
        <v>7000</v>
      </c>
      <c r="G15" s="92"/>
    </row>
    <row r="16" customFormat="false" ht="13.5" hidden="false" customHeight="false" outlineLevel="0" collapsed="false">
      <c r="A16" s="61" t="s">
        <v>139</v>
      </c>
      <c r="B16" s="72" t="n">
        <f aca="false">SUM(C16:G16)</f>
        <v>13480</v>
      </c>
      <c r="C16" s="80" t="n">
        <v>6000</v>
      </c>
      <c r="D16" s="80" t="n">
        <v>2400</v>
      </c>
      <c r="E16" s="80"/>
      <c r="F16" s="81" t="n">
        <v>5080</v>
      </c>
      <c r="G16" s="92"/>
    </row>
    <row r="17" customFormat="false" ht="13.5" hidden="false" customHeight="false" outlineLevel="0" collapsed="false">
      <c r="A17" s="61" t="s">
        <v>140</v>
      </c>
      <c r="B17" s="72" t="n">
        <f aca="false">SUM(C17:G17)</f>
        <v>0</v>
      </c>
      <c r="C17" s="80"/>
      <c r="D17" s="80"/>
      <c r="E17" s="80"/>
      <c r="F17" s="79"/>
      <c r="G17" s="92"/>
    </row>
    <row r="18" customFormat="false" ht="13.5" hidden="false" customHeight="false" outlineLevel="0" collapsed="false">
      <c r="A18" s="61" t="s">
        <v>141</v>
      </c>
      <c r="B18" s="72" t="n">
        <f aca="false">SUM(C18:G18)</f>
        <v>2735000</v>
      </c>
      <c r="C18" s="80"/>
      <c r="D18" s="80"/>
      <c r="E18" s="80"/>
      <c r="F18" s="79"/>
      <c r="G18" s="100" t="n">
        <v>2735000</v>
      </c>
    </row>
    <row r="19" customFormat="false" ht="13.5" hidden="false" customHeight="false" outlineLevel="0" collapsed="false">
      <c r="A19" s="61" t="s">
        <v>142</v>
      </c>
      <c r="B19" s="72" t="n">
        <f aca="false">SUM(C19:G19)</f>
        <v>9000</v>
      </c>
      <c r="C19" s="80" t="n">
        <v>6000</v>
      </c>
      <c r="D19" s="80"/>
      <c r="E19" s="80"/>
      <c r="F19" s="79" t="n">
        <v>3000</v>
      </c>
      <c r="G19" s="92"/>
    </row>
    <row r="20" customFormat="false" ht="13.5" hidden="false" customHeight="false" outlineLevel="0" collapsed="false">
      <c r="A20" s="61" t="s">
        <v>143</v>
      </c>
      <c r="B20" s="72" t="n">
        <f aca="false">SUM(C20:G20)</f>
        <v>4500</v>
      </c>
      <c r="C20" s="80"/>
      <c r="D20" s="80"/>
      <c r="E20" s="80"/>
      <c r="F20" s="81" t="n">
        <v>4500</v>
      </c>
      <c r="G20" s="92"/>
    </row>
    <row r="21" customFormat="false" ht="13.5" hidden="false" customHeight="false" outlineLevel="0" collapsed="false">
      <c r="A21" s="61" t="s">
        <v>144</v>
      </c>
      <c r="B21" s="72" t="n">
        <f aca="false">SUM(C21:G21)</f>
        <v>0</v>
      </c>
      <c r="C21" s="80"/>
      <c r="D21" s="80"/>
      <c r="E21" s="80"/>
      <c r="F21" s="79"/>
      <c r="G21" s="92"/>
    </row>
    <row r="22" customFormat="false" ht="13.5" hidden="false" customHeight="false" outlineLevel="0" collapsed="false">
      <c r="A22" s="61" t="s">
        <v>145</v>
      </c>
      <c r="B22" s="72" t="n">
        <f aca="false">SUM(C22:G22)</f>
        <v>192300</v>
      </c>
      <c r="C22" s="80" t="n">
        <f aca="false">3000+12000</f>
        <v>15000</v>
      </c>
      <c r="D22" s="80" t="n">
        <v>57500</v>
      </c>
      <c r="E22" s="80" t="n">
        <f aca="false">45900+73900</f>
        <v>119800</v>
      </c>
      <c r="F22" s="79"/>
      <c r="G22" s="92"/>
    </row>
    <row r="23" customFormat="false" ht="13.5" hidden="false" customHeight="false" outlineLevel="0" collapsed="false">
      <c r="A23" s="61" t="s">
        <v>146</v>
      </c>
      <c r="B23" s="72" t="n">
        <f aca="false">SUM(C23:G23)</f>
        <v>0</v>
      </c>
      <c r="C23" s="80"/>
      <c r="D23" s="80"/>
      <c r="E23" s="80"/>
      <c r="F23" s="79"/>
      <c r="G23" s="92"/>
    </row>
    <row r="24" customFormat="false" ht="13.5" hidden="false" customHeight="false" outlineLevel="0" collapsed="false">
      <c r="A24" s="61" t="s">
        <v>147</v>
      </c>
      <c r="B24" s="72" t="n">
        <f aca="false">SUM(C24:G24)</f>
        <v>0</v>
      </c>
      <c r="C24" s="80"/>
      <c r="D24" s="80"/>
      <c r="E24" s="80"/>
      <c r="F24" s="79"/>
      <c r="G24" s="92"/>
    </row>
    <row r="25" customFormat="false" ht="13.5" hidden="false" customHeight="false" outlineLevel="0" collapsed="false">
      <c r="A25" s="61" t="s">
        <v>148</v>
      </c>
      <c r="B25" s="72" t="n">
        <f aca="false">SUM(C25:G25)</f>
        <v>5500</v>
      </c>
      <c r="C25" s="80" t="n">
        <v>5500</v>
      </c>
      <c r="D25" s="80"/>
      <c r="E25" s="80"/>
      <c r="F25" s="79"/>
      <c r="G25" s="92"/>
    </row>
    <row r="26" customFormat="false" ht="13.5" hidden="false" customHeight="false" outlineLevel="0" collapsed="false">
      <c r="A26" s="61" t="s">
        <v>149</v>
      </c>
      <c r="B26" s="72" t="n">
        <f aca="false">SUM(C26:G26)</f>
        <v>12000</v>
      </c>
      <c r="C26" s="80" t="n">
        <v>9500</v>
      </c>
      <c r="D26" s="80"/>
      <c r="E26" s="80"/>
      <c r="F26" s="79" t="n">
        <v>2500</v>
      </c>
      <c r="G26" s="92"/>
    </row>
    <row r="27" customFormat="false" ht="13.5" hidden="false" customHeight="false" outlineLevel="0" collapsed="false">
      <c r="A27" s="61" t="s">
        <v>150</v>
      </c>
      <c r="B27" s="72" t="n">
        <f aca="false">SUM(C27:G27)</f>
        <v>33600</v>
      </c>
      <c r="C27" s="80" t="n">
        <v>12400</v>
      </c>
      <c r="D27" s="80" t="n">
        <v>15000</v>
      </c>
      <c r="E27" s="80"/>
      <c r="F27" s="79" t="n">
        <v>6200</v>
      </c>
      <c r="G27" s="92"/>
    </row>
    <row r="28" customFormat="false" ht="13.5" hidden="false" customHeight="false" outlineLevel="0" collapsed="false">
      <c r="A28" s="61" t="s">
        <v>151</v>
      </c>
      <c r="B28" s="72" t="n">
        <f aca="false">SUM(C28:G28)</f>
        <v>15000</v>
      </c>
      <c r="C28" s="80"/>
      <c r="D28" s="80" t="n">
        <v>15000</v>
      </c>
      <c r="E28" s="80"/>
      <c r="F28" s="79"/>
      <c r="G28" s="92"/>
    </row>
    <row r="29" customFormat="false" ht="13.5" hidden="false" customHeight="false" outlineLevel="0" collapsed="false">
      <c r="A29" s="61" t="s">
        <v>152</v>
      </c>
      <c r="B29" s="72" t="n">
        <f aca="false">SUM(C29:G29)</f>
        <v>2000</v>
      </c>
      <c r="C29" s="80" t="n">
        <v>2000</v>
      </c>
      <c r="D29" s="80"/>
      <c r="E29" s="80"/>
      <c r="F29" s="79"/>
      <c r="G29" s="92"/>
    </row>
    <row r="30" customFormat="false" ht="13.5" hidden="false" customHeight="false" outlineLevel="0" collapsed="false">
      <c r="A30" s="61" t="s">
        <v>153</v>
      </c>
      <c r="B30" s="72" t="n">
        <f aca="false">SUM(C30:G30)</f>
        <v>0</v>
      </c>
      <c r="C30" s="80"/>
      <c r="D30" s="80"/>
      <c r="E30" s="80"/>
      <c r="F30" s="79"/>
      <c r="G30" s="92"/>
    </row>
    <row r="31" customFormat="false" ht="13.5" hidden="false" customHeight="false" outlineLevel="0" collapsed="false">
      <c r="A31" s="61" t="s">
        <v>154</v>
      </c>
      <c r="B31" s="72" t="n">
        <f aca="false">SUM(C31:G31)</f>
        <v>0</v>
      </c>
      <c r="C31" s="80"/>
      <c r="D31" s="80"/>
      <c r="E31" s="80"/>
      <c r="F31" s="79"/>
      <c r="G31" s="92"/>
    </row>
    <row r="32" customFormat="false" ht="13.5" hidden="false" customHeight="false" outlineLevel="0" collapsed="false">
      <c r="A32" s="61" t="s">
        <v>155</v>
      </c>
      <c r="B32" s="72" t="n">
        <f aca="false">SUM(C32:G32)</f>
        <v>0</v>
      </c>
      <c r="C32" s="80"/>
      <c r="D32" s="80"/>
      <c r="E32" s="80"/>
      <c r="F32" s="79"/>
      <c r="G32" s="92"/>
    </row>
    <row r="33" customFormat="false" ht="13.5" hidden="false" customHeight="false" outlineLevel="0" collapsed="false">
      <c r="A33" s="61" t="s">
        <v>156</v>
      </c>
      <c r="B33" s="72" t="n">
        <f aca="false">SUM(C33:G33)</f>
        <v>16000</v>
      </c>
      <c r="C33" s="80" t="n">
        <v>6000</v>
      </c>
      <c r="D33" s="80"/>
      <c r="E33" s="80"/>
      <c r="F33" s="81" t="n">
        <v>10000</v>
      </c>
      <c r="G33" s="92"/>
    </row>
    <row r="34" customFormat="false" ht="13.5" hidden="false" customHeight="false" outlineLevel="0" collapsed="false">
      <c r="A34" s="12" t="s">
        <v>157</v>
      </c>
      <c r="B34" s="72" t="n">
        <f aca="false">SUM(C34:G34)</f>
        <v>13800</v>
      </c>
      <c r="C34" s="80"/>
      <c r="D34" s="80" t="n">
        <v>13800</v>
      </c>
      <c r="E34" s="80"/>
      <c r="F34" s="79"/>
      <c r="G34" s="92"/>
    </row>
    <row r="35" customFormat="false" ht="13.5" hidden="false" customHeight="false" outlineLevel="0" collapsed="false">
      <c r="A35" s="61" t="s">
        <v>158</v>
      </c>
      <c r="B35" s="72" t="n">
        <f aca="false">SUM(C35:G35)</f>
        <v>124756</v>
      </c>
      <c r="C35" s="80"/>
      <c r="D35" s="80"/>
      <c r="E35" s="80" t="n">
        <f aca="false">78800+23360</f>
        <v>102160</v>
      </c>
      <c r="F35" s="79" t="n">
        <v>22596</v>
      </c>
      <c r="G35" s="92"/>
    </row>
    <row r="36" customFormat="false" ht="13.5" hidden="false" customHeight="false" outlineLevel="0" collapsed="false">
      <c r="A36" s="12" t="s">
        <v>159</v>
      </c>
      <c r="B36" s="72" t="n">
        <f aca="false">SUM(C36:G36)</f>
        <v>0</v>
      </c>
      <c r="C36" s="80"/>
      <c r="D36" s="80"/>
      <c r="E36" s="80"/>
      <c r="F36" s="79"/>
      <c r="G36" s="92"/>
    </row>
    <row r="37" customFormat="false" ht="13.5" hidden="false" customHeight="false" outlineLevel="0" collapsed="false">
      <c r="A37" s="61" t="s">
        <v>160</v>
      </c>
      <c r="B37" s="72" t="n">
        <f aca="false">SUM(C37:G37)</f>
        <v>0</v>
      </c>
      <c r="C37" s="80"/>
      <c r="D37" s="80"/>
      <c r="E37" s="80"/>
      <c r="F37" s="79"/>
      <c r="G37" s="92"/>
    </row>
    <row r="38" customFormat="false" ht="13.5" hidden="false" customHeight="false" outlineLevel="0" collapsed="false">
      <c r="A38" s="61" t="s">
        <v>161</v>
      </c>
      <c r="B38" s="72" t="n">
        <f aca="false">SUM(C38:G38)</f>
        <v>0</v>
      </c>
      <c r="C38" s="80"/>
      <c r="D38" s="80"/>
      <c r="E38" s="80"/>
      <c r="F38" s="79"/>
      <c r="G38" s="92"/>
    </row>
    <row r="39" customFormat="false" ht="13.5" hidden="false" customHeight="false" outlineLevel="0" collapsed="false">
      <c r="A39" s="71" t="s">
        <v>174</v>
      </c>
      <c r="B39" s="72" t="n">
        <f aca="false">SUM(C39:G39)</f>
        <v>3928889</v>
      </c>
      <c r="C39" s="84" t="n">
        <f aca="false">SUM(C5:C38)</f>
        <v>276400</v>
      </c>
      <c r="D39" s="84" t="n">
        <f aca="false">SUM(D5:D38)</f>
        <v>341088</v>
      </c>
      <c r="E39" s="84" t="n">
        <f aca="false">SUM(E5:E38)</f>
        <v>221960</v>
      </c>
      <c r="F39" s="84" t="n">
        <f aca="false">SUM(F5:F38)</f>
        <v>354441</v>
      </c>
      <c r="G39" s="84" t="n">
        <f aca="false">SUM(G5:G38)</f>
        <v>2735000</v>
      </c>
    </row>
    <row r="40" customFormat="false" ht="13.5" hidden="false" customHeight="false" outlineLevel="0" collapsed="false">
      <c r="A40" s="67" t="s">
        <v>163</v>
      </c>
      <c r="B40" s="72" t="n">
        <f aca="false">SUM(C40:G40)</f>
        <v>2699209</v>
      </c>
      <c r="C40" s="80" t="n">
        <f aca="false">126600+150000</f>
        <v>276600</v>
      </c>
      <c r="D40" s="80" t="n">
        <v>261456</v>
      </c>
      <c r="E40" s="80"/>
      <c r="F40" s="80" t="n">
        <v>200000</v>
      </c>
      <c r="G40" s="47" t="n">
        <v>1961153</v>
      </c>
    </row>
    <row r="41" customFormat="false" ht="13.5" hidden="false" customHeight="false" outlineLevel="0" collapsed="false">
      <c r="A41" s="67" t="s">
        <v>164</v>
      </c>
      <c r="B41" s="72" t="n">
        <f aca="false">SUM(C41:G41)</f>
        <v>2475074.72</v>
      </c>
      <c r="C41" s="80" t="n">
        <v>122643.95</v>
      </c>
      <c r="D41" s="80" t="n">
        <f aca="false">256634.67</f>
        <v>256634.67</v>
      </c>
      <c r="E41" s="80" t="n">
        <v>13080</v>
      </c>
      <c r="F41" s="80" t="n">
        <v>304379.69</v>
      </c>
      <c r="G41" s="47" t="n">
        <v>1778336.41</v>
      </c>
    </row>
    <row r="42" customFormat="false" ht="13.5" hidden="false" customHeight="false" outlineLevel="0" collapsed="false">
      <c r="A42" s="73" t="s">
        <v>165</v>
      </c>
      <c r="B42" s="72" t="n">
        <f aca="false">SUM(C42:G42)</f>
        <v>1229680</v>
      </c>
      <c r="C42" s="80" t="n">
        <f aca="false">C39-C40</f>
        <v>-200</v>
      </c>
      <c r="D42" s="80" t="n">
        <f aca="false">D39-D40</f>
        <v>79632</v>
      </c>
      <c r="E42" s="80" t="n">
        <f aca="false">E39-E40</f>
        <v>221960</v>
      </c>
      <c r="F42" s="80" t="n">
        <f aca="false">F39-F40</f>
        <v>154441</v>
      </c>
      <c r="G42" s="47" t="n">
        <f aca="false">G39-G40</f>
        <v>773847</v>
      </c>
    </row>
    <row r="43" customFormat="false" ht="13.5" hidden="false" customHeight="false" outlineLevel="0" collapsed="false">
      <c r="A43" s="74" t="s">
        <v>166</v>
      </c>
      <c r="B43" s="72" t="n">
        <f aca="false">SUM(C43:G43)</f>
        <v>1453814.28</v>
      </c>
      <c r="C43" s="84" t="n">
        <f aca="false">C39-C41</f>
        <v>153756.05</v>
      </c>
      <c r="D43" s="84" t="n">
        <f aca="false">D39-D41</f>
        <v>84453.33</v>
      </c>
      <c r="E43" s="84" t="n">
        <f aca="false">E39-E41</f>
        <v>208880</v>
      </c>
      <c r="F43" s="84" t="n">
        <f aca="false">F39-F41</f>
        <v>50061.31</v>
      </c>
      <c r="G43" s="103" t="n">
        <f aca="false">G39-G41</f>
        <v>956663.59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7.37"/>
    <col collapsed="false" customWidth="true" hidden="false" outlineLevel="0" max="2" min="2" style="38" width="21.62"/>
    <col collapsed="false" customWidth="true" hidden="false" outlineLevel="0" max="3" min="3" style="38" width="11.24"/>
    <col collapsed="false" customWidth="true" hidden="false" outlineLevel="0" max="4" min="4" style="38" width="10.87"/>
    <col collapsed="false" customWidth="true" hidden="false" outlineLevel="0" max="5" min="5" style="38" width="9.99"/>
    <col collapsed="false" customWidth="true" hidden="false" outlineLevel="0" max="6" min="6" style="38" width="11.87"/>
    <col collapsed="false" customWidth="true" hidden="false" outlineLevel="0" max="7" min="7" style="38" width="18.25"/>
    <col collapsed="false" customWidth="false" hidden="false" outlineLevel="0" max="257" min="8" style="38" width="8.99"/>
  </cols>
  <sheetData>
    <row r="1" customFormat="false" ht="31.5" hidden="false" customHeight="true" outlineLevel="0" collapsed="false">
      <c r="A1" s="107" t="s">
        <v>268</v>
      </c>
      <c r="B1" s="107"/>
      <c r="C1" s="107"/>
      <c r="D1" s="107"/>
      <c r="E1" s="107"/>
      <c r="F1" s="107"/>
      <c r="G1" s="107"/>
    </row>
    <row r="2" customFormat="false" ht="43.5" hidden="false" customHeight="true" outlineLevel="0" collapsed="false">
      <c r="A2" s="108" t="s">
        <v>269</v>
      </c>
      <c r="B2" s="108" t="s">
        <v>3</v>
      </c>
      <c r="C2" s="109" t="s">
        <v>270</v>
      </c>
      <c r="D2" s="109" t="s">
        <v>271</v>
      </c>
      <c r="E2" s="109" t="s">
        <v>272</v>
      </c>
      <c r="F2" s="110" t="s">
        <v>273</v>
      </c>
      <c r="G2" s="108" t="s">
        <v>274</v>
      </c>
    </row>
    <row r="3" customFormat="false" ht="22.5" hidden="false" customHeight="true" outlineLevel="0" collapsed="false">
      <c r="A3" s="111"/>
      <c r="B3" s="112" t="s">
        <v>275</v>
      </c>
      <c r="C3" s="112"/>
      <c r="D3" s="112"/>
      <c r="E3" s="112"/>
      <c r="F3" s="112" t="n">
        <f aca="false">F4+F5+F6+F7+F8+F9+F10+F11+F12+F16</f>
        <v>1927.49</v>
      </c>
      <c r="G3" s="113"/>
    </row>
    <row r="4" customFormat="false" ht="22.5" hidden="false" customHeight="true" outlineLevel="0" collapsed="false">
      <c r="A4" s="114" t="s">
        <v>276</v>
      </c>
      <c r="B4" s="115" t="s">
        <v>277</v>
      </c>
      <c r="C4" s="116" t="n">
        <v>6531</v>
      </c>
      <c r="D4" s="117" t="n">
        <v>4392.52</v>
      </c>
      <c r="E4" s="115" t="n">
        <v>3856.2</v>
      </c>
      <c r="F4" s="117" t="n">
        <v>356.72</v>
      </c>
      <c r="G4" s="118" t="s">
        <v>278</v>
      </c>
    </row>
    <row r="5" customFormat="false" ht="22.5" hidden="false" customHeight="true" outlineLevel="0" collapsed="false">
      <c r="A5" s="114" t="s">
        <v>279</v>
      </c>
      <c r="B5" s="115" t="s">
        <v>280</v>
      </c>
      <c r="C5" s="116"/>
      <c r="D5" s="117" t="n">
        <v>2580</v>
      </c>
      <c r="E5" s="115" t="n">
        <v>1875</v>
      </c>
      <c r="F5" s="117" t="n">
        <f aca="false">D5*0.95-E5</f>
        <v>576</v>
      </c>
      <c r="G5" s="118"/>
    </row>
    <row r="6" customFormat="false" ht="22.5" hidden="false" customHeight="true" outlineLevel="0" collapsed="false">
      <c r="A6" s="114" t="s">
        <v>281</v>
      </c>
      <c r="B6" s="115" t="s">
        <v>282</v>
      </c>
      <c r="C6" s="117" t="n">
        <v>1014</v>
      </c>
      <c r="D6" s="117" t="n">
        <v>1196.47</v>
      </c>
      <c r="E6" s="117" t="n">
        <v>987.92</v>
      </c>
      <c r="F6" s="117" t="n">
        <v>149.57</v>
      </c>
      <c r="G6" s="118"/>
    </row>
    <row r="7" customFormat="false" ht="22.5" hidden="false" customHeight="true" outlineLevel="0" collapsed="false">
      <c r="A7" s="114" t="s">
        <v>283</v>
      </c>
      <c r="B7" s="115" t="s">
        <v>284</v>
      </c>
      <c r="C7" s="117" t="n">
        <v>456</v>
      </c>
      <c r="D7" s="117" t="n">
        <v>450</v>
      </c>
      <c r="E7" s="117" t="n">
        <v>375</v>
      </c>
      <c r="F7" s="117" t="n">
        <f aca="false">D7-E7</f>
        <v>75</v>
      </c>
      <c r="G7" s="119"/>
    </row>
    <row r="8" customFormat="false" ht="22.5" hidden="false" customHeight="true" outlineLevel="0" collapsed="false">
      <c r="A8" s="114" t="s">
        <v>285</v>
      </c>
      <c r="B8" s="115" t="s">
        <v>286</v>
      </c>
      <c r="C8" s="117" t="n">
        <v>537</v>
      </c>
      <c r="D8" s="117" t="n">
        <v>537</v>
      </c>
      <c r="E8" s="117" t="n">
        <v>360</v>
      </c>
      <c r="F8" s="117" t="n">
        <f aca="false">D8-E8</f>
        <v>177</v>
      </c>
      <c r="G8" s="120" t="s">
        <v>287</v>
      </c>
    </row>
    <row r="9" customFormat="false" ht="22.5" hidden="false" customHeight="true" outlineLevel="0" collapsed="false">
      <c r="A9" s="114" t="s">
        <v>288</v>
      </c>
      <c r="B9" s="121" t="s">
        <v>289</v>
      </c>
      <c r="C9" s="117" t="n">
        <v>800</v>
      </c>
      <c r="D9" s="117" t="n">
        <v>800</v>
      </c>
      <c r="E9" s="117" t="n">
        <v>500</v>
      </c>
      <c r="F9" s="117" t="n">
        <f aca="false">D9-E9</f>
        <v>300</v>
      </c>
      <c r="G9" s="120"/>
    </row>
    <row r="10" customFormat="false" ht="33.75" hidden="false" customHeight="true" outlineLevel="0" collapsed="false">
      <c r="A10" s="114" t="s">
        <v>290</v>
      </c>
      <c r="B10" s="115" t="s">
        <v>291</v>
      </c>
      <c r="C10" s="117" t="n">
        <v>275</v>
      </c>
      <c r="D10" s="117" t="n">
        <v>563</v>
      </c>
      <c r="E10" s="117" t="n">
        <f aca="false">C10*1.1</f>
        <v>302.5</v>
      </c>
      <c r="F10" s="117"/>
      <c r="G10" s="119" t="s">
        <v>292</v>
      </c>
    </row>
    <row r="11" customFormat="false" ht="22.5" hidden="false" customHeight="true" outlineLevel="0" collapsed="false">
      <c r="A11" s="114" t="s">
        <v>293</v>
      </c>
      <c r="B11" s="115" t="s">
        <v>294</v>
      </c>
      <c r="C11" s="117"/>
      <c r="D11" s="117" t="n">
        <v>504</v>
      </c>
      <c r="E11" s="117" t="n">
        <v>342</v>
      </c>
      <c r="F11" s="117" t="n">
        <v>110.7</v>
      </c>
      <c r="G11" s="119"/>
    </row>
    <row r="12" customFormat="false" ht="22.5" hidden="false" customHeight="true" outlineLevel="0" collapsed="false">
      <c r="A12" s="114" t="s">
        <v>295</v>
      </c>
      <c r="B12" s="115" t="s">
        <v>296</v>
      </c>
      <c r="C12" s="115"/>
      <c r="D12" s="115" t="n">
        <f aca="false">SUM(D13:D15)</f>
        <v>156</v>
      </c>
      <c r="E12" s="115" t="n">
        <f aca="false">SUM(E13:E15)</f>
        <v>0</v>
      </c>
      <c r="F12" s="115" t="n">
        <f aca="false">SUM(F13:F15)</f>
        <v>156</v>
      </c>
      <c r="G12" s="119" t="s">
        <v>297</v>
      </c>
    </row>
    <row r="13" customFormat="false" ht="22.5" hidden="false" customHeight="true" outlineLevel="0" collapsed="false">
      <c r="A13" s="43" t="n">
        <v>1</v>
      </c>
      <c r="B13" s="122" t="s">
        <v>298</v>
      </c>
      <c r="C13" s="41"/>
      <c r="D13" s="41" t="n">
        <v>6</v>
      </c>
      <c r="E13" s="41" t="n">
        <v>0</v>
      </c>
      <c r="F13" s="41" t="n">
        <f aca="false">D13-E13</f>
        <v>6</v>
      </c>
      <c r="G13" s="119"/>
    </row>
    <row r="14" customFormat="false" ht="22.5" hidden="false" customHeight="true" outlineLevel="0" collapsed="false">
      <c r="A14" s="43" t="n">
        <v>2</v>
      </c>
      <c r="B14" s="122" t="s">
        <v>299</v>
      </c>
      <c r="C14" s="41"/>
      <c r="D14" s="41" t="n">
        <v>50</v>
      </c>
      <c r="E14" s="41" t="n">
        <v>0</v>
      </c>
      <c r="F14" s="41" t="n">
        <f aca="false">D14-E14</f>
        <v>50</v>
      </c>
      <c r="G14" s="119"/>
    </row>
    <row r="15" customFormat="false" ht="22.5" hidden="false" customHeight="true" outlineLevel="0" collapsed="false">
      <c r="A15" s="43" t="n">
        <v>3</v>
      </c>
      <c r="B15" s="122" t="s">
        <v>300</v>
      </c>
      <c r="C15" s="41"/>
      <c r="D15" s="41" t="n">
        <v>100</v>
      </c>
      <c r="E15" s="41" t="n">
        <v>0</v>
      </c>
      <c r="F15" s="41" t="n">
        <f aca="false">D15-E15</f>
        <v>100</v>
      </c>
      <c r="G15" s="119"/>
    </row>
    <row r="16" customFormat="false" ht="21.75" hidden="false" customHeight="true" outlineLevel="0" collapsed="false">
      <c r="A16" s="114" t="s">
        <v>301</v>
      </c>
      <c r="B16" s="123" t="s">
        <v>302</v>
      </c>
      <c r="C16" s="115"/>
      <c r="D16" s="115"/>
      <c r="E16" s="115"/>
      <c r="F16" s="115" t="n">
        <f aca="false">SUM(F17:F20)</f>
        <v>26.5</v>
      </c>
      <c r="G16" s="115"/>
    </row>
    <row r="17" customFormat="false" ht="21.75" hidden="false" customHeight="true" outlineLevel="0" collapsed="false">
      <c r="A17" s="43" t="n">
        <v>1</v>
      </c>
      <c r="B17" s="124" t="s">
        <v>303</v>
      </c>
      <c r="C17" s="41"/>
      <c r="D17" s="41"/>
      <c r="E17" s="41"/>
      <c r="F17" s="41" t="n">
        <v>3</v>
      </c>
      <c r="G17" s="41"/>
    </row>
    <row r="18" customFormat="false" ht="21.75" hidden="false" customHeight="true" outlineLevel="0" collapsed="false">
      <c r="A18" s="43" t="n">
        <v>2</v>
      </c>
      <c r="B18" s="124" t="s">
        <v>304</v>
      </c>
      <c r="C18" s="41"/>
      <c r="D18" s="41"/>
      <c r="E18" s="41"/>
      <c r="F18" s="41" t="n">
        <v>4</v>
      </c>
      <c r="G18" s="41"/>
    </row>
    <row r="19" customFormat="false" ht="21.75" hidden="false" customHeight="true" outlineLevel="0" collapsed="false">
      <c r="A19" s="43" t="n">
        <v>3</v>
      </c>
      <c r="B19" s="124" t="s">
        <v>305</v>
      </c>
      <c r="C19" s="41"/>
      <c r="D19" s="41"/>
      <c r="E19" s="41"/>
      <c r="F19" s="41" t="n">
        <v>14.5</v>
      </c>
      <c r="G19" s="41"/>
    </row>
    <row r="20" customFormat="false" ht="21.75" hidden="false" customHeight="true" outlineLevel="0" collapsed="false">
      <c r="A20" s="43" t="n">
        <v>4</v>
      </c>
      <c r="B20" s="124" t="s">
        <v>306</v>
      </c>
      <c r="C20" s="41"/>
      <c r="D20" s="41"/>
      <c r="E20" s="41"/>
      <c r="F20" s="41" t="n">
        <v>5</v>
      </c>
      <c r="G20" s="41"/>
    </row>
  </sheetData>
  <mergeCells count="4">
    <mergeCell ref="A1:G1"/>
    <mergeCell ref="C4:C5"/>
    <mergeCell ref="G4:G6"/>
    <mergeCell ref="G8:G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9:21Z</dcterms:created>
  <dc:creator>张晓雪</dc:creator>
  <dc:description/>
  <dc:language>en-US</dc:language>
  <cp:lastModifiedBy>赵新</cp:lastModifiedBy>
  <cp:lastPrinted>2012-03-19T05:13:24Z</cp:lastPrinted>
  <dcterms:modified xsi:type="dcterms:W3CDTF">2012-03-20T03:30:16Z</dcterms:modified>
  <cp:revision>0</cp:revision>
  <dc:subject/>
  <dc:title/>
</cp:coreProperties>
</file>