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ZghSgi:
</t>
        </r>
        <r>
          <rPr>
            <sz val="9"/>
            <color rgb="FF000000"/>
            <rFont val="DejaVu Sans"/>
            <family val="2"/>
          </rPr>
          <t xml:space="preserve">养老</t>
        </r>
        <r>
          <rPr>
            <sz val="9"/>
            <color rgb="FF000000"/>
            <rFont val="宋体"/>
            <family val="0"/>
            <charset val="134"/>
          </rPr>
          <t xml:space="preserve">86</t>
        </r>
        <r>
          <rPr>
            <sz val="9"/>
            <color rgb="FF000000"/>
            <rFont val="DejaVu Sans"/>
            <family val="2"/>
          </rPr>
          <t xml:space="preserve">万元
失业</t>
        </r>
        <r>
          <rPr>
            <sz val="9"/>
            <color rgb="FF000000"/>
            <rFont val="宋体"/>
            <family val="0"/>
            <charset val="134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万元
工伤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万元
住房公积金</t>
        </r>
        <r>
          <rPr>
            <sz val="9"/>
            <color rgb="FF000000"/>
            <rFont val="宋体"/>
            <family val="0"/>
            <charset val="134"/>
          </rPr>
          <t xml:space="preserve">412</t>
        </r>
        <r>
          <rPr>
            <sz val="9"/>
            <color rgb="FF000000"/>
            <rFont val="DejaVu Sans"/>
            <family val="2"/>
          </rPr>
          <t xml:space="preserve">万元
基本医疗</t>
        </r>
        <r>
          <rPr>
            <sz val="9"/>
            <color rgb="FF000000"/>
            <rFont val="宋体"/>
            <family val="0"/>
            <charset val="134"/>
          </rPr>
          <t xml:space="preserve">340</t>
        </r>
        <r>
          <rPr>
            <sz val="9"/>
            <color rgb="FF000000"/>
            <rFont val="DejaVu Sans"/>
            <family val="2"/>
          </rPr>
          <t xml:space="preserve">万元
补充医疗</t>
        </r>
        <r>
          <rPr>
            <sz val="9"/>
            <color rgb="FF000000"/>
            <rFont val="宋体"/>
            <family val="0"/>
            <charset val="134"/>
          </rPr>
          <t xml:space="preserve">220</t>
        </r>
        <r>
          <rPr>
            <sz val="9"/>
            <color rgb="FF000000"/>
            <rFont val="DejaVu Sans"/>
            <family val="2"/>
          </rPr>
          <t xml:space="preserve">万元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7</xdr:colOff>
                <xdr:row>29</xdr:row>
                <xdr:rowOff>14</xdr:rowOff>
              </xdr:from>
              <xdr:to>
                <xdr:col>5</xdr:col>
                <xdr:colOff>31</xdr:colOff>
                <xdr:row>35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9"/>
            <color rgb="FF000000"/>
            <rFont val="DejaVu Sans"/>
            <family val="2"/>
          </rPr>
          <t xml:space="preserve">张晓雪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包括软件正版化费用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9</xdr:row>
                <xdr:rowOff>16</xdr:rowOff>
              </xdr:from>
              <xdr:to>
                <xdr:col>2</xdr:col>
                <xdr:colOff>0</xdr:colOff>
                <xdr:row>22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DejaVu Sans"/>
            <family val="2"/>
          </rPr>
          <t xml:space="preserve">张晓雪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增加科技副职</t>
        </r>
        <r>
          <rPr>
            <sz val="9"/>
            <color rgb="FF000000"/>
            <rFont val="宋体"/>
            <family val="0"/>
            <charset val="134"/>
          </rPr>
          <t xml:space="preserve">3360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6</xdr:row>
                <xdr:rowOff>16</xdr:rowOff>
              </xdr:from>
              <xdr:to>
                <xdr:col>3</xdr:col>
                <xdr:colOff>139</xdr:colOff>
                <xdr:row>9</xdr:row>
                <xdr:rowOff>17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DejaVu Sans"/>
            <family val="2"/>
          </rPr>
          <t xml:space="preserve">张晓雪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已加科技副职</t>
        </r>
        <r>
          <rPr>
            <sz val="9"/>
            <color rgb="FF000000"/>
            <rFont val="宋体"/>
            <family val="0"/>
            <charset val="134"/>
          </rPr>
          <t xml:space="preserve">4.8</t>
        </r>
        <r>
          <rPr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26</xdr:colOff>
                <xdr:row>6</xdr:row>
                <xdr:rowOff>16</xdr:rowOff>
              </xdr:from>
              <xdr:to>
                <xdr:col>6</xdr:col>
                <xdr:colOff>16</xdr:colOff>
                <xdr:row>9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DejaVu Sans"/>
            <family val="2"/>
          </rPr>
          <t xml:space="preserve">张晓雪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新增</t>
        </r>
        <r>
          <rPr>
            <sz val="9"/>
            <color rgb="FF000000"/>
            <rFont val="宋体"/>
            <family val="0"/>
            <charset val="134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15</xdr:row>
                <xdr:rowOff>16</xdr:rowOff>
              </xdr:from>
              <xdr:to>
                <xdr:col>8</xdr:col>
                <xdr:colOff>0</xdr:colOff>
                <xdr:row>18</xdr:row>
                <xdr:rowOff>17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DejaVu Sans"/>
            <family val="2"/>
          </rPr>
          <t xml:space="preserve">张晓雪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博士后公寓</t>
        </r>
        <r>
          <rPr>
            <sz val="9"/>
            <color rgb="FF000000"/>
            <rFont val="宋体"/>
            <family val="0"/>
            <charset val="134"/>
          </rPr>
          <t xml:space="preserve">1181000014</t>
        </r>
        <r>
          <rPr>
            <sz val="9"/>
            <color rgb="FF000000"/>
            <rFont val="DejaVu Sans"/>
            <family val="2"/>
          </rPr>
          <t xml:space="preserve">及周转房</t>
        </r>
        <r>
          <rPr>
            <sz val="9"/>
            <color rgb="FF000000"/>
            <rFont val="宋体"/>
            <family val="0"/>
            <charset val="134"/>
          </rPr>
          <t xml:space="preserve">1181FZ0101</t>
        </r>
        <r>
          <rPr>
            <sz val="9"/>
            <color rgb="FF000000"/>
            <rFont val="DejaVu Sans"/>
            <family val="2"/>
          </rPr>
          <t xml:space="preserve">核算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0</xdr:colOff>
                <xdr:row>16</xdr:row>
                <xdr:rowOff>16</xdr:rowOff>
              </xdr:from>
              <xdr:to>
                <xdr:col>13</xdr:col>
                <xdr:colOff>32</xdr:colOff>
                <xdr:row>19</xdr:row>
                <xdr:rowOff>17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DejaVu Sans"/>
            <family val="2"/>
          </rPr>
          <t xml:space="preserve">张晓雪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未包括电费约</t>
        </r>
        <r>
          <rPr>
            <sz val="9"/>
            <color rgb="FF000000"/>
            <rFont val="宋体"/>
            <family val="0"/>
            <charset val="134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0</xdr:colOff>
                <xdr:row>20</xdr:row>
                <xdr:rowOff>16</xdr:rowOff>
              </xdr:from>
              <xdr:to>
                <xdr:col>13</xdr:col>
                <xdr:colOff>32</xdr:colOff>
                <xdr:row>2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108">
  <si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度研究所可控经费收、支流量预算</t>
    </r>
  </si>
  <si>
    <t xml:space="preserve">一、研究所预计收入</t>
  </si>
  <si>
    <t xml:space="preserve">单位：元</t>
  </si>
  <si>
    <t xml:space="preserve">项目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预算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预算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预算</t>
    </r>
  </si>
  <si>
    <t xml:space="preserve">机构运行</t>
  </si>
  <si>
    <t xml:space="preserve">基本运行费</t>
  </si>
  <si>
    <t xml:space="preserve">基本支出</t>
  </si>
  <si>
    <t xml:space="preserve">基本科研费</t>
  </si>
  <si>
    <t xml:space="preserve">项目支出</t>
  </si>
  <si>
    <t xml:space="preserve">离退休经费</t>
  </si>
  <si>
    <t xml:space="preserve">研究生奖学金</t>
  </si>
  <si>
    <t xml:space="preserve">职工餐厅维修改造</t>
  </si>
  <si>
    <t xml:space="preserve">基础设施改造维修经费</t>
  </si>
  <si>
    <t xml:space="preserve">基建经费</t>
  </si>
  <si>
    <t xml:space="preserve">购房补贴</t>
  </si>
  <si>
    <t xml:space="preserve">住房公积金</t>
  </si>
  <si>
    <t xml:space="preserve">提租补贴</t>
  </si>
  <si>
    <t xml:space="preserve">其他专项</t>
  </si>
  <si>
    <t xml:space="preserve">管理费收入</t>
  </si>
  <si>
    <t xml:space="preserve">其他收入</t>
  </si>
  <si>
    <t xml:space="preserve">维修基金等收入</t>
  </si>
  <si>
    <t xml:space="preserve">借款</t>
  </si>
  <si>
    <t xml:space="preserve">预计贷款或借款总额</t>
  </si>
  <si>
    <t xml:space="preserve">收 入  合  计</t>
  </si>
  <si>
    <t xml:space="preserve">二、研究所预计支出</t>
  </si>
  <si>
    <r>
      <rPr>
        <sz val="10"/>
        <rFont val="Noto Sans"/>
        <family val="2"/>
      </rPr>
      <t xml:space="preserve">院士工资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）</t>
    </r>
  </si>
  <si>
    <t xml:space="preserve">人员费</t>
  </si>
  <si>
    <r>
      <rPr>
        <sz val="10"/>
        <rFont val="Noto Sans"/>
        <family val="2"/>
      </rPr>
      <t xml:space="preserve">科研人员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所支部分</t>
    </r>
  </si>
  <si>
    <r>
      <rPr>
        <sz val="10"/>
        <rFont val="Noto Sans"/>
        <family val="2"/>
      </rPr>
      <t xml:space="preserve">所领导、机关职能部门人员费（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图书人员费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运行保障部人员费（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）</t>
    </r>
  </si>
  <si>
    <t xml:space="preserve">医务、物业、家委会、车队、公寓及借调等</t>
  </si>
  <si>
    <r>
      <rPr>
        <sz val="10"/>
        <rFont val="Noto Sans"/>
        <family val="2"/>
      </rPr>
      <t xml:space="preserve">内退、待岗、病休人员工资（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）</t>
    </r>
  </si>
  <si>
    <t xml:space="preserve">绩效津贴</t>
  </si>
  <si>
    <t xml:space="preserve">专利、论文、经费争取奖励</t>
  </si>
  <si>
    <t xml:space="preserve">养老、失业、工伤等保险及住房公积金</t>
  </si>
  <si>
    <t xml:space="preserve">离退休经费（包括离休药费）</t>
  </si>
  <si>
    <t xml:space="preserve">研究生助学金</t>
  </si>
  <si>
    <t xml:space="preserve">人员费支出合计</t>
  </si>
  <si>
    <t xml:space="preserve">前沿布署课题</t>
  </si>
  <si>
    <t xml:space="preserve">公用经费</t>
  </si>
  <si>
    <r>
      <rPr>
        <sz val="10"/>
        <rFont val="Noto Sans"/>
        <family val="2"/>
      </rPr>
      <t xml:space="preserve">专项经费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见支出预算</t>
    </r>
  </si>
  <si>
    <t xml:space="preserve">机关职能部门经常性经费－见支出预算</t>
  </si>
  <si>
    <r>
      <rPr>
        <sz val="10"/>
        <rFont val="Noto Sans"/>
        <family val="2"/>
      </rPr>
      <t xml:space="preserve">支撑、后勤服务系统经费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见支出预算</t>
    </r>
  </si>
  <si>
    <t xml:space="preserve">研究所其他经费</t>
  </si>
  <si>
    <t xml:space="preserve">公用经费支出合计</t>
  </si>
  <si>
    <t xml:space="preserve">基本建设</t>
  </si>
  <si>
    <t xml:space="preserve">职工餐厅、技术研发中心自筹经费</t>
  </si>
  <si>
    <t xml:space="preserve">支 出 总 计</t>
  </si>
  <si>
    <t xml:space="preserve">三、研究所预计结余：</t>
  </si>
  <si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度研究所各部门经费支出预算</t>
    </r>
  </si>
  <si>
    <r>
      <rPr>
        <b val="true"/>
        <sz val="10"/>
        <rFont val="Noto Sans"/>
        <family val="2"/>
      </rPr>
      <t xml:space="preserve">职能部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</t>
    </r>
  </si>
  <si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年预算</t>
    </r>
  </si>
  <si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年预算</t>
    </r>
  </si>
  <si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年决算</t>
    </r>
  </si>
  <si>
    <r>
      <rPr>
        <b val="true"/>
        <sz val="10"/>
        <rFont val="宋体"/>
        <family val="0"/>
        <charset val="134"/>
      </rPr>
      <t xml:space="preserve">2009</t>
    </r>
    <r>
      <rPr>
        <b val="true"/>
        <sz val="10"/>
        <rFont val="Noto Sans"/>
        <family val="2"/>
      </rPr>
      <t xml:space="preserve">年决算</t>
    </r>
  </si>
  <si>
    <t xml:space="preserve">党委</t>
  </si>
  <si>
    <t xml:space="preserve">三期基建自筹</t>
  </si>
  <si>
    <t xml:space="preserve">科技开发处</t>
  </si>
  <si>
    <t xml:space="preserve">食堂基建自筹</t>
  </si>
  <si>
    <t xml:space="preserve">综合办公室</t>
  </si>
  <si>
    <t xml:space="preserve">食堂厨具设备、家具空调</t>
  </si>
  <si>
    <t xml:space="preserve">保密经费</t>
  </si>
  <si>
    <t xml:space="preserve">食堂院拨款支出</t>
  </si>
  <si>
    <t xml:space="preserve">人事处</t>
  </si>
  <si>
    <t xml:space="preserve">博士生、青研公寓家具空调</t>
  </si>
  <si>
    <t xml:space="preserve">离退休办公室</t>
  </si>
  <si>
    <t xml:space="preserve">廊坊购地及基建</t>
  </si>
  <si>
    <t xml:space="preserve">财务资产处</t>
  </si>
  <si>
    <t xml:space="preserve">基建经费小计</t>
  </si>
  <si>
    <t xml:space="preserve">园区基建办</t>
  </si>
  <si>
    <t xml:space="preserve">质量处</t>
  </si>
  <si>
    <t xml:space="preserve">支撑及后勤服务</t>
  </si>
  <si>
    <t xml:space="preserve">研究生部</t>
  </si>
  <si>
    <t xml:space="preserve">集成技术中心</t>
  </si>
  <si>
    <t xml:space="preserve">职能部门小计</t>
  </si>
  <si>
    <t xml:space="preserve">图书信息中心</t>
  </si>
  <si>
    <t xml:space="preserve">支撑系统小计</t>
  </si>
  <si>
    <t xml:space="preserve">专项经费及前沿部署</t>
  </si>
  <si>
    <t xml:space="preserve">战略研究小组</t>
  </si>
  <si>
    <t xml:space="preserve">物业委托服务</t>
  </si>
  <si>
    <t xml:space="preserve">专利维护</t>
  </si>
  <si>
    <r>
      <rPr>
        <sz val="10"/>
        <rFont val="Noto Sans"/>
        <family val="2"/>
      </rPr>
      <t xml:space="preserve">博士后公寓及</t>
    </r>
    <r>
      <rPr>
        <sz val="10"/>
        <rFont val="Arial"/>
        <family val="2"/>
      </rPr>
      <t xml:space="preserve">11#</t>
    </r>
    <r>
      <rPr>
        <sz val="10"/>
        <rFont val="Noto Sans"/>
        <family val="2"/>
      </rPr>
      <t xml:space="preserve">家具电器</t>
    </r>
  </si>
  <si>
    <t xml:space="preserve">元器件认证、生产许可证</t>
  </si>
  <si>
    <t xml:space="preserve">运行保障部办公室</t>
  </si>
  <si>
    <t xml:space="preserve">工程中心理事会</t>
  </si>
  <si>
    <t xml:space="preserve">维修班</t>
  </si>
  <si>
    <r>
      <rPr>
        <sz val="10"/>
        <rFont val="Noto Sans"/>
        <family val="2"/>
      </rPr>
      <t xml:space="preserve">信息化建设及</t>
    </r>
    <r>
      <rPr>
        <sz val="10"/>
        <rFont val="Arial"/>
        <family val="2"/>
      </rPr>
      <t xml:space="preserve">CNGI</t>
    </r>
    <r>
      <rPr>
        <sz val="10"/>
        <rFont val="Noto Sans"/>
        <family val="2"/>
      </rPr>
      <t xml:space="preserve">项目匹配</t>
    </r>
  </si>
  <si>
    <t xml:space="preserve">高压</t>
  </si>
  <si>
    <t xml:space="preserve">研究生培养</t>
  </si>
  <si>
    <t xml:space="preserve">锅炉房</t>
  </si>
  <si>
    <t xml:space="preserve">离退休活动费</t>
  </si>
  <si>
    <t xml:space="preserve">库房</t>
  </si>
  <si>
    <t xml:space="preserve">消防安全</t>
  </si>
  <si>
    <t xml:space="preserve">水运行</t>
  </si>
  <si>
    <t xml:space="preserve">所区、家属区修缮费用</t>
  </si>
  <si>
    <t xml:space="preserve">医务室</t>
  </si>
  <si>
    <t xml:space="preserve">所庆活动</t>
  </si>
  <si>
    <t xml:space="preserve">药费</t>
  </si>
  <si>
    <t xml:space="preserve">专项经费小计</t>
  </si>
  <si>
    <t xml:space="preserve">研究生公寓</t>
  </si>
  <si>
    <t xml:space="preserve">研究所前瞻部署</t>
  </si>
  <si>
    <t xml:space="preserve">居委会          </t>
  </si>
  <si>
    <t xml:space="preserve">研究所前瞻部署小计</t>
  </si>
  <si>
    <t xml:space="preserve">后勤服务小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_ * #,##0.00_ ;_ * \-#,##0.00_ ;_ * \-??_ ;_ @_ "/>
    <numFmt numFmtId="167" formatCode="#,##0.00_);[RED]\(#,##0.00\)"/>
    <numFmt numFmtId="168" formatCode="0.0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1&#24180;&#30740;&#31350;&#25152;&#39044;&#31639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二下"/>
      <sheetName val="收、支预算"/>
      <sheetName val="支出预算"/>
      <sheetName val="党委"/>
      <sheetName val="科技"/>
      <sheetName val="综合办"/>
      <sheetName val="人事"/>
      <sheetName val="老干部"/>
      <sheetName val="财务资产处"/>
      <sheetName val="基建处"/>
      <sheetName val="质量"/>
      <sheetName val="研究生"/>
      <sheetName val="图书"/>
      <sheetName val="运行保障部"/>
      <sheetName val="医务室"/>
      <sheetName val="所区家属区物业修缮改造"/>
      <sheetName val="基本建设"/>
      <sheetName val="2011年一下"/>
    </sheetNames>
    <sheetDataSet>
      <sheetData sheetId="0">
        <row r="2">
          <cell r="F2">
            <v>2763</v>
          </cell>
        </row>
        <row r="3">
          <cell r="F3">
            <v>2303.84</v>
          </cell>
        </row>
        <row r="4">
          <cell r="F4">
            <v>1643.2</v>
          </cell>
        </row>
        <row r="5">
          <cell r="F5">
            <v>546.1</v>
          </cell>
        </row>
        <row r="6">
          <cell r="F6">
            <v>102.7</v>
          </cell>
        </row>
        <row r="7">
          <cell r="F7">
            <v>90</v>
          </cell>
        </row>
        <row r="8">
          <cell r="F8">
            <v>22.17</v>
          </cell>
        </row>
        <row r="9">
          <cell r="F9">
            <v>33.32</v>
          </cell>
        </row>
        <row r="10">
          <cell r="F10">
            <v>0.8</v>
          </cell>
        </row>
        <row r="11">
          <cell r="F11">
            <v>446.88</v>
          </cell>
        </row>
        <row r="12">
          <cell r="F12">
            <v>239.4</v>
          </cell>
        </row>
        <row r="13">
          <cell r="F13">
            <v>446.2</v>
          </cell>
        </row>
        <row r="14">
          <cell r="F14">
            <v>135.9</v>
          </cell>
        </row>
      </sheetData>
      <sheetData sheetId="1"/>
      <sheetData sheetId="2">
        <row r="10">
          <cell r="I10">
            <v>62035428</v>
          </cell>
        </row>
        <row r="14">
          <cell r="C14">
            <v>1627060</v>
          </cell>
        </row>
        <row r="15">
          <cell r="I15">
            <v>7829585</v>
          </cell>
        </row>
        <row r="27">
          <cell r="C27">
            <v>5171177.21</v>
          </cell>
        </row>
        <row r="29">
          <cell r="I29">
            <v>7426790.8992</v>
          </cell>
        </row>
      </sheetData>
      <sheetData sheetId="3">
        <row r="39">
          <cell r="C39">
            <v>127560</v>
          </cell>
        </row>
      </sheetData>
      <sheetData sheetId="4">
        <row r="39">
          <cell r="C39">
            <v>340000</v>
          </cell>
          <cell r="D39">
            <v>980000</v>
          </cell>
          <cell r="E39">
            <v>92000</v>
          </cell>
        </row>
        <row r="39">
          <cell r="G39">
            <v>120000</v>
          </cell>
        </row>
        <row r="39">
          <cell r="I39">
            <v>55000</v>
          </cell>
          <cell r="J39">
            <v>200000</v>
          </cell>
        </row>
      </sheetData>
      <sheetData sheetId="5">
        <row r="39">
          <cell r="C39">
            <v>252200</v>
          </cell>
          <cell r="D39">
            <v>908077.21</v>
          </cell>
          <cell r="E39">
            <v>80000</v>
          </cell>
        </row>
      </sheetData>
      <sheetData sheetId="6">
        <row r="39">
          <cell r="B39">
            <v>153200</v>
          </cell>
        </row>
      </sheetData>
      <sheetData sheetId="7">
        <row r="39">
          <cell r="C39">
            <v>48700</v>
          </cell>
          <cell r="D39">
            <v>131600</v>
          </cell>
        </row>
      </sheetData>
      <sheetData sheetId="8">
        <row r="39">
          <cell r="B39">
            <v>172200</v>
          </cell>
        </row>
      </sheetData>
      <sheetData sheetId="9">
        <row r="16">
          <cell r="C16">
            <v>110000</v>
          </cell>
        </row>
      </sheetData>
      <sheetData sheetId="10">
        <row r="39">
          <cell r="B39">
            <v>195200</v>
          </cell>
        </row>
      </sheetData>
      <sheetData sheetId="11">
        <row r="39">
          <cell r="C39">
            <v>148000</v>
          </cell>
          <cell r="D39">
            <v>725000</v>
          </cell>
        </row>
      </sheetData>
      <sheetData sheetId="12">
        <row r="40">
          <cell r="C40">
            <v>1829585</v>
          </cell>
          <cell r="D40">
            <v>120000</v>
          </cell>
        </row>
      </sheetData>
      <sheetData sheetId="13">
        <row r="3">
          <cell r="C3">
            <v>7320</v>
          </cell>
        </row>
        <row r="4">
          <cell r="C4">
            <v>54300</v>
          </cell>
        </row>
        <row r="5">
          <cell r="C5">
            <v>645200</v>
          </cell>
        </row>
        <row r="6">
          <cell r="C6">
            <v>299335</v>
          </cell>
        </row>
        <row r="7">
          <cell r="C7">
            <v>3712106.8992</v>
          </cell>
        </row>
        <row r="8">
          <cell r="C8">
            <v>9320</v>
          </cell>
        </row>
      </sheetData>
      <sheetData sheetId="14">
        <row r="16">
          <cell r="C16">
            <v>126600</v>
          </cell>
        </row>
        <row r="17">
          <cell r="C17">
            <v>150000</v>
          </cell>
        </row>
      </sheetData>
      <sheetData sheetId="15">
        <row r="7">
          <cell r="F7">
            <v>196.1153</v>
          </cell>
        </row>
        <row r="20">
          <cell r="F20">
            <v>133.95</v>
          </cell>
        </row>
        <row r="25">
          <cell r="E25">
            <v>261456</v>
          </cell>
        </row>
      </sheetData>
      <sheetData sheetId="16">
        <row r="3">
          <cell r="F3">
            <v>1800</v>
          </cell>
        </row>
        <row r="4">
          <cell r="F4">
            <v>400</v>
          </cell>
        </row>
        <row r="5">
          <cell r="F5">
            <v>3625</v>
          </cell>
        </row>
        <row r="6">
          <cell r="F6">
            <v>162</v>
          </cell>
        </row>
        <row r="7">
          <cell r="F7">
            <v>164.305</v>
          </cell>
        </row>
        <row r="8">
          <cell r="F8">
            <v>52.2378</v>
          </cell>
        </row>
      </sheetData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11.1015625" defaultRowHeight="12.75" zeroHeight="false" outlineLevelRow="0" outlineLevelCol="0"/>
  <cols>
    <col collapsed="false" customWidth="true" hidden="false" outlineLevel="0" max="1" min="1" style="0" width="17.89"/>
    <col collapsed="false" customWidth="true" hidden="false" outlineLevel="0" max="2" min="2" style="0" width="42.26"/>
    <col collapsed="false" customWidth="true" hidden="false" outlineLevel="0" max="3" min="3" style="0" width="9.56"/>
    <col collapsed="false" customWidth="true" hidden="true" outlineLevel="0" max="4" min="4" style="0" width="17.27"/>
    <col collapsed="false" customWidth="true" hidden="false" outlineLevel="0" max="5" min="5" style="0" width="17.89"/>
    <col collapsed="false" customWidth="true" hidden="false" outlineLevel="0" max="6" min="6" style="0" width="17.2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1.25" hidden="false" customHeight="true" outlineLevel="0" collapsed="false">
      <c r="A2" s="2"/>
      <c r="B2" s="2"/>
      <c r="C2" s="2"/>
      <c r="D2" s="2"/>
    </row>
    <row r="3" customFormat="false" ht="18" hidden="false" customHeight="true" outlineLevel="0" collapsed="false">
      <c r="A3" s="3" t="s">
        <v>1</v>
      </c>
      <c r="B3" s="3"/>
      <c r="C3" s="3"/>
      <c r="D3" s="3"/>
      <c r="E3" s="4"/>
      <c r="F3" s="5" t="s">
        <v>2</v>
      </c>
    </row>
    <row r="4" customFormat="false" ht="18" hidden="false" customHeight="true" outlineLevel="0" collapsed="false">
      <c r="A4" s="6"/>
      <c r="B4" s="7" t="s">
        <v>3</v>
      </c>
      <c r="C4" s="6"/>
      <c r="D4" s="6" t="s">
        <v>4</v>
      </c>
      <c r="E4" s="6" t="s">
        <v>5</v>
      </c>
      <c r="F4" s="6" t="s">
        <v>6</v>
      </c>
    </row>
    <row r="5" s="11" customFormat="true" ht="18" hidden="false" customHeight="true" outlineLevel="0" collapsed="false">
      <c r="A5" s="8" t="s">
        <v>7</v>
      </c>
      <c r="B5" s="9" t="s">
        <v>8</v>
      </c>
      <c r="C5" s="9" t="s">
        <v>9</v>
      </c>
      <c r="D5" s="10" t="n">
        <v>37511200</v>
      </c>
      <c r="E5" s="10" t="n">
        <v>36548500</v>
      </c>
      <c r="F5" s="10" t="n">
        <f aca="false">[1]二下!F2*10000</f>
        <v>27630000</v>
      </c>
    </row>
    <row r="6" s="11" customFormat="true" ht="18" hidden="false" customHeight="true" outlineLevel="0" collapsed="false">
      <c r="A6" s="8" t="s">
        <v>7</v>
      </c>
      <c r="B6" s="9" t="s">
        <v>10</v>
      </c>
      <c r="C6" s="9" t="s">
        <v>9</v>
      </c>
      <c r="D6" s="10" t="n">
        <v>4522300</v>
      </c>
      <c r="E6" s="10" t="n">
        <v>4724200</v>
      </c>
      <c r="F6" s="10" t="n">
        <f aca="false">[1]二下!F4*10000</f>
        <v>16432000</v>
      </c>
    </row>
    <row r="7" customFormat="false" ht="18" hidden="false" customHeight="true" outlineLevel="0" collapsed="false">
      <c r="A7" s="8" t="s">
        <v>10</v>
      </c>
      <c r="B7" s="9" t="s">
        <v>10</v>
      </c>
      <c r="C7" s="9" t="s">
        <v>11</v>
      </c>
      <c r="D7" s="12" t="n">
        <v>6132200</v>
      </c>
      <c r="E7" s="12" t="n">
        <v>10827800</v>
      </c>
      <c r="F7" s="12" t="n">
        <f aca="false">([1]二下!F5+[1]二下!F6+[1]二下!F7)*10000</f>
        <v>7388000</v>
      </c>
    </row>
    <row r="8" s="11" customFormat="true" ht="18" hidden="false" customHeight="true" outlineLevel="0" collapsed="false">
      <c r="A8" s="8" t="s">
        <v>7</v>
      </c>
      <c r="B8" s="9" t="s">
        <v>12</v>
      </c>
      <c r="C8" s="9" t="s">
        <v>9</v>
      </c>
      <c r="D8" s="12" t="n">
        <v>18434900</v>
      </c>
      <c r="E8" s="12" t="n">
        <f aca="false">15550600+4671200</f>
        <v>20221800</v>
      </c>
      <c r="F8" s="12" t="n">
        <f aca="false">[1]二下!F3*10000</f>
        <v>23038400</v>
      </c>
    </row>
    <row r="9" customFormat="false" ht="18" hidden="false" customHeight="true" outlineLevel="0" collapsed="false">
      <c r="A9" s="8" t="s">
        <v>13</v>
      </c>
      <c r="B9" s="9" t="s">
        <v>13</v>
      </c>
      <c r="C9" s="9" t="s">
        <v>11</v>
      </c>
      <c r="D9" s="12" t="n">
        <v>1560000</v>
      </c>
      <c r="E9" s="12" t="n">
        <v>1440000</v>
      </c>
      <c r="F9" s="12" t="n">
        <f aca="false">[1]二下!F11*10000</f>
        <v>4468800</v>
      </c>
    </row>
    <row r="10" s="11" customFormat="true" ht="18" hidden="true" customHeight="true" outlineLevel="0" collapsed="false">
      <c r="A10" s="13" t="s">
        <v>14</v>
      </c>
      <c r="B10" s="14" t="s">
        <v>15</v>
      </c>
      <c r="C10" s="9" t="s">
        <v>16</v>
      </c>
      <c r="D10" s="12" t="n">
        <v>6500000</v>
      </c>
      <c r="E10" s="12"/>
      <c r="F10" s="12"/>
    </row>
    <row r="11" s="11" customFormat="true" ht="18" hidden="false" customHeight="true" outlineLevel="0" collapsed="false">
      <c r="A11" s="13" t="s">
        <v>17</v>
      </c>
      <c r="B11" s="14" t="s">
        <v>17</v>
      </c>
      <c r="C11" s="9" t="s">
        <v>9</v>
      </c>
      <c r="D11" s="12"/>
      <c r="E11" s="12"/>
      <c r="F11" s="12" t="n">
        <f aca="false">[1]二下!F12*10000</f>
        <v>2394000</v>
      </c>
    </row>
    <row r="12" s="11" customFormat="true" ht="18" hidden="false" customHeight="true" outlineLevel="0" collapsed="false">
      <c r="A12" s="8" t="s">
        <v>18</v>
      </c>
      <c r="B12" s="9" t="s">
        <v>18</v>
      </c>
      <c r="C12" s="9" t="s">
        <v>9</v>
      </c>
      <c r="D12" s="12" t="n">
        <v>3460000</v>
      </c>
      <c r="E12" s="15" t="n">
        <v>3532000</v>
      </c>
      <c r="F12" s="15" t="n">
        <f aca="false">[1]二下!F13*10000</f>
        <v>4462000</v>
      </c>
    </row>
    <row r="13" s="11" customFormat="true" ht="18" hidden="false" customHeight="true" outlineLevel="0" collapsed="false">
      <c r="A13" s="8" t="s">
        <v>19</v>
      </c>
      <c r="B13" s="9" t="s">
        <v>19</v>
      </c>
      <c r="C13" s="9" t="s">
        <v>9</v>
      </c>
      <c r="D13" s="12" t="n">
        <v>1227000</v>
      </c>
      <c r="E13" s="15" t="n">
        <v>1208000</v>
      </c>
      <c r="F13" s="15" t="n">
        <f aca="false">[1]二下!F14*10000</f>
        <v>1359000</v>
      </c>
    </row>
    <row r="14" s="11" customFormat="true" ht="18" hidden="false" customHeight="true" outlineLevel="0" collapsed="false">
      <c r="A14" s="8" t="s">
        <v>7</v>
      </c>
      <c r="B14" s="9" t="s">
        <v>20</v>
      </c>
      <c r="C14" s="9" t="s">
        <v>9</v>
      </c>
      <c r="D14" s="12" t="n">
        <v>152500</v>
      </c>
      <c r="E14" s="15" t="n">
        <f aca="false">333200+6000</f>
        <v>339200</v>
      </c>
      <c r="F14" s="15" t="n">
        <f aca="false">([1]二下!F8+[1]二下!F9+[1]二下!F10)*10000</f>
        <v>562900</v>
      </c>
    </row>
    <row r="15" s="11" customFormat="true" ht="18" hidden="false" customHeight="true" outlineLevel="0" collapsed="false">
      <c r="A15" s="13" t="s">
        <v>21</v>
      </c>
      <c r="B15" s="14" t="s">
        <v>22</v>
      </c>
      <c r="C15" s="9" t="s">
        <v>9</v>
      </c>
      <c r="D15" s="12" t="n">
        <v>6000000</v>
      </c>
      <c r="E15" s="15" t="n">
        <v>7000000</v>
      </c>
      <c r="F15" s="15" t="n">
        <v>10000000</v>
      </c>
    </row>
    <row r="16" s="11" customFormat="true" ht="18" hidden="false" customHeight="true" outlineLevel="0" collapsed="false">
      <c r="A16" s="13" t="s">
        <v>23</v>
      </c>
      <c r="B16" s="14" t="s">
        <v>22</v>
      </c>
      <c r="C16" s="9" t="s">
        <v>9</v>
      </c>
      <c r="D16" s="12" t="n">
        <v>6000000</v>
      </c>
      <c r="E16" s="15" t="n">
        <v>8500000</v>
      </c>
      <c r="F16" s="15" t="n">
        <v>10000000</v>
      </c>
    </row>
    <row r="17" s="11" customFormat="true" ht="18" hidden="true" customHeight="true" outlineLevel="0" collapsed="false">
      <c r="A17" s="13" t="s">
        <v>24</v>
      </c>
      <c r="B17" s="14" t="s">
        <v>25</v>
      </c>
      <c r="C17" s="9"/>
      <c r="D17" s="12"/>
      <c r="E17" s="15"/>
      <c r="F17" s="15"/>
    </row>
    <row r="18" s="11" customFormat="true" ht="18" hidden="false" customHeight="true" outlineLevel="0" collapsed="false">
      <c r="A18" s="16"/>
      <c r="B18" s="17" t="s">
        <v>26</v>
      </c>
      <c r="C18" s="18"/>
      <c r="D18" s="19" t="n">
        <v>91500100</v>
      </c>
      <c r="E18" s="20" t="n">
        <f aca="false">SUM(E5:E17)</f>
        <v>94341500</v>
      </c>
      <c r="F18" s="20" t="n">
        <f aca="false">SUM(F5:F17)</f>
        <v>107735100</v>
      </c>
    </row>
    <row r="19" s="11" customFormat="true" ht="9.75" hidden="false" customHeight="true" outlineLevel="0" collapsed="false">
      <c r="C19" s="21"/>
    </row>
    <row r="20" customFormat="false" ht="18" hidden="false" customHeight="true" outlineLevel="0" collapsed="false">
      <c r="A20" s="3" t="s">
        <v>27</v>
      </c>
      <c r="B20" s="3"/>
      <c r="C20" s="3"/>
      <c r="D20" s="3"/>
    </row>
    <row r="21" customFormat="false" ht="18" hidden="false" customHeight="true" outlineLevel="0" collapsed="false">
      <c r="A21" s="6"/>
      <c r="B21" s="7" t="s">
        <v>3</v>
      </c>
      <c r="C21" s="6"/>
      <c r="D21" s="6" t="s">
        <v>4</v>
      </c>
      <c r="E21" s="6" t="s">
        <v>5</v>
      </c>
      <c r="F21" s="6" t="s">
        <v>6</v>
      </c>
    </row>
    <row r="22" customFormat="false" ht="18" hidden="false" customHeight="true" outlineLevel="0" collapsed="false">
      <c r="A22" s="9" t="s">
        <v>9</v>
      </c>
      <c r="B22" s="9" t="s">
        <v>28</v>
      </c>
      <c r="C22" s="9" t="s">
        <v>29</v>
      </c>
      <c r="D22" s="12" t="n">
        <v>1393818.48</v>
      </c>
      <c r="E22" s="12" t="n">
        <v>1800000</v>
      </c>
      <c r="F22" s="15" t="n">
        <v>2200000</v>
      </c>
    </row>
    <row r="23" customFormat="false" ht="18" hidden="false" customHeight="true" outlineLevel="0" collapsed="false">
      <c r="A23" s="9" t="s">
        <v>9</v>
      </c>
      <c r="B23" s="9" t="s">
        <v>30</v>
      </c>
      <c r="C23" s="9" t="s">
        <v>29</v>
      </c>
      <c r="D23" s="12" t="n">
        <v>5000000</v>
      </c>
      <c r="E23" s="12" t="n">
        <v>7500000</v>
      </c>
      <c r="F23" s="15" t="n">
        <v>5000000</v>
      </c>
    </row>
    <row r="24" customFormat="false" ht="18" hidden="false" customHeight="true" outlineLevel="0" collapsed="false">
      <c r="A24" s="9" t="s">
        <v>9</v>
      </c>
      <c r="B24" s="9" t="s">
        <v>31</v>
      </c>
      <c r="C24" s="9" t="s">
        <v>29</v>
      </c>
      <c r="D24" s="12" t="n">
        <v>5000000</v>
      </c>
      <c r="E24" s="12" t="n">
        <v>8000000</v>
      </c>
      <c r="F24" s="15" t="n">
        <v>8000000</v>
      </c>
    </row>
    <row r="25" customFormat="false" ht="18" hidden="false" customHeight="true" outlineLevel="0" collapsed="false">
      <c r="A25" s="9" t="s">
        <v>9</v>
      </c>
      <c r="B25" s="9" t="s">
        <v>32</v>
      </c>
      <c r="C25" s="9" t="s">
        <v>29</v>
      </c>
      <c r="D25" s="12" t="n">
        <v>670000</v>
      </c>
      <c r="E25" s="12" t="n">
        <v>1000000</v>
      </c>
      <c r="F25" s="15" t="n">
        <v>1200000</v>
      </c>
    </row>
    <row r="26" customFormat="false" ht="18" hidden="false" customHeight="true" outlineLevel="0" collapsed="false">
      <c r="A26" s="9" t="s">
        <v>9</v>
      </c>
      <c r="B26" s="9" t="s">
        <v>33</v>
      </c>
      <c r="C26" s="9" t="s">
        <v>29</v>
      </c>
      <c r="D26" s="12" t="n">
        <v>1800000</v>
      </c>
      <c r="E26" s="12" t="n">
        <v>2000000</v>
      </c>
      <c r="F26" s="15" t="n">
        <v>2000000</v>
      </c>
    </row>
    <row r="27" customFormat="false" ht="18" hidden="false" customHeight="true" outlineLevel="0" collapsed="false">
      <c r="A27" s="9" t="s">
        <v>9</v>
      </c>
      <c r="B27" s="9" t="s">
        <v>34</v>
      </c>
      <c r="C27" s="9" t="s">
        <v>29</v>
      </c>
      <c r="D27" s="12" t="n">
        <v>2500000</v>
      </c>
      <c r="E27" s="12" t="n">
        <v>2500000</v>
      </c>
      <c r="F27" s="15" t="n">
        <v>1800000</v>
      </c>
    </row>
    <row r="28" customFormat="false" ht="18" hidden="false" customHeight="true" outlineLevel="0" collapsed="false">
      <c r="A28" s="9" t="s">
        <v>9</v>
      </c>
      <c r="B28" s="22" t="s">
        <v>35</v>
      </c>
      <c r="C28" s="9" t="s">
        <v>29</v>
      </c>
      <c r="D28" s="12" t="n">
        <v>1500000</v>
      </c>
      <c r="E28" s="12" t="n">
        <v>1600000</v>
      </c>
      <c r="F28" s="15" t="n">
        <v>1000000</v>
      </c>
    </row>
    <row r="29" customFormat="false" ht="18" hidden="false" customHeight="true" outlineLevel="0" collapsed="false">
      <c r="A29" s="9" t="s">
        <v>9</v>
      </c>
      <c r="B29" s="9" t="s">
        <v>36</v>
      </c>
      <c r="C29" s="9" t="s">
        <v>29</v>
      </c>
      <c r="D29" s="12" t="n">
        <v>2000000</v>
      </c>
      <c r="E29" s="12"/>
      <c r="F29" s="15" t="n">
        <v>1500000</v>
      </c>
    </row>
    <row r="30" customFormat="false" ht="18" hidden="false" customHeight="true" outlineLevel="0" collapsed="false">
      <c r="A30" s="9" t="s">
        <v>9</v>
      </c>
      <c r="B30" s="23" t="s">
        <v>37</v>
      </c>
      <c r="C30" s="9" t="s">
        <v>29</v>
      </c>
      <c r="D30" s="12" t="n">
        <v>2200000</v>
      </c>
      <c r="E30" s="12" t="n">
        <v>1000000</v>
      </c>
      <c r="F30" s="15" t="n">
        <v>700000</v>
      </c>
    </row>
    <row r="31" customFormat="false" ht="18" hidden="false" customHeight="true" outlineLevel="0" collapsed="false">
      <c r="A31" s="9" t="s">
        <v>9</v>
      </c>
      <c r="B31" s="23" t="s">
        <v>38</v>
      </c>
      <c r="C31" s="9" t="s">
        <v>29</v>
      </c>
      <c r="D31" s="12" t="n">
        <v>5600000</v>
      </c>
      <c r="E31" s="12" t="n">
        <v>10000000</v>
      </c>
      <c r="F31" s="15" t="n">
        <v>12000000</v>
      </c>
    </row>
    <row r="32" customFormat="false" ht="18" hidden="false" customHeight="true" outlineLevel="0" collapsed="false">
      <c r="A32" s="9" t="s">
        <v>9</v>
      </c>
      <c r="B32" s="23" t="s">
        <v>39</v>
      </c>
      <c r="C32" s="9" t="s">
        <v>29</v>
      </c>
      <c r="D32" s="12" t="n">
        <v>18500000</v>
      </c>
      <c r="E32" s="12" t="n">
        <v>25000000</v>
      </c>
      <c r="F32" s="15" t="n">
        <v>30000000</v>
      </c>
    </row>
    <row r="33" customFormat="false" ht="18" hidden="false" customHeight="true" outlineLevel="0" collapsed="false">
      <c r="A33" s="9" t="s">
        <v>9</v>
      </c>
      <c r="B33" s="9" t="s">
        <v>40</v>
      </c>
      <c r="C33" s="9" t="s">
        <v>29</v>
      </c>
      <c r="D33" s="12" t="n">
        <v>2000000</v>
      </c>
      <c r="E33" s="12" t="n">
        <v>2100000</v>
      </c>
      <c r="F33" s="15" t="n">
        <v>3600000</v>
      </c>
    </row>
    <row r="34" customFormat="false" ht="18" hidden="false" customHeight="true" outlineLevel="0" collapsed="false">
      <c r="A34" s="24"/>
      <c r="B34" s="17" t="s">
        <v>41</v>
      </c>
      <c r="C34" s="18"/>
      <c r="D34" s="19" t="n">
        <v>48163818.48</v>
      </c>
      <c r="E34" s="19" t="n">
        <f aca="false">SUM(E22:E33)</f>
        <v>62500000</v>
      </c>
      <c r="F34" s="19" t="n">
        <f aca="false">SUM(F22:F33)</f>
        <v>69000000</v>
      </c>
    </row>
    <row r="35" customFormat="false" ht="18" hidden="false" customHeight="true" outlineLevel="0" collapsed="false">
      <c r="A35" s="8" t="s">
        <v>11</v>
      </c>
      <c r="B35" s="9" t="s">
        <v>42</v>
      </c>
      <c r="C35" s="9" t="s">
        <v>43</v>
      </c>
      <c r="D35" s="12" t="n">
        <v>12450000</v>
      </c>
      <c r="E35" s="25" t="n">
        <v>10700000</v>
      </c>
      <c r="F35" s="15"/>
    </row>
    <row r="36" customFormat="false" ht="18" hidden="false" customHeight="true" outlineLevel="0" collapsed="false">
      <c r="A36" s="8" t="s">
        <v>11</v>
      </c>
      <c r="B36" s="9" t="s">
        <v>44</v>
      </c>
      <c r="C36" s="9" t="s">
        <v>43</v>
      </c>
      <c r="D36" s="12" t="n">
        <v>6477935</v>
      </c>
      <c r="E36" s="25" t="n">
        <v>5655253</v>
      </c>
      <c r="F36" s="15" t="n">
        <f aca="false">[1]支出预算!C27</f>
        <v>5171177.21</v>
      </c>
    </row>
    <row r="37" customFormat="false" ht="18" hidden="false" customHeight="true" outlineLevel="0" collapsed="false">
      <c r="A37" s="8" t="s">
        <v>11</v>
      </c>
      <c r="B37" s="9" t="s">
        <v>45</v>
      </c>
      <c r="C37" s="9" t="s">
        <v>43</v>
      </c>
      <c r="D37" s="12" t="n">
        <v>1795050</v>
      </c>
      <c r="E37" s="25" t="n">
        <v>1497580</v>
      </c>
      <c r="F37" s="15" t="n">
        <f aca="false">[1]支出预算!C14</f>
        <v>1627060</v>
      </c>
    </row>
    <row r="38" customFormat="false" ht="18" hidden="false" customHeight="true" outlineLevel="0" collapsed="false">
      <c r="A38" s="8" t="s">
        <v>11</v>
      </c>
      <c r="B38" s="9" t="s">
        <v>46</v>
      </c>
      <c r="C38" s="9" t="s">
        <v>43</v>
      </c>
      <c r="D38" s="12" t="n">
        <v>12976470</v>
      </c>
      <c r="E38" s="25" t="n">
        <v>13728457</v>
      </c>
      <c r="F38" s="15" t="n">
        <f aca="false">[1]支出预算!I29+[1]支出预算!I15</f>
        <v>15256375.8992</v>
      </c>
    </row>
    <row r="39" customFormat="false" ht="18" hidden="false" customHeight="true" outlineLevel="0" collapsed="false">
      <c r="A39" s="8" t="s">
        <v>11</v>
      </c>
      <c r="B39" s="9" t="s">
        <v>47</v>
      </c>
      <c r="C39" s="9" t="s">
        <v>43</v>
      </c>
      <c r="D39" s="12" t="n">
        <v>7491000</v>
      </c>
      <c r="E39" s="25" t="n">
        <v>6000000</v>
      </c>
      <c r="F39" s="15" t="n">
        <v>7000000</v>
      </c>
    </row>
    <row r="40" customFormat="false" ht="18" hidden="false" customHeight="true" outlineLevel="0" collapsed="false">
      <c r="A40" s="18"/>
      <c r="B40" s="17" t="s">
        <v>48</v>
      </c>
      <c r="C40" s="18"/>
      <c r="D40" s="19" t="n">
        <v>41190455</v>
      </c>
      <c r="E40" s="26" t="n">
        <f aca="false">SUM(E35:E39)</f>
        <v>37581290</v>
      </c>
      <c r="F40" s="19" t="n">
        <f aca="false">SUM(F35:F39)</f>
        <v>29054613.1092</v>
      </c>
    </row>
    <row r="41" customFormat="false" ht="18" hidden="false" customHeight="true" outlineLevel="0" collapsed="false">
      <c r="A41" s="9" t="s">
        <v>49</v>
      </c>
      <c r="B41" s="9" t="s">
        <v>50</v>
      </c>
      <c r="C41" s="9" t="s">
        <v>16</v>
      </c>
      <c r="D41" s="12" t="n">
        <v>7606000</v>
      </c>
      <c r="E41" s="25" t="n">
        <v>40698800</v>
      </c>
      <c r="F41" s="15" t="n">
        <f aca="false">[1]支出预算!I10</f>
        <v>62035428</v>
      </c>
    </row>
    <row r="42" customFormat="false" ht="18" hidden="false" customHeight="true" outlineLevel="0" collapsed="false">
      <c r="A42" s="18"/>
      <c r="B42" s="17" t="s">
        <v>16</v>
      </c>
      <c r="C42" s="18"/>
      <c r="D42" s="19" t="n">
        <v>7606000</v>
      </c>
      <c r="E42" s="26" t="n">
        <f aca="false">SUM(E41)</f>
        <v>40698800</v>
      </c>
      <c r="F42" s="19" t="n">
        <f aca="false">SUM(F41)</f>
        <v>62035428</v>
      </c>
    </row>
    <row r="43" customFormat="false" ht="18" hidden="false" customHeight="true" outlineLevel="0" collapsed="false">
      <c r="A43" s="18"/>
      <c r="B43" s="17" t="s">
        <v>51</v>
      </c>
      <c r="C43" s="18"/>
      <c r="D43" s="19" t="n">
        <v>96960273.48</v>
      </c>
      <c r="E43" s="26" t="n">
        <f aca="false">E34+E40+E42</f>
        <v>140780090</v>
      </c>
      <c r="F43" s="19" t="n">
        <f aca="false">F34+F40+F42</f>
        <v>160090041.1092</v>
      </c>
    </row>
    <row r="44" customFormat="false" ht="12.75" hidden="false" customHeight="true" outlineLevel="0" collapsed="false">
      <c r="F44" s="21"/>
    </row>
    <row r="45" customFormat="false" ht="18" hidden="false" customHeight="true" outlineLevel="0" collapsed="false">
      <c r="A45" s="27" t="s">
        <v>52</v>
      </c>
      <c r="B45" s="18"/>
      <c r="C45" s="18"/>
      <c r="D45" s="28" t="n">
        <f aca="false">D18-D43</f>
        <v>-5460173.48</v>
      </c>
      <c r="E45" s="28" t="n">
        <f aca="false">E18-E43</f>
        <v>-46438590</v>
      </c>
      <c r="F45" s="28" t="n">
        <f aca="false">F18-F43</f>
        <v>-52354941.1092</v>
      </c>
    </row>
    <row r="46" customFormat="false" ht="15.95" hidden="false" customHeight="true" outlineLevel="0" collapsed="false">
      <c r="A46" s="29"/>
      <c r="B46" s="29"/>
      <c r="C46" s="29"/>
      <c r="D46" s="29"/>
      <c r="E46" s="29"/>
    </row>
  </sheetData>
  <mergeCells count="4">
    <mergeCell ref="A1:F1"/>
    <mergeCell ref="A3:D3"/>
    <mergeCell ref="A20:D20"/>
    <mergeCell ref="A46:E46"/>
  </mergeCells>
  <printOptions headings="false" gridLines="false" gridLinesSet="true" horizontalCentered="false" verticalCentered="false"/>
  <pageMargins left="0.747916666666667" right="0.179861111111111" top="0.4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1015625" defaultRowHeight="12.75" zeroHeight="false" outlineLevelRow="0" outlineLevelCol="0"/>
  <cols>
    <col collapsed="false" customWidth="true" hidden="false" outlineLevel="0" max="1" min="1" style="0" width="29.61"/>
    <col collapsed="false" customWidth="true" hidden="false" outlineLevel="0" max="2" min="2" style="0" width="16.34"/>
    <col collapsed="false" customWidth="true" hidden="false" outlineLevel="0" max="4" min="3" style="0" width="18.81"/>
    <col collapsed="false" customWidth="true" hidden="true" outlineLevel="0" max="5" min="5" style="0" width="18.35"/>
    <col collapsed="false" customWidth="true" hidden="false" outlineLevel="0" max="6" min="6" style="0" width="5.71"/>
    <col collapsed="false" customWidth="true" hidden="false" outlineLevel="0" max="7" min="7" style="0" width="29.92"/>
    <col collapsed="false" customWidth="true" hidden="false" outlineLevel="0" max="8" min="8" style="0" width="17.42"/>
    <col collapsed="false" customWidth="true" hidden="false" outlineLevel="0" max="10" min="9" style="0" width="18.5"/>
    <col collapsed="false" customWidth="true" hidden="true" outlineLevel="0" max="11" min="11" style="0" width="18.2"/>
  </cols>
  <sheetData>
    <row r="1" customFormat="false" ht="27.75" hidden="false" customHeight="tru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1" hidden="false" customHeight="true" outlineLevel="0" collapsed="false">
      <c r="A3" s="30" t="s">
        <v>54</v>
      </c>
      <c r="B3" s="31" t="s">
        <v>55</v>
      </c>
      <c r="C3" s="31" t="s">
        <v>56</v>
      </c>
      <c r="D3" s="31" t="s">
        <v>57</v>
      </c>
      <c r="E3" s="31" t="s">
        <v>58</v>
      </c>
      <c r="G3" s="30" t="s">
        <v>16</v>
      </c>
      <c r="H3" s="31" t="s">
        <v>55</v>
      </c>
      <c r="I3" s="31" t="s">
        <v>56</v>
      </c>
      <c r="J3" s="31" t="s">
        <v>57</v>
      </c>
      <c r="K3" s="31" t="s">
        <v>58</v>
      </c>
    </row>
    <row r="4" customFormat="false" ht="20.1" hidden="false" customHeight="true" outlineLevel="0" collapsed="false">
      <c r="A4" s="9" t="s">
        <v>59</v>
      </c>
      <c r="B4" s="32" t="n">
        <f aca="false">[1]党委!C39</f>
        <v>127560</v>
      </c>
      <c r="C4" s="32" t="n">
        <v>109000</v>
      </c>
      <c r="D4" s="32" t="n">
        <v>99319.82</v>
      </c>
      <c r="E4" s="32" t="n">
        <v>95615.51</v>
      </c>
      <c r="G4" s="9" t="s">
        <v>60</v>
      </c>
      <c r="H4" s="32" t="n">
        <f aca="false">[1]基本建设!F3*10000</f>
        <v>18000000</v>
      </c>
      <c r="I4" s="32" t="n">
        <v>30000000</v>
      </c>
      <c r="J4" s="32" t="n">
        <v>8603626.41</v>
      </c>
      <c r="K4" s="9"/>
    </row>
    <row r="5" customFormat="false" ht="20.1" hidden="false" customHeight="true" outlineLevel="0" collapsed="false">
      <c r="A5" s="9" t="s">
        <v>61</v>
      </c>
      <c r="B5" s="32" t="n">
        <f aca="false">[1]科技!C39</f>
        <v>340000</v>
      </c>
      <c r="C5" s="32" t="n">
        <f aca="false">327500+2500</f>
        <v>330000</v>
      </c>
      <c r="D5" s="32" t="n">
        <v>341345.67</v>
      </c>
      <c r="E5" s="32" t="n">
        <v>305738.67</v>
      </c>
      <c r="G5" s="9" t="s">
        <v>62</v>
      </c>
      <c r="H5" s="32" t="n">
        <f aca="false">[1]基本建设!F4*10000</f>
        <v>4000000</v>
      </c>
      <c r="I5" s="32" t="n">
        <v>2800000</v>
      </c>
      <c r="J5" s="32" t="n">
        <v>1894903.6</v>
      </c>
      <c r="K5" s="9"/>
    </row>
    <row r="6" customFormat="false" ht="20.1" hidden="false" customHeight="true" outlineLevel="0" collapsed="false">
      <c r="A6" s="9" t="s">
        <v>63</v>
      </c>
      <c r="B6" s="32" t="n">
        <f aca="false">[1]综合办!C39</f>
        <v>252200</v>
      </c>
      <c r="C6" s="32" t="n">
        <v>256800</v>
      </c>
      <c r="D6" s="32" t="n">
        <v>231773.52</v>
      </c>
      <c r="E6" s="32" t="n">
        <f aca="false">256536.45+14697</f>
        <v>271233.45</v>
      </c>
      <c r="G6" s="9" t="s">
        <v>64</v>
      </c>
      <c r="H6" s="32" t="n">
        <f aca="false">[1]基本建设!F6*10000</f>
        <v>1620000</v>
      </c>
      <c r="I6" s="32" t="n">
        <f aca="false">1100000+388800</f>
        <v>1488800</v>
      </c>
      <c r="J6" s="32"/>
      <c r="K6" s="9"/>
    </row>
    <row r="7" customFormat="false" ht="20.1" hidden="false" customHeight="true" outlineLevel="0" collapsed="false">
      <c r="A7" s="9" t="s">
        <v>65</v>
      </c>
      <c r="B7" s="32" t="n">
        <f aca="false">[1]综合办!E39</f>
        <v>80000</v>
      </c>
      <c r="C7" s="32" t="n">
        <v>80000</v>
      </c>
      <c r="D7" s="33" t="n">
        <v>253058.5</v>
      </c>
      <c r="E7" s="32" t="n">
        <v>100997</v>
      </c>
      <c r="G7" s="9" t="s">
        <v>66</v>
      </c>
      <c r="H7" s="32"/>
      <c r="I7" s="32" t="n">
        <v>6410000</v>
      </c>
      <c r="J7" s="32"/>
      <c r="K7" s="9"/>
    </row>
    <row r="8" customFormat="false" ht="20.1" hidden="false" customHeight="true" outlineLevel="0" collapsed="false">
      <c r="A8" s="9" t="s">
        <v>67</v>
      </c>
      <c r="B8" s="32" t="n">
        <f aca="false">[1]人事!B39</f>
        <v>153200</v>
      </c>
      <c r="C8" s="32" t="n">
        <v>143100</v>
      </c>
      <c r="D8" s="32" t="n">
        <v>152953.41</v>
      </c>
      <c r="E8" s="32" t="n">
        <f aca="false">64898.13+48000</f>
        <v>112898.13</v>
      </c>
      <c r="G8" s="9" t="s">
        <v>68</v>
      </c>
      <c r="H8" s="32" t="n">
        <f aca="false">([1]基本建设!F7+[1]基本建设!F8)*10000</f>
        <v>2165428</v>
      </c>
      <c r="I8" s="32"/>
      <c r="J8" s="32"/>
      <c r="K8" s="9"/>
    </row>
    <row r="9" customFormat="false" ht="20.1" hidden="false" customHeight="true" outlineLevel="0" collapsed="false">
      <c r="A9" s="9" t="s">
        <v>69</v>
      </c>
      <c r="B9" s="32" t="n">
        <f aca="false">[1]老干部!C39</f>
        <v>48700</v>
      </c>
      <c r="C9" s="32" t="n">
        <v>26300</v>
      </c>
      <c r="D9" s="32" t="n">
        <v>27083.26</v>
      </c>
      <c r="E9" s="32" t="n">
        <v>23616.78</v>
      </c>
      <c r="G9" s="9" t="s">
        <v>70</v>
      </c>
      <c r="H9" s="32" t="n">
        <f aca="false">[1]基本建设!F5*10000</f>
        <v>36250000</v>
      </c>
      <c r="I9" s="32"/>
      <c r="J9" s="32"/>
      <c r="K9" s="9"/>
    </row>
    <row r="10" customFormat="false" ht="20.1" hidden="false" customHeight="true" outlineLevel="0" collapsed="false">
      <c r="A10" s="9" t="s">
        <v>71</v>
      </c>
      <c r="B10" s="32" t="n">
        <f aca="false">[1]财务资产处!B39</f>
        <v>172200</v>
      </c>
      <c r="C10" s="32" t="n">
        <v>171000</v>
      </c>
      <c r="D10" s="32" t="n">
        <v>174090.03</v>
      </c>
      <c r="E10" s="32" t="n">
        <v>171424.93</v>
      </c>
      <c r="G10" s="34" t="s">
        <v>72</v>
      </c>
      <c r="H10" s="32" t="n">
        <f aca="false">SUM(H4:H9)</f>
        <v>62035428</v>
      </c>
      <c r="I10" s="32" t="n">
        <f aca="false">SUM(I4:I7)</f>
        <v>40698800</v>
      </c>
      <c r="J10" s="32" t="n">
        <f aca="false">SUM(J4:J9)</f>
        <v>10498530.01</v>
      </c>
      <c r="K10" s="9"/>
    </row>
    <row r="11" customFormat="false" ht="20.1" hidden="false" customHeight="true" outlineLevel="0" collapsed="false">
      <c r="A11" s="9" t="s">
        <v>73</v>
      </c>
      <c r="B11" s="32" t="n">
        <f aca="false">[1]基建处!C16</f>
        <v>110000</v>
      </c>
      <c r="C11" s="32" t="n">
        <v>64000</v>
      </c>
      <c r="D11" s="32" t="n">
        <v>58192.95</v>
      </c>
      <c r="E11" s="32" t="n">
        <v>54069.85</v>
      </c>
    </row>
    <row r="12" customFormat="false" ht="20.1" hidden="false" customHeight="true" outlineLevel="0" collapsed="false">
      <c r="A12" s="9" t="s">
        <v>74</v>
      </c>
      <c r="B12" s="32" t="n">
        <f aca="false">[1]质量!B39</f>
        <v>195200</v>
      </c>
      <c r="C12" s="32" t="n">
        <v>184380</v>
      </c>
      <c r="D12" s="32" t="n">
        <v>164136.87</v>
      </c>
      <c r="E12" s="32" t="n">
        <v>134043.98</v>
      </c>
      <c r="G12" s="30" t="s">
        <v>75</v>
      </c>
      <c r="H12" s="31" t="s">
        <v>55</v>
      </c>
      <c r="I12" s="31" t="s">
        <v>56</v>
      </c>
      <c r="J12" s="31" t="s">
        <v>57</v>
      </c>
      <c r="K12" s="31" t="s">
        <v>58</v>
      </c>
    </row>
    <row r="13" customFormat="false" ht="20.1" hidden="false" customHeight="true" outlineLevel="0" collapsed="false">
      <c r="A13" s="9" t="s">
        <v>76</v>
      </c>
      <c r="B13" s="32" t="n">
        <f aca="false">[1]研究生!C39</f>
        <v>148000</v>
      </c>
      <c r="C13" s="32" t="n">
        <v>133000</v>
      </c>
      <c r="D13" s="32"/>
      <c r="E13" s="32"/>
      <c r="G13" s="9" t="s">
        <v>77</v>
      </c>
      <c r="H13" s="32" t="n">
        <v>6000000</v>
      </c>
      <c r="I13" s="32" t="n">
        <v>6000000</v>
      </c>
      <c r="J13" s="32" t="n">
        <v>6380000</v>
      </c>
      <c r="K13" s="32" t="n">
        <f aca="false">-792129.04+840000+9190908.51-3995853.64</f>
        <v>5242925.83</v>
      </c>
    </row>
    <row r="14" customFormat="false" ht="20.1" hidden="false" customHeight="true" outlineLevel="0" collapsed="false">
      <c r="A14" s="34" t="s">
        <v>78</v>
      </c>
      <c r="B14" s="32" t="n">
        <f aca="false">SUM(B4:B13)</f>
        <v>1627060</v>
      </c>
      <c r="C14" s="32" t="n">
        <f aca="false">SUM(C4:C13)</f>
        <v>1497580</v>
      </c>
      <c r="D14" s="32" t="n">
        <f aca="false">SUM(D4:D13)</f>
        <v>1501954.03</v>
      </c>
      <c r="E14" s="32" t="n">
        <f aca="false">SUM(E4:E13)</f>
        <v>1269638.3</v>
      </c>
      <c r="G14" s="9" t="s">
        <v>79</v>
      </c>
      <c r="H14" s="32" t="n">
        <f aca="false">[1]图书!C40</f>
        <v>1829585</v>
      </c>
      <c r="I14" s="32" t="n">
        <f aca="false">1869500-200000</f>
        <v>1669500</v>
      </c>
      <c r="J14" s="32" t="n">
        <v>1723455.94</v>
      </c>
      <c r="K14" s="32" t="n">
        <v>1645421.69</v>
      </c>
    </row>
    <row r="15" customFormat="false" ht="20.1" hidden="false" customHeight="true" outlineLevel="0" collapsed="false">
      <c r="A15" s="21"/>
      <c r="B15" s="21"/>
      <c r="C15" s="35"/>
      <c r="D15" s="35"/>
      <c r="E15" s="35"/>
      <c r="G15" s="34" t="s">
        <v>80</v>
      </c>
      <c r="H15" s="32" t="n">
        <f aca="false">SUM(H13:H14)</f>
        <v>7829585</v>
      </c>
      <c r="I15" s="32" t="n">
        <f aca="false">SUM(I13:I14)</f>
        <v>7669500</v>
      </c>
      <c r="J15" s="32" t="n">
        <f aca="false">SUM(J13:J14)</f>
        <v>8103455.94</v>
      </c>
      <c r="K15" s="32" t="n">
        <f aca="false">SUM(K13:K14)</f>
        <v>6888347.52</v>
      </c>
    </row>
    <row r="16" customFormat="false" ht="20.1" hidden="false" customHeight="true" outlineLevel="0" collapsed="false">
      <c r="A16" s="30" t="s">
        <v>81</v>
      </c>
      <c r="B16" s="31" t="s">
        <v>55</v>
      </c>
      <c r="C16" s="36" t="s">
        <v>56</v>
      </c>
      <c r="D16" s="31" t="s">
        <v>57</v>
      </c>
      <c r="E16" s="36" t="s">
        <v>58</v>
      </c>
      <c r="G16" s="34"/>
      <c r="H16" s="32"/>
      <c r="I16" s="32"/>
      <c r="J16" s="32"/>
      <c r="K16" s="32"/>
    </row>
    <row r="17" customFormat="false" ht="20.1" hidden="false" customHeight="true" outlineLevel="0" collapsed="false">
      <c r="A17" s="9" t="s">
        <v>82</v>
      </c>
      <c r="B17" s="32" t="n">
        <f aca="false">[1]科技!E39</f>
        <v>92000</v>
      </c>
      <c r="C17" s="32" t="n">
        <v>98000</v>
      </c>
      <c r="D17" s="32" t="n">
        <v>39075.58</v>
      </c>
      <c r="E17" s="32"/>
      <c r="G17" s="9" t="s">
        <v>83</v>
      </c>
      <c r="H17" s="32" t="n">
        <f aca="false">[1]所区家属区物业修缮改造!F7*10000</f>
        <v>1961153</v>
      </c>
      <c r="I17" s="32" t="n">
        <v>1494167</v>
      </c>
      <c r="J17" s="32" t="n">
        <v>1510800.07</v>
      </c>
      <c r="K17" s="32" t="n">
        <v>1599909.87</v>
      </c>
    </row>
    <row r="18" customFormat="false" ht="20.1" hidden="false" customHeight="true" outlineLevel="0" collapsed="false">
      <c r="A18" s="9" t="s">
        <v>84</v>
      </c>
      <c r="B18" s="32" t="n">
        <f aca="false">[1]科技!D39</f>
        <v>980000</v>
      </c>
      <c r="C18" s="32" t="n">
        <v>828700</v>
      </c>
      <c r="D18" s="32" t="n">
        <v>967825</v>
      </c>
      <c r="E18" s="32" t="n">
        <v>547195</v>
      </c>
      <c r="G18" s="9" t="s">
        <v>85</v>
      </c>
      <c r="H18" s="32" t="n">
        <f aca="false">[1]所区家属区物业修缮改造!E25</f>
        <v>261456</v>
      </c>
      <c r="I18" s="32" t="n">
        <v>275380</v>
      </c>
      <c r="J18" s="32" t="n">
        <v>53152</v>
      </c>
      <c r="K18" s="32" t="n">
        <f aca="false">111312.1+126250.87</f>
        <v>237562.97</v>
      </c>
    </row>
    <row r="19" customFormat="false" ht="20.1" hidden="false" customHeight="true" outlineLevel="0" collapsed="false">
      <c r="A19" s="9" t="s">
        <v>86</v>
      </c>
      <c r="B19" s="32" t="n">
        <f aca="false">[1]科技!I39+[1]科技!J39</f>
        <v>255000</v>
      </c>
      <c r="C19" s="32"/>
      <c r="D19" s="32" t="n">
        <v>193566.78</v>
      </c>
      <c r="E19" s="32"/>
      <c r="G19" s="9" t="s">
        <v>87</v>
      </c>
      <c r="H19" s="32" t="n">
        <f aca="false">[1]运行保障部!C3</f>
        <v>7320</v>
      </c>
      <c r="I19" s="32" t="n">
        <v>7320</v>
      </c>
      <c r="J19" s="32" t="n">
        <v>2958.36</v>
      </c>
      <c r="K19" s="32" t="n">
        <v>5728.4</v>
      </c>
    </row>
    <row r="20" customFormat="false" ht="20.1" hidden="false" customHeight="true" outlineLevel="0" collapsed="false">
      <c r="A20" s="9" t="s">
        <v>88</v>
      </c>
      <c r="B20" s="32" t="n">
        <f aca="false">[1]科技!G39</f>
        <v>120000</v>
      </c>
      <c r="C20" s="32"/>
      <c r="D20" s="32"/>
      <c r="E20" s="32"/>
      <c r="G20" s="9" t="s">
        <v>89</v>
      </c>
      <c r="H20" s="32" t="n">
        <f aca="false">[1]运行保障部!C5</f>
        <v>645200</v>
      </c>
      <c r="I20" s="32" t="n">
        <v>622904</v>
      </c>
      <c r="J20" s="32" t="n">
        <v>616473.44</v>
      </c>
      <c r="K20" s="32" t="n">
        <v>545922.12</v>
      </c>
    </row>
    <row r="21" customFormat="false" ht="20.1" hidden="false" customHeight="true" outlineLevel="0" collapsed="false">
      <c r="A21" s="22" t="s">
        <v>90</v>
      </c>
      <c r="B21" s="32" t="n">
        <f aca="false">[1]图书!D40+500000</f>
        <v>620000</v>
      </c>
      <c r="C21" s="32" t="n">
        <v>100000</v>
      </c>
      <c r="D21" s="32" t="n">
        <v>40373.5</v>
      </c>
      <c r="E21" s="32" t="n">
        <v>557765</v>
      </c>
      <c r="G21" s="9" t="s">
        <v>91</v>
      </c>
      <c r="H21" s="32" t="n">
        <f aca="false">[1]运行保障部!C4</f>
        <v>54300</v>
      </c>
      <c r="I21" s="32" t="n">
        <v>54740</v>
      </c>
      <c r="J21" s="32" t="n">
        <v>16247.84</v>
      </c>
      <c r="K21" s="32" t="n">
        <v>47880.61</v>
      </c>
    </row>
    <row r="22" customFormat="false" ht="20.1" hidden="false" customHeight="true" outlineLevel="0" collapsed="false">
      <c r="A22" s="9" t="s">
        <v>92</v>
      </c>
      <c r="B22" s="32" t="n">
        <f aca="false">[1]研究生!D39</f>
        <v>725000</v>
      </c>
      <c r="C22" s="32" t="n">
        <f aca="false">714000</f>
        <v>714000</v>
      </c>
      <c r="D22" s="32" t="n">
        <v>796400.98</v>
      </c>
      <c r="E22" s="32" t="n">
        <f aca="false">470400+18616+50170+22885.3+170413.45</f>
        <v>732484.75</v>
      </c>
      <c r="G22" s="9" t="s">
        <v>93</v>
      </c>
      <c r="H22" s="32" t="n">
        <f aca="false">[1]运行保障部!C7</f>
        <v>3712106.8992</v>
      </c>
      <c r="I22" s="32" t="n">
        <v>3025650</v>
      </c>
      <c r="J22" s="32" t="n">
        <v>2959159.66</v>
      </c>
      <c r="K22" s="32" t="n">
        <f aca="false">2439505.91</f>
        <v>2439505.91</v>
      </c>
    </row>
    <row r="23" customFormat="false" ht="20.1" hidden="false" customHeight="true" outlineLevel="0" collapsed="false">
      <c r="A23" s="9" t="s">
        <v>94</v>
      </c>
      <c r="B23" s="32" t="n">
        <f aca="false">[1]老干部!D39</f>
        <v>131600</v>
      </c>
      <c r="C23" s="32" t="n">
        <v>130200</v>
      </c>
      <c r="D23" s="32" t="n">
        <v>105199</v>
      </c>
      <c r="E23" s="32" t="n">
        <v>520901.07</v>
      </c>
      <c r="G23" s="9" t="s">
        <v>95</v>
      </c>
      <c r="H23" s="32" t="n">
        <f aca="false">[1]运行保障部!C8</f>
        <v>9320</v>
      </c>
      <c r="I23" s="32" t="n">
        <v>4400</v>
      </c>
      <c r="J23" s="32" t="n">
        <v>6324.67</v>
      </c>
      <c r="K23" s="32" t="n">
        <v>3218.75</v>
      </c>
    </row>
    <row r="24" customFormat="false" ht="20.1" hidden="false" customHeight="true" outlineLevel="0" collapsed="false">
      <c r="A24" s="9" t="s">
        <v>96</v>
      </c>
      <c r="B24" s="32" t="n">
        <f aca="false">[1]综合办!D39</f>
        <v>908077.21</v>
      </c>
      <c r="C24" s="32" t="n">
        <v>392500</v>
      </c>
      <c r="D24" s="32" t="n">
        <v>391754.94</v>
      </c>
      <c r="E24" s="32" t="n">
        <v>309930.43</v>
      </c>
      <c r="G24" s="37" t="s">
        <v>97</v>
      </c>
      <c r="H24" s="32" t="n">
        <f aca="false">[1]运行保障部!C6</f>
        <v>299335</v>
      </c>
      <c r="I24" s="32" t="n">
        <v>113608</v>
      </c>
      <c r="J24" s="32" t="n">
        <v>242545.7</v>
      </c>
      <c r="K24" s="32" t="n">
        <v>69134.53</v>
      </c>
    </row>
    <row r="25" customFormat="false" ht="20.1" hidden="false" customHeight="true" outlineLevel="0" collapsed="false">
      <c r="A25" s="9" t="s">
        <v>98</v>
      </c>
      <c r="B25" s="32" t="n">
        <f aca="false">([1]所区家属区物业修缮改造!F20)*10000</f>
        <v>1339500</v>
      </c>
      <c r="C25" s="32" t="n">
        <v>2391853</v>
      </c>
      <c r="D25" s="32" t="n">
        <v>1707673.8</v>
      </c>
      <c r="E25" s="32" t="n">
        <f aca="false">2983763.9-K18</f>
        <v>2746200.93</v>
      </c>
      <c r="G25" s="9" t="s">
        <v>99</v>
      </c>
      <c r="H25" s="32" t="n">
        <f aca="false">[1]医务室!C16</f>
        <v>126600</v>
      </c>
      <c r="I25" s="32" t="n">
        <v>78000</v>
      </c>
      <c r="J25" s="32" t="n">
        <v>55670.82</v>
      </c>
      <c r="K25" s="32" t="n">
        <v>46143.51</v>
      </c>
    </row>
    <row r="26" customFormat="false" ht="20.1" hidden="false" customHeight="true" outlineLevel="0" collapsed="false">
      <c r="A26" s="9" t="s">
        <v>100</v>
      </c>
      <c r="B26" s="32"/>
      <c r="C26" s="32" t="n">
        <v>1000000</v>
      </c>
      <c r="D26" s="32" t="n">
        <v>1200000</v>
      </c>
      <c r="E26" s="32"/>
      <c r="G26" s="9" t="s">
        <v>101</v>
      </c>
      <c r="H26" s="32" t="n">
        <f aca="false">[1]医务室!C17</f>
        <v>150000</v>
      </c>
      <c r="I26" s="32" t="n">
        <v>100000</v>
      </c>
      <c r="J26" s="32" t="n">
        <v>150000</v>
      </c>
      <c r="K26" s="32" t="n">
        <v>89201</v>
      </c>
    </row>
    <row r="27" customFormat="false" ht="20.1" hidden="false" customHeight="true" outlineLevel="0" collapsed="false">
      <c r="A27" s="34" t="s">
        <v>102</v>
      </c>
      <c r="B27" s="32" t="n">
        <f aca="false">SUM(B17:B26)</f>
        <v>5171177.21</v>
      </c>
      <c r="C27" s="32" t="n">
        <f aca="false">SUM(C17:C26)</f>
        <v>5655253</v>
      </c>
      <c r="D27" s="32" t="n">
        <f aca="false">SUM(D17:D26)</f>
        <v>5441869.58</v>
      </c>
      <c r="E27" s="32" t="n">
        <f aca="false">SUM(E17:E26)</f>
        <v>5414477.18</v>
      </c>
      <c r="G27" s="9" t="s">
        <v>103</v>
      </c>
      <c r="H27" s="32"/>
      <c r="I27" s="32" t="n">
        <v>82788</v>
      </c>
      <c r="J27" s="32" t="n">
        <v>379449.02</v>
      </c>
      <c r="K27" s="32" t="n">
        <v>344657.42</v>
      </c>
    </row>
    <row r="28" customFormat="false" ht="15.75" hidden="false" customHeight="true" outlineLevel="0" collapsed="false">
      <c r="A28" s="9" t="s">
        <v>104</v>
      </c>
      <c r="B28" s="32"/>
      <c r="C28" s="32" t="n">
        <f aca="false">4700000+6000000</f>
        <v>10700000</v>
      </c>
      <c r="D28" s="32" t="n">
        <v>6498848.45</v>
      </c>
      <c r="E28" s="32" t="n">
        <f aca="false">7000410.78+15242545.66</f>
        <v>22242956.44</v>
      </c>
      <c r="G28" s="9" t="s">
        <v>105</v>
      </c>
      <c r="H28" s="32" t="n">
        <v>200000</v>
      </c>
      <c r="I28" s="32" t="n">
        <v>200000</v>
      </c>
      <c r="J28" s="32" t="n">
        <v>207193.2</v>
      </c>
      <c r="K28" s="32" t="n">
        <v>180628.26</v>
      </c>
    </row>
    <row r="29" customFormat="false" ht="18" hidden="false" customHeight="true" outlineLevel="0" collapsed="false">
      <c r="A29" s="34" t="s">
        <v>106</v>
      </c>
      <c r="B29" s="32" t="n">
        <f aca="false">SUM(B28)</f>
        <v>0</v>
      </c>
      <c r="C29" s="32" t="n">
        <f aca="false">SUM(C28)</f>
        <v>10700000</v>
      </c>
      <c r="D29" s="32" t="n">
        <f aca="false">SUM(D28)</f>
        <v>6498848.45</v>
      </c>
      <c r="E29" s="32" t="n">
        <f aca="false">SUM(E28)</f>
        <v>22242956.44</v>
      </c>
      <c r="G29" s="34" t="s">
        <v>107</v>
      </c>
      <c r="H29" s="32" t="n">
        <f aca="false">SUM(H17:H28)</f>
        <v>7426790.8992</v>
      </c>
      <c r="I29" s="32" t="n">
        <f aca="false">SUM(I17:I28)</f>
        <v>6058957</v>
      </c>
      <c r="J29" s="32" t="n">
        <f aca="false">SUM(J17:J28)</f>
        <v>6199974.78</v>
      </c>
      <c r="K29" s="32" t="n">
        <f aca="false">SUM(K17:K28)</f>
        <v>5609493.35</v>
      </c>
    </row>
    <row r="30" customFormat="false" ht="14.25" hidden="false" customHeight="false" outlineLevel="0" collapsed="false">
      <c r="C30" s="35"/>
      <c r="D30" s="35"/>
      <c r="H30" s="38"/>
      <c r="I30" s="38"/>
      <c r="J30" s="38"/>
      <c r="K30" s="38" t="n">
        <f aca="false">K15+K29</f>
        <v>12497840.87</v>
      </c>
    </row>
    <row r="31" customFormat="false" ht="12.75" hidden="false" customHeight="false" outlineLevel="0" collapsed="false">
      <c r="H31" s="39"/>
    </row>
  </sheetData>
  <mergeCells count="1">
    <mergeCell ref="A1:K1"/>
  </mergeCells>
  <printOptions headings="false" gridLines="false" gridLinesSet="true" horizontalCentered="false" verticalCentered="false"/>
  <pageMargins left="0.747916666666667" right="0.2" top="0.4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07:33:17Z</dcterms:created>
  <dc:creator>张晓雪</dc:creator>
  <dc:description/>
  <dc:language>en-US</dc:language>
  <cp:lastModifiedBy>unknown</cp:lastModifiedBy>
  <cp:lastPrinted>2011-05-17T07:36:39Z</cp:lastPrinted>
  <dcterms:modified xsi:type="dcterms:W3CDTF">2011-06-09T07:13:07Z</dcterms:modified>
  <cp:revision>0</cp:revision>
  <dc:subject/>
  <dc:title/>
</cp:coreProperties>
</file>